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3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24">
  <si>
    <t xml:space="preserve">UPUTE ZA IZRADU PRIJEDLOGA 
FINANCIJSKOG PLANA USTANOVE
 ZA 2019. I PROJEKCIJE ZA 2020. I 2021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ISOKO</t>
  </si>
  <si>
    <t xml:space="preserve">KLASA:</t>
  </si>
  <si>
    <t xml:space="preserve">400-02/18-01/2</t>
  </si>
  <si>
    <t xml:space="preserve">URBROJ:</t>
  </si>
  <si>
    <t xml:space="preserve">2186-143-03-18-1</t>
  </si>
  <si>
    <t xml:space="preserve">,</t>
  </si>
  <si>
    <t xml:space="preserve">        Temeljem odredbi članka 29. Zakona o proračunu ("Narodne novine" broj 87/08., 136/12., 15/15., 87/16. ) te članka 54. Statuta OŠ Visoko, Školski odbor OŠ Visoko 19.12.2018. godine, d o n o s i:</t>
  </si>
  <si>
    <t xml:space="preserve">FINANCIJSKI PLAN</t>
  </si>
  <si>
    <t xml:space="preserve">OSNOVNE ŠKOLE VISOKO</t>
  </si>
  <si>
    <t xml:space="preserve"> ZA 2019. I PROJEKCIJA PLANA ZA 2020. I 2021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isokom</t>
  </si>
  <si>
    <t xml:space="preserve">, dana</t>
  </si>
  <si>
    <t xml:space="preserve">19.12.2018.</t>
  </si>
  <si>
    <t xml:space="preserve">godine.</t>
  </si>
  <si>
    <t xml:space="preserve">Zlatko Rusan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r>
      <rPr>
        <b val="true"/>
        <sz val="10"/>
        <rFont val="Arial"/>
        <family val="2"/>
        <charset val="238"/>
      </rPr>
      <t xml:space="preserve">Međunarodni projekti iz EU fondova</t>
    </r>
    <r>
      <rPr>
        <b val="true"/>
        <sz val="12"/>
        <color rgb="FF993300"/>
        <rFont val="Calibri"/>
        <family val="2"/>
        <charset val="238"/>
      </rPr>
      <t xml:space="preserve">¹</t>
    </r>
  </si>
  <si>
    <t xml:space="preserve">sum</t>
  </si>
  <si>
    <r>
      <rPr>
        <b val="true"/>
        <sz val="9.5"/>
        <color rgb="FF993300"/>
        <rFont val="Calibri"/>
        <family val="2"/>
        <charset val="238"/>
      </rPr>
      <t xml:space="preserve">¹ </t>
    </r>
    <r>
      <rPr>
        <sz val="9.5"/>
        <color rgb="FF993300"/>
        <rFont val="Calibri"/>
        <family val="2"/>
        <charset val="238"/>
      </rPr>
      <t xml:space="preserve">U Međunarodne projekte iz EU fondova ulaze svi projekti koje ustanova provodi, a da su financirani iz europskih fondova</t>
    </r>
  </si>
  <si>
    <t xml:space="preserve">T114017</t>
  </si>
  <si>
    <t xml:space="preserve">T114030</t>
  </si>
  <si>
    <t xml:space="preserve">Osiguranje prehrane učenika</t>
  </si>
  <si>
    <t xml:space="preserve">T114035</t>
  </si>
  <si>
    <t xml:space="preserve">Produženi boravak - Romi</t>
  </si>
  <si>
    <t xml:space="preserve">Program: 1210</t>
  </si>
  <si>
    <t xml:space="preserve">JAVNE POTREBE U OBRAZOVANJU IZNAD ZAKONSKOG STANDARDA</t>
  </si>
  <si>
    <t xml:space="preserve">A121003</t>
  </si>
  <si>
    <t xml:space="preserve">Učeničko poduzetništvo</t>
  </si>
  <si>
    <t xml:space="preserve">A121016</t>
  </si>
  <si>
    <r>
      <rPr>
        <b val="true"/>
        <sz val="10"/>
        <rFont val="Arial"/>
        <family val="2"/>
        <charset val="238"/>
      </rPr>
      <t xml:space="preserve">Osiguravanje uvjeta za nastavu</t>
    </r>
    <r>
      <rPr>
        <b val="true"/>
        <sz val="12"/>
        <color rgb="FF993300"/>
        <rFont val="Calibri"/>
        <family val="2"/>
        <charset val="238"/>
      </rPr>
      <t xml:space="preserve">²</t>
    </r>
  </si>
  <si>
    <t xml:space="preserve">Naknade troškova osobama izvan radnog odnosa</t>
  </si>
  <si>
    <t xml:space="preserve">Ostali rashodi</t>
  </si>
  <si>
    <t xml:space="preserve">Tekuće donacije</t>
  </si>
  <si>
    <t xml:space="preserve">² U osiguravanje uvjeta za nastavu ulaze i rashodi vezani uz integriranje Roma u redovno školovanje, dok se na kontu 424 prikazuju udžbenici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r>
      <rPr>
        <b val="true"/>
        <sz val="10"/>
        <rFont val="Arial"/>
        <family val="2"/>
        <charset val="238"/>
      </rPr>
      <t xml:space="preserve">Odgojnoobrazovno, administrativno i tehničko osoblje i osiguravanje uvjeta rada</t>
    </r>
    <r>
      <rPr>
        <b val="true"/>
        <sz val="12"/>
        <color rgb="FF993300"/>
        <rFont val="Calibri"/>
        <family val="2"/>
        <charset val="238"/>
      </rPr>
      <t xml:space="preserve">⁶</t>
    </r>
  </si>
  <si>
    <r>
      <rPr>
        <b val="true"/>
        <sz val="9.5"/>
        <color rgb="FF993300"/>
        <rFont val="Calibri"/>
        <family val="2"/>
        <charset val="238"/>
      </rPr>
      <t xml:space="preserve">⁶ </t>
    </r>
    <r>
      <rPr>
        <sz val="9.5"/>
        <color rgb="FF993300"/>
        <rFont val="Calibri"/>
        <family val="2"/>
        <charset val="238"/>
      </rPr>
      <t xml:space="preserve">U Odgojnoobrazovno, administrativno i tehničko osoblje i osiguranje uvjeta rada ulazi sve što predstavlja Zakonski standard, stoga i rashodi vezani uz školsku kuhinju, organiziranje izleta i ekskurzija, osiguranje učenika i sl., samo treba pripaziti na odabir izvora financiranja</t>
    </r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Marija Štuljan</t>
  </si>
  <si>
    <t xml:space="preserve">Nada Horvat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07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4" activeCellId="0" sqref="A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78.7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60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0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A12" activeCellId="0" sqref="A12:I12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19.","PLAN 2019.")</f>
        <v>PLAN 2019.</v>
      </c>
      <c r="H20" s="50" t="str">
        <f aca="false">IF(A14="Prijedlog financijskog plana","PROJEKCIJA PLANA ZA 2020.","PROJEKCIJA 2020.")</f>
        <v>PROJEKCIJA 2020.</v>
      </c>
      <c r="I20" s="50" t="str">
        <f aca="false">IF(A14="Prijedlog financijskog plana","PROJEKCIJA PLANA ZA 2021.","PROJEKCIJA 2021.")</f>
        <v>PROJEKCIJA 2021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3385530</v>
      </c>
      <c r="H23" s="58" t="n">
        <f aca="false">SUM(H24:H25)</f>
        <v>3385530</v>
      </c>
      <c r="I23" s="58" t="n">
        <f aca="false">SUM(I24:I25)</f>
        <v>3385530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3379530</v>
      </c>
      <c r="H24" s="62" t="n">
        <f aca="false">SUMIFS('2. Plan prihoda i primitaka'!$T$13:$T$48,'2. Plan prihoda i primitaka'!$A$13:$A$48,6)</f>
        <v>3379530</v>
      </c>
      <c r="I24" s="62" t="n">
        <f aca="false">SUMIFS('2. Plan prihoda i primitaka'!$AF$13:$AF$48,'2. Plan prihoda i primitaka'!$A$13:$A$48,6)</f>
        <v>3379530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6000</v>
      </c>
      <c r="H25" s="62" t="n">
        <f aca="false">SUMIFS('2. Plan prihoda i primitaka'!$T$13:$T$48,'2. Plan prihoda i primitaka'!$A$13:$A$48,7)</f>
        <v>6000</v>
      </c>
      <c r="I25" s="62" t="n">
        <f aca="false">SUMIFS('2. Plan prihoda i primitaka'!$AF$13:$AF$48,'2. Plan prihoda i primitaka'!$A$13:$A$48,7)</f>
        <v>600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3385530</v>
      </c>
      <c r="H26" s="58" t="n">
        <f aca="false">SUM(H27:H28)</f>
        <v>3385530</v>
      </c>
      <c r="I26" s="58" t="n">
        <f aca="false">SUM(I27:I28)</f>
        <v>3385530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58,'3. Plan rashoda i izdataka'!$A$16:$A$258,3)</f>
        <v>3314530</v>
      </c>
      <c r="H27" s="62" t="n">
        <f aca="false">SUMIFS('3. Plan rashoda i izdataka'!$T$16:$T$258,'3. Plan rashoda i izdataka'!$A$16:$A$258,3)</f>
        <v>3314530</v>
      </c>
      <c r="I27" s="62" t="n">
        <f aca="false">SUMIFS('3. Plan rashoda i izdataka'!$AF$16:$AF$258,'3. Plan rashoda i izdataka'!$A$16:$A$258,3)</f>
        <v>3314530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58,'3. Plan rashoda i izdataka'!$A$16:$A$258,4)</f>
        <v>71000</v>
      </c>
      <c r="H28" s="62" t="n">
        <f aca="false">SUMIFS('3. Plan rashoda i izdataka'!$T$16:$T$258,'3. Plan rashoda i izdataka'!$A$16:$A$258,4)</f>
        <v>71000</v>
      </c>
      <c r="I28" s="62" t="n">
        <f aca="false">SUMIFS('3. Plan rashoda i izdataka'!$AF$16:$AF$258,'3. Plan rashoda i izdataka'!$A$16:$A$258,4)</f>
        <v>710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50000</v>
      </c>
      <c r="H31" s="73" t="n">
        <f aca="false">G31-G32</f>
        <v>50000</v>
      </c>
      <c r="I31" s="73" t="n">
        <f aca="false">H31-H32</f>
        <v>5000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58,'3. Plan rashoda i izdataka'!$A$16:$A$258,5)</f>
        <v>0</v>
      </c>
      <c r="H36" s="80" t="n">
        <f aca="false">SUMIFS('3. Plan rashoda i izdataka'!$T$16:$T$258,'3. Plan rashoda i izdataka'!$A$16:$A$258,5)</f>
        <v>0</v>
      </c>
      <c r="I36" s="80" t="n">
        <f aca="false">SUMIFS('3. Plan rashoda i izdataka'!$AF$16:$AF$258,'3. Plan rashoda i izdataka'!$A$16:$A$258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16" activeCellId="0" sqref="J1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475530</v>
      </c>
      <c r="J8" s="148" t="n">
        <f aca="false">SUM(J9:L9)</f>
        <v>3185530</v>
      </c>
      <c r="K8" s="148"/>
      <c r="L8" s="149" t="n">
        <f aca="false">L9</f>
        <v>2740000</v>
      </c>
      <c r="M8" s="150" t="n">
        <f aca="false">SUM(M9:S9)</f>
        <v>1700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475530</v>
      </c>
      <c r="V8" s="148" t="n">
        <f aca="false">SUM(V9:X9)</f>
        <v>3185530</v>
      </c>
      <c r="W8" s="148"/>
      <c r="X8" s="149" t="n">
        <f aca="false">X9</f>
        <v>2740000</v>
      </c>
      <c r="Y8" s="150" t="n">
        <f aca="false">SUM(Y9:AE9)</f>
        <v>170000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475530</v>
      </c>
      <c r="AH8" s="148" t="n">
        <f aca="false">SUM(AH9:AJ9)</f>
        <v>3185530</v>
      </c>
      <c r="AI8" s="148"/>
      <c r="AJ8" s="149" t="n">
        <f aca="false">AJ9</f>
        <v>2740000</v>
      </c>
      <c r="AK8" s="150" t="n">
        <f aca="false">SUM(AK9:AQ9)</f>
        <v>1700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SOKO</v>
      </c>
      <c r="C9" s="154"/>
      <c r="D9" s="154"/>
      <c r="E9" s="154"/>
      <c r="F9" s="154"/>
      <c r="G9" s="154"/>
      <c r="H9" s="155" t="n">
        <f aca="false">SUM(I9:S9)</f>
        <v>3385530</v>
      </c>
      <c r="I9" s="156" t="n">
        <f aca="false">I13+I34+I41+I46</f>
        <v>30000</v>
      </c>
      <c r="J9" s="157" t="n">
        <f aca="false">J13+J34+J41+J46</f>
        <v>364800</v>
      </c>
      <c r="K9" s="158" t="n">
        <f aca="false">K13+K34+K41+K46</f>
        <v>80730</v>
      </c>
      <c r="L9" s="159" t="n">
        <f aca="false">L13+L34+L41+L46</f>
        <v>2740000</v>
      </c>
      <c r="M9" s="160" t="n">
        <f aca="false">M13+M34+M41+M46</f>
        <v>44000</v>
      </c>
      <c r="N9" s="161" t="n">
        <f aca="false">N13+N34+N41+N46</f>
        <v>100000</v>
      </c>
      <c r="O9" s="161" t="n">
        <f aca="false">O13+O34+O41+O46</f>
        <v>0</v>
      </c>
      <c r="P9" s="161" t="n">
        <f aca="false">P13+P34+P41+P46</f>
        <v>20000</v>
      </c>
      <c r="Q9" s="161" t="n">
        <f aca="false">Q13+Q34+Q41+Q46</f>
        <v>0</v>
      </c>
      <c r="R9" s="161" t="n">
        <f aca="false">R13+R34+R41+R46</f>
        <v>6000</v>
      </c>
      <c r="S9" s="158" t="n">
        <f aca="false">S13+S34+S41+S46</f>
        <v>0</v>
      </c>
      <c r="T9" s="155" t="n">
        <f aca="false">SUM(U9:AE9)</f>
        <v>3385530</v>
      </c>
      <c r="U9" s="156" t="n">
        <f aca="false">U13+U34+U41+U46</f>
        <v>30000</v>
      </c>
      <c r="V9" s="157" t="n">
        <f aca="false">V13+V34+V41+V46</f>
        <v>364800</v>
      </c>
      <c r="W9" s="158" t="n">
        <f aca="false">W13+W34+W41+W46</f>
        <v>80730</v>
      </c>
      <c r="X9" s="159" t="n">
        <f aca="false">X13+X34+X41+X46</f>
        <v>2740000</v>
      </c>
      <c r="Y9" s="160" t="n">
        <f aca="false">Y13+Y34+Y41+Y46</f>
        <v>44000</v>
      </c>
      <c r="Z9" s="161" t="n">
        <f aca="false">Z13+Z34+Z41+Z46</f>
        <v>100000</v>
      </c>
      <c r="AA9" s="161" t="n">
        <f aca="false">AA13+AA34+AA41+AA46</f>
        <v>0</v>
      </c>
      <c r="AB9" s="161" t="n">
        <f aca="false">AB13+AB34+AB41+AB46</f>
        <v>20000</v>
      </c>
      <c r="AC9" s="161" t="n">
        <f aca="false">AC13+AC34+AC41+AC46</f>
        <v>0</v>
      </c>
      <c r="AD9" s="161" t="n">
        <f aca="false">AD13+AD34+AD41+AD46</f>
        <v>6000</v>
      </c>
      <c r="AE9" s="158" t="n">
        <f aca="false">AE13+AE34+AE41+AE46</f>
        <v>0</v>
      </c>
      <c r="AF9" s="155" t="n">
        <f aca="false">SUM(AG9:AQ9)</f>
        <v>3385530</v>
      </c>
      <c r="AG9" s="156" t="n">
        <f aca="false">AG13+AG34+AG41+AG46</f>
        <v>30000</v>
      </c>
      <c r="AH9" s="157" t="n">
        <f aca="false">AH13+AH34+AH41+AH46</f>
        <v>364800</v>
      </c>
      <c r="AI9" s="158" t="n">
        <f aca="false">AI13+AI34+AI41+AI46</f>
        <v>80730</v>
      </c>
      <c r="AJ9" s="159" t="n">
        <f aca="false">AJ13+AJ34+AJ41+AJ46</f>
        <v>2740000</v>
      </c>
      <c r="AK9" s="160" t="n">
        <f aca="false">AK13+AK34+AK41+AK46</f>
        <v>44000</v>
      </c>
      <c r="AL9" s="161" t="n">
        <f aca="false">AL13+AL34+AL41+AL46</f>
        <v>100000</v>
      </c>
      <c r="AM9" s="161" t="n">
        <f aca="false">AM13+AM34+AM41+AM46</f>
        <v>0</v>
      </c>
      <c r="AN9" s="161" t="n">
        <f aca="false">AN13+AN34+AN41+AN46</f>
        <v>20000</v>
      </c>
      <c r="AO9" s="161" t="n">
        <f aca="false">AO13+AO34+AO41+AO46</f>
        <v>0</v>
      </c>
      <c r="AP9" s="161" t="n">
        <f aca="false">AP13+AP34+AP41+AP46</f>
        <v>600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3379530</v>
      </c>
      <c r="I13" s="189" t="n">
        <f aca="false">I14+I21+I24+I26+I29+I31</f>
        <v>30000</v>
      </c>
      <c r="J13" s="190" t="n">
        <f aca="false">J14+J21+J24+J26+J29+J31</f>
        <v>364800</v>
      </c>
      <c r="K13" s="191" t="n">
        <f aca="false">K14+K21+K24+K26+K29+K31</f>
        <v>80730</v>
      </c>
      <c r="L13" s="192" t="n">
        <f aca="false">L14+L21+L24+L26+L29+L31</f>
        <v>2740000</v>
      </c>
      <c r="M13" s="193" t="n">
        <f aca="false">M14+M21+M24+M26+M29+M31</f>
        <v>44000</v>
      </c>
      <c r="N13" s="194" t="n">
        <f aca="false">N14+N21+N24+N26+N29+N31</f>
        <v>100000</v>
      </c>
      <c r="O13" s="194" t="n">
        <f aca="false">O14+O21+O24+O26+O29+O31</f>
        <v>0</v>
      </c>
      <c r="P13" s="194" t="n">
        <f aca="false">P14+P21+P24+P26+P29+P31</f>
        <v>20000</v>
      </c>
      <c r="Q13" s="194" t="n">
        <f aca="false">Q14+Q21+Q24+Q26+Q29+Q31</f>
        <v>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3379530</v>
      </c>
      <c r="U13" s="189" t="n">
        <f aca="false">U14+U21+U24+U26+U29+U31</f>
        <v>30000</v>
      </c>
      <c r="V13" s="190" t="n">
        <f aca="false">V14+V21+V24+V26+V29+V31</f>
        <v>364800</v>
      </c>
      <c r="W13" s="191" t="n">
        <f aca="false">W14+W21+W24+W26+W29+W31</f>
        <v>80730</v>
      </c>
      <c r="X13" s="192" t="n">
        <f aca="false">X14+X21+X24+X26+X29+X31</f>
        <v>2740000</v>
      </c>
      <c r="Y13" s="193" t="n">
        <f aca="false">Y14+Y21+Y24+Y26+Y29+Y31</f>
        <v>44000</v>
      </c>
      <c r="Z13" s="194" t="n">
        <f aca="false">Z14+Z21+Z24+Z26+Z29+Z31</f>
        <v>100000</v>
      </c>
      <c r="AA13" s="194" t="n">
        <f aca="false">AA14+AA21+AA24+AA26+AA29+AA31</f>
        <v>0</v>
      </c>
      <c r="AB13" s="194" t="n">
        <f aca="false">AB14+AB21+AB24+AB26+AB29+AB31</f>
        <v>20000</v>
      </c>
      <c r="AC13" s="194" t="n">
        <f aca="false">AC14+AC21+AC24+AC26+AC29+AC31</f>
        <v>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3379530</v>
      </c>
      <c r="AG13" s="189" t="n">
        <f aca="false">AG14+AG21+AG24+AG26+AG29+AG31</f>
        <v>30000</v>
      </c>
      <c r="AH13" s="190" t="n">
        <f aca="false">AH14+AH21+AH24+AH26+AH29+AH31</f>
        <v>364800</v>
      </c>
      <c r="AI13" s="191" t="n">
        <f aca="false">AI14+AI21+AI24+AI26+AI29+AI31</f>
        <v>80730</v>
      </c>
      <c r="AJ13" s="192" t="n">
        <f aca="false">AJ14+AJ21+AJ24+AJ26+AJ29+AJ31</f>
        <v>2740000</v>
      </c>
      <c r="AK13" s="193" t="n">
        <f aca="false">AK14+AK21+AK24+AK26+AK29+AK31</f>
        <v>44000</v>
      </c>
      <c r="AL13" s="194" t="n">
        <f aca="false">AL14+AL21+AL24+AL26+AL29+AL31</f>
        <v>100000</v>
      </c>
      <c r="AM13" s="194" t="n">
        <f aca="false">AM14+AM21+AM24+AM26+AM29+AM31</f>
        <v>0</v>
      </c>
      <c r="AN13" s="194" t="n">
        <f aca="false">AN14+AN21+AN24+AN26+AN29+AN31</f>
        <v>20000</v>
      </c>
      <c r="AO13" s="194" t="n">
        <f aca="false">AO14+AO21+AO24+AO26+AO29+AO31</f>
        <v>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2840730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80730</v>
      </c>
      <c r="L14" s="198" t="n">
        <f aca="false">SUM(L15:L20)</f>
        <v>2740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0</v>
      </c>
      <c r="P14" s="194" t="n">
        <f aca="false">SUM(P15:P20)</f>
        <v>20000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2840730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80730</v>
      </c>
      <c r="X14" s="198" t="n">
        <f aca="false">'Ad-2. UNOS prihoda'!X14</f>
        <v>2740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0</v>
      </c>
      <c r="AB14" s="194" t="n">
        <f aca="false">'Ad-2. UNOS prihoda'!AB14</f>
        <v>200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2840730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80730</v>
      </c>
      <c r="AJ14" s="198" t="n">
        <f aca="false">'Ad-2. UNOS prihoda'!AJ14</f>
        <v>2740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0</v>
      </c>
      <c r="AN14" s="194" t="n">
        <f aca="false">'Ad-2. UNOS prihoda'!AN14</f>
        <v>200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2760000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2740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20000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0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0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80730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80730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40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40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40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40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40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40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40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40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1000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1000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1000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1000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1000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1000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1000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1000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40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40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40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40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40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40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40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40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394800</v>
      </c>
      <c r="I29" s="189" t="n">
        <f aca="false">SUM(I30:I30)</f>
        <v>30000</v>
      </c>
      <c r="J29" s="190" t="n">
        <f aca="false">SUM(J30:J30)</f>
        <v>3648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394800</v>
      </c>
      <c r="U29" s="189" t="n">
        <f aca="false">'Ad-2. UNOS prihoda'!U81</f>
        <v>30000</v>
      </c>
      <c r="V29" s="190" t="n">
        <f aca="false">'Ad-2. UNOS prihoda'!V81</f>
        <v>3648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394800</v>
      </c>
      <c r="AG29" s="189" t="n">
        <f aca="false">'Ad-2. UNOS prihoda'!AG81</f>
        <v>30000</v>
      </c>
      <c r="AH29" s="190" t="n">
        <f aca="false">'Ad-2. UNOS prihoda'!AH81</f>
        <v>3648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394800</v>
      </c>
      <c r="I30" s="201" t="n">
        <f aca="false">'Ad-2. UNOS prihoda'!I82</f>
        <v>30000</v>
      </c>
      <c r="J30" s="202" t="n">
        <f aca="false">'Ad-2. UNOS prihoda'!J82</f>
        <v>3648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600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6000</v>
      </c>
      <c r="S34" s="191" t="n">
        <f aca="false">S35</f>
        <v>0</v>
      </c>
      <c r="T34" s="188" t="n">
        <f aca="false">SUM(U34:AE34)</f>
        <v>600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6000</v>
      </c>
      <c r="AE34" s="191" t="n">
        <f aca="false">AE35</f>
        <v>0</v>
      </c>
      <c r="AF34" s="188" t="n">
        <f aca="false">SUM(AG34:AQ34)</f>
        <v>600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600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600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6000</v>
      </c>
      <c r="S35" s="220" t="n">
        <f aca="false">SUM(S36:S38)</f>
        <v>0</v>
      </c>
      <c r="T35" s="188" t="n">
        <f aca="false">SUM(U35:AE35)</f>
        <v>600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6000</v>
      </c>
      <c r="AE35" s="220" t="n">
        <f aca="false">'Ad-2. UNOS prihoda'!AE92</f>
        <v>0</v>
      </c>
      <c r="AF35" s="188" t="n">
        <f aca="false">SUM(AG35:AQ35)</f>
        <v>600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600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600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600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1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O62" activeCellId="0" sqref="O62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19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0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1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475530</v>
      </c>
      <c r="J8" s="148" t="n">
        <f aca="false">SUM(J9:L9)</f>
        <v>3185530</v>
      </c>
      <c r="K8" s="148"/>
      <c r="L8" s="149" t="n">
        <f aca="false">L9</f>
        <v>2740000</v>
      </c>
      <c r="M8" s="150" t="n">
        <f aca="false">SUM(M9:S9)</f>
        <v>1700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475530</v>
      </c>
      <c r="V8" s="148" t="n">
        <f aca="false">SUM(V9:X9)</f>
        <v>3185530</v>
      </c>
      <c r="W8" s="148"/>
      <c r="X8" s="149" t="n">
        <f aca="false">X9</f>
        <v>2740000</v>
      </c>
      <c r="Y8" s="150" t="n">
        <f aca="false">SUM(Y9:AE9)</f>
        <v>170000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475530</v>
      </c>
      <c r="AH8" s="148" t="n">
        <f aca="false">SUM(AH9:AJ9)</f>
        <v>3185530</v>
      </c>
      <c r="AI8" s="148"/>
      <c r="AJ8" s="149" t="n">
        <f aca="false">AJ9</f>
        <v>2740000</v>
      </c>
      <c r="AK8" s="150" t="n">
        <f aca="false">SUM(AK9:AQ9)</f>
        <v>1700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SOKO</v>
      </c>
      <c r="C9" s="154"/>
      <c r="D9" s="154"/>
      <c r="E9" s="154"/>
      <c r="F9" s="154"/>
      <c r="G9" s="154"/>
      <c r="H9" s="155" t="n">
        <f aca="false">SUM(I9:S9)</f>
        <v>3385530</v>
      </c>
      <c r="I9" s="156" t="n">
        <f aca="false">I13+I91+I104+I110</f>
        <v>30000</v>
      </c>
      <c r="J9" s="157" t="n">
        <f aca="false">J13+J91+J104+J110</f>
        <v>364800</v>
      </c>
      <c r="K9" s="158" t="n">
        <f aca="false">K13+K91+K104+K110</f>
        <v>80730</v>
      </c>
      <c r="L9" s="159" t="n">
        <f aca="false">L13+L91+L104+L110</f>
        <v>2740000</v>
      </c>
      <c r="M9" s="160" t="n">
        <f aca="false">M13+M91+M104+M110</f>
        <v>44000</v>
      </c>
      <c r="N9" s="161" t="n">
        <f aca="false">N13+N91+N104+N110</f>
        <v>100000</v>
      </c>
      <c r="O9" s="161" t="n">
        <f aca="false">O13+O91+O104+O110</f>
        <v>0</v>
      </c>
      <c r="P9" s="161" t="n">
        <f aca="false">P13+P91+P104+P110</f>
        <v>20000</v>
      </c>
      <c r="Q9" s="161" t="n">
        <f aca="false">Q13+Q91+Q104+Q110</f>
        <v>0</v>
      </c>
      <c r="R9" s="161" t="n">
        <f aca="false">R13+R91+R104+R110</f>
        <v>6000</v>
      </c>
      <c r="S9" s="158" t="n">
        <f aca="false">S13+S91+S104+S110</f>
        <v>0</v>
      </c>
      <c r="T9" s="155" t="n">
        <f aca="false">SUM(U9:AE9)</f>
        <v>3385530</v>
      </c>
      <c r="U9" s="156" t="n">
        <f aca="false">U13+U91+U104+U110</f>
        <v>30000</v>
      </c>
      <c r="V9" s="157" t="n">
        <f aca="false">V13+V91+V104+V110</f>
        <v>364800</v>
      </c>
      <c r="W9" s="158" t="n">
        <f aca="false">W13+W91+W104+W110</f>
        <v>80730</v>
      </c>
      <c r="X9" s="159" t="n">
        <f aca="false">X13+X91+X104+X110</f>
        <v>2740000</v>
      </c>
      <c r="Y9" s="160" t="n">
        <f aca="false">Y13+Y91+Y104+Y110</f>
        <v>44000</v>
      </c>
      <c r="Z9" s="161" t="n">
        <f aca="false">Z13+Z91+Z104+Z110</f>
        <v>100000</v>
      </c>
      <c r="AA9" s="161" t="n">
        <f aca="false">AA13+AA91+AA104+AA110</f>
        <v>0</v>
      </c>
      <c r="AB9" s="161" t="n">
        <f aca="false">AB13+AB91+AB104+AB110</f>
        <v>20000</v>
      </c>
      <c r="AC9" s="161" t="n">
        <f aca="false">AC13+AC91+AC104+AC110</f>
        <v>0</v>
      </c>
      <c r="AD9" s="161" t="n">
        <f aca="false">AD13+AD91+AD104+AD110</f>
        <v>6000</v>
      </c>
      <c r="AE9" s="158" t="n">
        <f aca="false">AE13+AE91+AE104+AE110</f>
        <v>0</v>
      </c>
      <c r="AF9" s="155" t="n">
        <f aca="false">SUM(AG9:AQ9)</f>
        <v>3385530</v>
      </c>
      <c r="AG9" s="156" t="n">
        <f aca="false">AG13+AG91+AG104+AG110</f>
        <v>30000</v>
      </c>
      <c r="AH9" s="157" t="n">
        <f aca="false">AH13+AH91+AH104+AH110</f>
        <v>364800</v>
      </c>
      <c r="AI9" s="158" t="n">
        <f aca="false">AI13+AI91+AI104+AI110</f>
        <v>80730</v>
      </c>
      <c r="AJ9" s="159" t="n">
        <f aca="false">AJ13+AJ91+AJ104+AJ110</f>
        <v>2740000</v>
      </c>
      <c r="AK9" s="160" t="n">
        <f aca="false">AK13+AK91+AK104+AK110</f>
        <v>44000</v>
      </c>
      <c r="AL9" s="161" t="n">
        <f aca="false">AL13+AL91+AL104+AL110</f>
        <v>100000</v>
      </c>
      <c r="AM9" s="161" t="n">
        <f aca="false">AM13+AM91+AM104+AM110</f>
        <v>0</v>
      </c>
      <c r="AN9" s="161" t="n">
        <f aca="false">AN13+AN91+AN104+AN110</f>
        <v>20000</v>
      </c>
      <c r="AO9" s="161" t="n">
        <f aca="false">AO13+AO91+AO104+AO110</f>
        <v>0</v>
      </c>
      <c r="AP9" s="161" t="n">
        <f aca="false">AP13+AP91+AP104+AP110</f>
        <v>600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3379530</v>
      </c>
      <c r="I13" s="189" t="n">
        <f aca="false">I14+I49+I60+I67+I81+I86</f>
        <v>30000</v>
      </c>
      <c r="J13" s="190" t="n">
        <f aca="false">J14+J49+J60+J67+J81+J86</f>
        <v>364800</v>
      </c>
      <c r="K13" s="191" t="n">
        <f aca="false">K14+K49+K60+K67+K81+K86</f>
        <v>80730</v>
      </c>
      <c r="L13" s="192" t="n">
        <f aca="false">L14+L49+L60+L67+L81+L86</f>
        <v>2740000</v>
      </c>
      <c r="M13" s="193" t="n">
        <f aca="false">M14+M49+M60+M67+M81+M86</f>
        <v>44000</v>
      </c>
      <c r="N13" s="194" t="n">
        <f aca="false">N14+N49+N60+N67+N81+N86</f>
        <v>100000</v>
      </c>
      <c r="O13" s="194" t="n">
        <f aca="false">O14+O49+O60+O67+O81+O86</f>
        <v>0</v>
      </c>
      <c r="P13" s="194" t="n">
        <f aca="false">P14+P49+P60+P67+P81+P86</f>
        <v>20000</v>
      </c>
      <c r="Q13" s="194" t="n">
        <f aca="false">Q14+Q49+Q60+Q67+Q81+Q86</f>
        <v>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3379530</v>
      </c>
      <c r="U13" s="189" t="n">
        <f aca="false">U14+U49+U60+U67+U81+U86</f>
        <v>30000</v>
      </c>
      <c r="V13" s="190" t="n">
        <f aca="false">V14+V49+V60+V67+V81+V86</f>
        <v>364800</v>
      </c>
      <c r="W13" s="191" t="n">
        <f aca="false">W14+W49+W60+W67+W81+W86</f>
        <v>80730</v>
      </c>
      <c r="X13" s="192" t="n">
        <f aca="false">X14+X49+X60+X67+X81+X86</f>
        <v>2740000</v>
      </c>
      <c r="Y13" s="193" t="n">
        <f aca="false">Y14+Y49+Y60+Y67+Y81+Y86</f>
        <v>44000</v>
      </c>
      <c r="Z13" s="194" t="n">
        <f aca="false">Z14+Z49+Z60+Z67+Z81+Z86</f>
        <v>100000</v>
      </c>
      <c r="AA13" s="194" t="n">
        <f aca="false">AA14+AA49+AA60+AA67+AA81+AA86</f>
        <v>0</v>
      </c>
      <c r="AB13" s="194" t="n">
        <f aca="false">AB14+AB49+AB60+AB67+AB81+AB86</f>
        <v>20000</v>
      </c>
      <c r="AC13" s="194" t="n">
        <f aca="false">AC14+AC49+AC60+AC67+AC81+AC86</f>
        <v>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3379530</v>
      </c>
      <c r="AG13" s="189" t="n">
        <f aca="false">AG14+AG49+AG60+AG67+AG81+AG86</f>
        <v>30000</v>
      </c>
      <c r="AH13" s="190" t="n">
        <f aca="false">AH14+AH49+AH60+AH67+AH81+AH86</f>
        <v>364800</v>
      </c>
      <c r="AI13" s="191" t="n">
        <f aca="false">AI14+AI49+AI60+AI67+AI81+AI86</f>
        <v>80730</v>
      </c>
      <c r="AJ13" s="192" t="n">
        <f aca="false">AJ14+AJ49+AJ60+AJ67+AJ81+AJ86</f>
        <v>2740000</v>
      </c>
      <c r="AK13" s="193" t="n">
        <f aca="false">AK14+AK49+AK60+AK67+AK81+AK86</f>
        <v>44000</v>
      </c>
      <c r="AL13" s="194" t="n">
        <f aca="false">AL14+AL49+AL60+AL67+AL81+AL86</f>
        <v>100000</v>
      </c>
      <c r="AM13" s="194" t="n">
        <f aca="false">AM14+AM49+AM60+AM67+AM81+AM86</f>
        <v>0</v>
      </c>
      <c r="AN13" s="194" t="n">
        <f aca="false">AN14+AN49+AN60+AN67+AN81+AN86</f>
        <v>20000</v>
      </c>
      <c r="AO13" s="194" t="n">
        <f aca="false">AO14+AO49+AO60+AO67+AO81+AO86</f>
        <v>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2840730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80730</v>
      </c>
      <c r="L14" s="198" t="n">
        <f aca="false">L15+L18+L23+L30+L35+L44</f>
        <v>2740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0</v>
      </c>
      <c r="P14" s="194" t="n">
        <f aca="false">P15+P18+P23+P30+P35+P44</f>
        <v>20000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2840730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80730</v>
      </c>
      <c r="X14" s="198" t="n">
        <f aca="false">X15+X18+X23+X30+X35+X44</f>
        <v>2740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0</v>
      </c>
      <c r="AB14" s="194" t="n">
        <f aca="false">AB15+AB18+AB23+AB30+AB35+AB44</f>
        <v>200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2840730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80730</v>
      </c>
      <c r="AJ14" s="198" t="n">
        <f aca="false">AJ15+AJ18+AJ23+AJ30+AJ35+AJ44</f>
        <v>2740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0</v>
      </c>
      <c r="AN14" s="194" t="n">
        <f aca="false">AN15+AN18+AN23+AN30+AN35+AN44</f>
        <v>200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5</v>
      </c>
      <c r="D16" s="246" t="s">
        <v>126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7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8</v>
      </c>
      <c r="D19" s="246" t="s">
        <v>129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30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1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2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3</v>
      </c>
      <c r="E24" s="246"/>
      <c r="F24" s="246"/>
      <c r="G24" s="246"/>
      <c r="H24" s="247" t="n">
        <f aca="false">SUM(I24:S24)</f>
        <v>0</v>
      </c>
      <c r="I24" s="248"/>
      <c r="J24" s="249"/>
      <c r="K24" s="257"/>
      <c r="L24" s="251"/>
      <c r="M24" s="252"/>
      <c r="N24" s="253"/>
      <c r="O24" s="253"/>
      <c r="P24" s="254"/>
      <c r="Q24" s="253"/>
      <c r="R24" s="253"/>
      <c r="S24" s="250"/>
      <c r="T24" s="247" t="n">
        <f aca="false">SUM(U24:AE24)</f>
        <v>0</v>
      </c>
      <c r="U24" s="248"/>
      <c r="V24" s="249"/>
      <c r="W24" s="257"/>
      <c r="X24" s="251"/>
      <c r="Y24" s="252"/>
      <c r="Z24" s="253"/>
      <c r="AA24" s="253"/>
      <c r="AB24" s="254"/>
      <c r="AC24" s="253"/>
      <c r="AD24" s="253"/>
      <c r="AE24" s="250"/>
      <c r="AF24" s="247" t="n">
        <f aca="false">SUM(AG24:AQ24)</f>
        <v>0</v>
      </c>
      <c r="AG24" s="248"/>
      <c r="AH24" s="249"/>
      <c r="AI24" s="257"/>
      <c r="AJ24" s="251"/>
      <c r="AK24" s="252"/>
      <c r="AL24" s="253"/>
      <c r="AM24" s="253"/>
      <c r="AN24" s="254"/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4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5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6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7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8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2760000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2740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20000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27600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2740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200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27600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2740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200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9</v>
      </c>
      <c r="E31" s="246"/>
      <c r="F31" s="246"/>
      <c r="G31" s="246"/>
      <c r="H31" s="247" t="n">
        <f aca="false">SUM(I31:S31)</f>
        <v>2740000</v>
      </c>
      <c r="I31" s="248"/>
      <c r="J31" s="249"/>
      <c r="K31" s="257"/>
      <c r="L31" s="260" t="n">
        <v>2740000</v>
      </c>
      <c r="M31" s="252"/>
      <c r="N31" s="253"/>
      <c r="O31" s="253"/>
      <c r="P31" s="254"/>
      <c r="Q31" s="253"/>
      <c r="R31" s="253"/>
      <c r="S31" s="250"/>
      <c r="T31" s="247" t="n">
        <f aca="false">SUM(U31:AE31)</f>
        <v>2740000</v>
      </c>
      <c r="U31" s="248"/>
      <c r="V31" s="249"/>
      <c r="W31" s="257"/>
      <c r="X31" s="260" t="n">
        <v>2740000</v>
      </c>
      <c r="Y31" s="252"/>
      <c r="Z31" s="253"/>
      <c r="AA31" s="253"/>
      <c r="AB31" s="254"/>
      <c r="AC31" s="253"/>
      <c r="AD31" s="253"/>
      <c r="AE31" s="250"/>
      <c r="AF31" s="247" t="n">
        <f aca="false">SUM(AG31:AQ31)</f>
        <v>2740000</v>
      </c>
      <c r="AG31" s="248"/>
      <c r="AH31" s="249"/>
      <c r="AI31" s="257"/>
      <c r="AJ31" s="260" t="n">
        <v>2740000</v>
      </c>
      <c r="AK31" s="252"/>
      <c r="AL31" s="253"/>
      <c r="AM31" s="253"/>
      <c r="AN31" s="254"/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40</v>
      </c>
      <c r="E32" s="246"/>
      <c r="F32" s="246"/>
      <c r="G32" s="246"/>
      <c r="H32" s="247" t="n">
        <f aca="false">SUM(I32:S32)</f>
        <v>20000</v>
      </c>
      <c r="I32" s="248"/>
      <c r="J32" s="249"/>
      <c r="K32" s="257"/>
      <c r="L32" s="251"/>
      <c r="M32" s="252"/>
      <c r="N32" s="253"/>
      <c r="O32" s="253"/>
      <c r="P32" s="254" t="n">
        <v>20000</v>
      </c>
      <c r="Q32" s="253"/>
      <c r="R32" s="253"/>
      <c r="S32" s="250"/>
      <c r="T32" s="247" t="n">
        <f aca="false">SUM(U32:AE32)</f>
        <v>20000</v>
      </c>
      <c r="U32" s="248"/>
      <c r="V32" s="249"/>
      <c r="W32" s="257"/>
      <c r="X32" s="251"/>
      <c r="Y32" s="252"/>
      <c r="Z32" s="253"/>
      <c r="AA32" s="253"/>
      <c r="AB32" s="254" t="n">
        <v>20000</v>
      </c>
      <c r="AC32" s="253"/>
      <c r="AD32" s="253"/>
      <c r="AE32" s="250"/>
      <c r="AF32" s="247" t="n">
        <f aca="false">SUM(AG32:AQ32)</f>
        <v>20000</v>
      </c>
      <c r="AG32" s="248"/>
      <c r="AH32" s="249"/>
      <c r="AI32" s="257"/>
      <c r="AJ32" s="251"/>
      <c r="AK32" s="252"/>
      <c r="AL32" s="253"/>
      <c r="AM32" s="253"/>
      <c r="AN32" s="254" t="n">
        <v>20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1</v>
      </c>
      <c r="E33" s="246"/>
      <c r="F33" s="246"/>
      <c r="G33" s="246"/>
      <c r="H33" s="247" t="n">
        <f aca="false">SUM(I33:S33)</f>
        <v>0</v>
      </c>
      <c r="I33" s="248"/>
      <c r="J33" s="249"/>
      <c r="K33" s="257"/>
      <c r="L33" s="260"/>
      <c r="M33" s="252"/>
      <c r="N33" s="253"/>
      <c r="O33" s="253"/>
      <c r="P33" s="254"/>
      <c r="Q33" s="253"/>
      <c r="R33" s="253"/>
      <c r="S33" s="250"/>
      <c r="T33" s="247" t="n">
        <f aca="false">SUM(U33:AE33)</f>
        <v>0</v>
      </c>
      <c r="U33" s="248"/>
      <c r="V33" s="249"/>
      <c r="W33" s="257"/>
      <c r="X33" s="260"/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0</v>
      </c>
      <c r="AG33" s="248"/>
      <c r="AH33" s="249"/>
      <c r="AI33" s="257"/>
      <c r="AJ33" s="260"/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2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0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0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3</v>
      </c>
      <c r="E36" s="246"/>
      <c r="F36" s="246"/>
      <c r="G36" s="246"/>
      <c r="H36" s="247" t="n">
        <f aca="false">SUM(I36:S36)</f>
        <v>0</v>
      </c>
      <c r="I36" s="248"/>
      <c r="J36" s="249"/>
      <c r="K36" s="254"/>
      <c r="L36" s="251"/>
      <c r="M36" s="254"/>
      <c r="N36" s="253"/>
      <c r="O36" s="254"/>
      <c r="P36" s="253"/>
      <c r="Q36" s="253"/>
      <c r="R36" s="253"/>
      <c r="S36" s="250"/>
      <c r="T36" s="247" t="n">
        <f aca="false">SUM(U36:AE36)</f>
        <v>0</v>
      </c>
      <c r="U36" s="248"/>
      <c r="V36" s="249"/>
      <c r="W36" s="254"/>
      <c r="X36" s="251"/>
      <c r="Y36" s="254"/>
      <c r="Z36" s="253"/>
      <c r="AA36" s="254"/>
      <c r="AB36" s="253"/>
      <c r="AC36" s="253"/>
      <c r="AD36" s="253"/>
      <c r="AE36" s="250"/>
      <c r="AF36" s="247" t="n">
        <f aca="false">SUM(AG36:AQ36)</f>
        <v>0</v>
      </c>
      <c r="AG36" s="248"/>
      <c r="AH36" s="249"/>
      <c r="AI36" s="254"/>
      <c r="AJ36" s="251"/>
      <c r="AK36" s="254"/>
      <c r="AL36" s="253"/>
      <c r="AM36" s="254"/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4</v>
      </c>
      <c r="E37" s="246"/>
      <c r="F37" s="246"/>
      <c r="G37" s="246"/>
      <c r="H37" s="247" t="n">
        <f aca="false">SUM(I37:S37)</f>
        <v>0</v>
      </c>
      <c r="I37" s="248"/>
      <c r="J37" s="249"/>
      <c r="K37" s="254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54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54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5</v>
      </c>
      <c r="D38" s="246" t="s">
        <v>146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7</v>
      </c>
      <c r="D39" s="246" t="s">
        <v>148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9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50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1</v>
      </c>
      <c r="D42" s="246" t="s">
        <v>152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3</v>
      </c>
      <c r="D43" s="246" t="s">
        <v>154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80730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80730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80730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80730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80730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80730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5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6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7</v>
      </c>
      <c r="E47" s="246"/>
      <c r="F47" s="246"/>
      <c r="G47" s="246"/>
      <c r="H47" s="247" t="n">
        <f aca="false">SUM(I47:S47)</f>
        <v>80730</v>
      </c>
      <c r="I47" s="248"/>
      <c r="J47" s="249"/>
      <c r="K47" s="254" t="n">
        <v>80730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80730</v>
      </c>
      <c r="U47" s="248"/>
      <c r="V47" s="249"/>
      <c r="W47" s="254" t="n">
        <v>80730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80730</v>
      </c>
      <c r="AG47" s="248"/>
      <c r="AH47" s="249"/>
      <c r="AI47" s="254" t="n">
        <v>80730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8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40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40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40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40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40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40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40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40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40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40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40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40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9</v>
      </c>
      <c r="D51" s="246" t="s">
        <v>160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1</v>
      </c>
      <c r="D52" s="246" t="s">
        <v>162</v>
      </c>
      <c r="E52" s="246"/>
      <c r="F52" s="246"/>
      <c r="G52" s="246"/>
      <c r="H52" s="247" t="n">
        <f aca="false">SUM(I52:S52)</f>
        <v>4000</v>
      </c>
      <c r="I52" s="248"/>
      <c r="J52" s="249"/>
      <c r="K52" s="257"/>
      <c r="L52" s="251"/>
      <c r="M52" s="261" t="n">
        <v>4000</v>
      </c>
      <c r="N52" s="253"/>
      <c r="O52" s="253"/>
      <c r="P52" s="253"/>
      <c r="Q52" s="253"/>
      <c r="R52" s="253"/>
      <c r="S52" s="250"/>
      <c r="T52" s="247" t="n">
        <f aca="false">SUM(U52:AE52)</f>
        <v>4000</v>
      </c>
      <c r="U52" s="248"/>
      <c r="V52" s="249"/>
      <c r="W52" s="257"/>
      <c r="X52" s="251"/>
      <c r="Y52" s="261" t="n">
        <v>4000</v>
      </c>
      <c r="Z52" s="253"/>
      <c r="AA52" s="253"/>
      <c r="AB52" s="253"/>
      <c r="AC52" s="253"/>
      <c r="AD52" s="253"/>
      <c r="AE52" s="250"/>
      <c r="AF52" s="247" t="n">
        <f aca="false">SUM(AG52:AQ52)</f>
        <v>4000</v>
      </c>
      <c r="AG52" s="248"/>
      <c r="AH52" s="249"/>
      <c r="AI52" s="257"/>
      <c r="AJ52" s="251"/>
      <c r="AK52" s="261" t="n">
        <v>4000</v>
      </c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3</v>
      </c>
      <c r="D53" s="246" t="s">
        <v>164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5</v>
      </c>
      <c r="D54" s="246" t="s">
        <v>166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7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8</v>
      </c>
      <c r="D56" s="246" t="s">
        <v>169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70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1</v>
      </c>
      <c r="D59" s="246" t="s">
        <v>172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1000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1000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1000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1000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1000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1000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1000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1000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1000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1000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1000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1000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3</v>
      </c>
      <c r="E62" s="246"/>
      <c r="F62" s="246"/>
      <c r="G62" s="246"/>
      <c r="H62" s="247" t="n">
        <f aca="false">SUM(I62:S62)</f>
        <v>100000</v>
      </c>
      <c r="I62" s="248"/>
      <c r="J62" s="249"/>
      <c r="K62" s="257"/>
      <c r="L62" s="251"/>
      <c r="M62" s="252"/>
      <c r="N62" s="254" t="n">
        <v>100000</v>
      </c>
      <c r="O62" s="253"/>
      <c r="P62" s="253"/>
      <c r="Q62" s="253"/>
      <c r="R62" s="253"/>
      <c r="S62" s="250"/>
      <c r="T62" s="247" t="n">
        <f aca="false">SUM(U62:AE62)</f>
        <v>100000</v>
      </c>
      <c r="U62" s="248"/>
      <c r="V62" s="249"/>
      <c r="W62" s="257"/>
      <c r="X62" s="251"/>
      <c r="Y62" s="252"/>
      <c r="Z62" s="254" t="n">
        <v>100000</v>
      </c>
      <c r="AA62" s="253"/>
      <c r="AB62" s="253"/>
      <c r="AC62" s="253"/>
      <c r="AD62" s="253"/>
      <c r="AE62" s="250"/>
      <c r="AF62" s="247" t="n">
        <f aca="false">SUM(AG62:AQ62)</f>
        <v>100000</v>
      </c>
      <c r="AG62" s="248"/>
      <c r="AH62" s="249"/>
      <c r="AI62" s="257"/>
      <c r="AJ62" s="251"/>
      <c r="AK62" s="252"/>
      <c r="AL62" s="254" t="n">
        <v>100000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4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5</v>
      </c>
      <c r="D64" s="246" t="s">
        <v>176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7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8</v>
      </c>
      <c r="D66" s="246" t="s">
        <v>179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40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40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40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40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40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40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40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40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40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40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40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40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80</v>
      </c>
      <c r="E69" s="246"/>
      <c r="F69" s="246"/>
      <c r="G69" s="246"/>
      <c r="H69" s="247" t="n">
        <f aca="false">SUM(I69:S69)</f>
        <v>3000</v>
      </c>
      <c r="I69" s="248"/>
      <c r="J69" s="249"/>
      <c r="K69" s="257"/>
      <c r="L69" s="251"/>
      <c r="M69" s="261" t="n">
        <v>3000</v>
      </c>
      <c r="N69" s="253"/>
      <c r="O69" s="253"/>
      <c r="P69" s="253"/>
      <c r="Q69" s="253"/>
      <c r="R69" s="253"/>
      <c r="S69" s="250"/>
      <c r="T69" s="247" t="n">
        <f aca="false">SUM(U69:AE69)</f>
        <v>3000</v>
      </c>
      <c r="U69" s="248"/>
      <c r="V69" s="249"/>
      <c r="W69" s="257"/>
      <c r="X69" s="251"/>
      <c r="Y69" s="261" t="n">
        <v>3000</v>
      </c>
      <c r="Z69" s="253"/>
      <c r="AA69" s="253"/>
      <c r="AB69" s="253"/>
      <c r="AC69" s="253"/>
      <c r="AD69" s="253"/>
      <c r="AE69" s="250"/>
      <c r="AF69" s="247" t="n">
        <f aca="false">SUM(AG69:AQ69)</f>
        <v>3000</v>
      </c>
      <c r="AG69" s="248"/>
      <c r="AH69" s="249"/>
      <c r="AI69" s="257"/>
      <c r="AJ69" s="251"/>
      <c r="AK69" s="261" t="n">
        <v>3000</v>
      </c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1</v>
      </c>
      <c r="E70" s="246"/>
      <c r="F70" s="246"/>
      <c r="G70" s="246"/>
      <c r="H70" s="247" t="n">
        <f aca="false">SUM(I70:S70)</f>
        <v>0</v>
      </c>
      <c r="I70" s="248"/>
      <c r="J70" s="249"/>
      <c r="K70" s="257"/>
      <c r="L70" s="251"/>
      <c r="M70" s="261"/>
      <c r="N70" s="253"/>
      <c r="O70" s="253"/>
      <c r="P70" s="253"/>
      <c r="Q70" s="253"/>
      <c r="R70" s="253"/>
      <c r="S70" s="250"/>
      <c r="T70" s="247" t="n">
        <f aca="false">SUM(U70:AE70)</f>
        <v>0</v>
      </c>
      <c r="U70" s="248"/>
      <c r="V70" s="249"/>
      <c r="W70" s="257"/>
      <c r="X70" s="251"/>
      <c r="Y70" s="261"/>
      <c r="Z70" s="253"/>
      <c r="AA70" s="253"/>
      <c r="AB70" s="253"/>
      <c r="AC70" s="253"/>
      <c r="AD70" s="253"/>
      <c r="AE70" s="250"/>
      <c r="AF70" s="247" t="n">
        <f aca="false">SUM(AG70:AQ70)</f>
        <v>0</v>
      </c>
      <c r="AG70" s="248"/>
      <c r="AH70" s="249"/>
      <c r="AI70" s="257"/>
      <c r="AJ70" s="251"/>
      <c r="AK70" s="261"/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2</v>
      </c>
      <c r="E71" s="246"/>
      <c r="F71" s="246"/>
      <c r="G71" s="246"/>
      <c r="H71" s="247" t="n">
        <f aca="false">SUM(I71:S71)</f>
        <v>37000</v>
      </c>
      <c r="I71" s="248"/>
      <c r="J71" s="249"/>
      <c r="K71" s="257"/>
      <c r="L71" s="251"/>
      <c r="M71" s="261" t="n">
        <v>37000</v>
      </c>
      <c r="N71" s="253"/>
      <c r="O71" s="253"/>
      <c r="P71" s="253"/>
      <c r="Q71" s="253"/>
      <c r="R71" s="253"/>
      <c r="S71" s="250"/>
      <c r="T71" s="247" t="n">
        <f aca="false">SUM(U71:AE71)</f>
        <v>37000</v>
      </c>
      <c r="U71" s="248"/>
      <c r="V71" s="249"/>
      <c r="W71" s="257"/>
      <c r="X71" s="251"/>
      <c r="Y71" s="261" t="n">
        <v>37000</v>
      </c>
      <c r="Z71" s="253"/>
      <c r="AA71" s="253"/>
      <c r="AB71" s="253"/>
      <c r="AC71" s="253"/>
      <c r="AD71" s="253"/>
      <c r="AE71" s="250"/>
      <c r="AF71" s="247" t="n">
        <f aca="false">SUM(AG71:AQ71)</f>
        <v>37000</v>
      </c>
      <c r="AG71" s="248"/>
      <c r="AH71" s="249"/>
      <c r="AI71" s="257"/>
      <c r="AJ71" s="251"/>
      <c r="AK71" s="261" t="n">
        <v>37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3</v>
      </c>
      <c r="D73" s="246" t="s">
        <v>184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5</v>
      </c>
      <c r="D74" s="246" t="s">
        <v>186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7</v>
      </c>
      <c r="D75" s="246" t="s">
        <v>188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9</v>
      </c>
      <c r="D76" s="246" t="s">
        <v>190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1</v>
      </c>
      <c r="D77" s="246" t="s">
        <v>192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3</v>
      </c>
      <c r="D78" s="246" t="s">
        <v>194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5</v>
      </c>
      <c r="D79" s="246" t="s">
        <v>196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7</v>
      </c>
      <c r="D80" s="246" t="s">
        <v>198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394800</v>
      </c>
      <c r="I81" s="189" t="n">
        <f aca="false">I82</f>
        <v>30000</v>
      </c>
      <c r="J81" s="190" t="n">
        <f aca="false">J82</f>
        <v>3648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394800</v>
      </c>
      <c r="U81" s="189" t="n">
        <f aca="false">U82</f>
        <v>30000</v>
      </c>
      <c r="V81" s="190" t="n">
        <f aca="false">V82</f>
        <v>3648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394800</v>
      </c>
      <c r="AG81" s="189" t="n">
        <f aca="false">AG82</f>
        <v>30000</v>
      </c>
      <c r="AH81" s="190" t="n">
        <f aca="false">AH82</f>
        <v>3648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394800</v>
      </c>
      <c r="I82" s="189" t="n">
        <f aca="false">SUM(I83:I85)</f>
        <v>30000</v>
      </c>
      <c r="J82" s="190" t="n">
        <f aca="false">SUM(J83:J85)</f>
        <v>3648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394800</v>
      </c>
      <c r="U82" s="189" t="n">
        <f aca="false">SUM(U83:U85)</f>
        <v>30000</v>
      </c>
      <c r="V82" s="190" t="n">
        <f aca="false">SUM(V83:V85)</f>
        <v>3648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394800</v>
      </c>
      <c r="AG82" s="189" t="n">
        <f aca="false">SUM(AG83:AG85)</f>
        <v>30000</v>
      </c>
      <c r="AH82" s="190" t="n">
        <f aca="false">SUM(AH83:AH85)</f>
        <v>3648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9</v>
      </c>
      <c r="E83" s="246"/>
      <c r="F83" s="246"/>
      <c r="G83" s="246"/>
      <c r="H83" s="247" t="n">
        <f aca="false">SUM(I83:S83)</f>
        <v>364800</v>
      </c>
      <c r="I83" s="262"/>
      <c r="J83" s="263" t="n">
        <v>3648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364800</v>
      </c>
      <c r="U83" s="262"/>
      <c r="V83" s="263" t="n">
        <v>3648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364800</v>
      </c>
      <c r="AG83" s="262"/>
      <c r="AH83" s="263" t="n">
        <v>3648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200</v>
      </c>
      <c r="E84" s="246"/>
      <c r="F84" s="246"/>
      <c r="G84" s="246"/>
      <c r="H84" s="247" t="n">
        <f aca="false">SUM(I84:S84)</f>
        <v>30000</v>
      </c>
      <c r="I84" s="262" t="n">
        <v>30000</v>
      </c>
      <c r="J84" s="263"/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30000</v>
      </c>
      <c r="U84" s="262" t="n">
        <v>30000</v>
      </c>
      <c r="V84" s="263"/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30000</v>
      </c>
      <c r="AG84" s="262" t="n">
        <v>30000</v>
      </c>
      <c r="AH84" s="263"/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1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2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2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600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6000</v>
      </c>
      <c r="S91" s="191" t="n">
        <f aca="false">S92</f>
        <v>0</v>
      </c>
      <c r="T91" s="188" t="n">
        <f aca="false">SUM(U91:AE91)</f>
        <v>600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6000</v>
      </c>
      <c r="AE91" s="191" t="n">
        <f aca="false">AE92</f>
        <v>0</v>
      </c>
      <c r="AF91" s="188" t="n">
        <f aca="false">SUM(AG91:AQ91)</f>
        <v>600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600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600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6000</v>
      </c>
      <c r="S92" s="220" t="n">
        <f aca="false">S93+S95+S99</f>
        <v>0</v>
      </c>
      <c r="T92" s="188" t="n">
        <f aca="false">SUM(U92:AE92)</f>
        <v>600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6000</v>
      </c>
      <c r="AE92" s="220" t="n">
        <f aca="false">AE93+AE95+AE99</f>
        <v>0</v>
      </c>
      <c r="AF92" s="188" t="n">
        <f aca="false">SUM(AG92:AQ92)</f>
        <v>600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600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600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6000</v>
      </c>
      <c r="S93" s="220" t="n">
        <f aca="false">S94</f>
        <v>0</v>
      </c>
      <c r="T93" s="188" t="n">
        <f aca="false">SUM(U93:AE93)</f>
        <v>600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6000</v>
      </c>
      <c r="AE93" s="220" t="n">
        <f aca="false">AE94</f>
        <v>0</v>
      </c>
      <c r="AF93" s="188" t="n">
        <f aca="false">SUM(AG93:AQ93)</f>
        <v>600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600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3</v>
      </c>
      <c r="D94" s="246" t="s">
        <v>204</v>
      </c>
      <c r="E94" s="246"/>
      <c r="F94" s="246"/>
      <c r="G94" s="246"/>
      <c r="H94" s="247" t="n">
        <f aca="false">SUM(I94:S94)</f>
        <v>600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 t="n">
        <v>6000</v>
      </c>
      <c r="S94" s="250"/>
      <c r="T94" s="247" t="n">
        <f aca="false">SUM(U94:AE94)</f>
        <v>600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 t="n">
        <v>6000</v>
      </c>
      <c r="AE94" s="250"/>
      <c r="AF94" s="247" t="n">
        <f aca="false">SUM(AG94:AQ94)</f>
        <v>600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 t="n">
        <v>6000</v>
      </c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5</v>
      </c>
      <c r="D96" s="246" t="s">
        <v>206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7</v>
      </c>
      <c r="D97" s="246" t="s">
        <v>208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9</v>
      </c>
      <c r="D98" s="246" t="s">
        <v>210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1</v>
      </c>
      <c r="D100" s="246" t="s">
        <v>212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3</v>
      </c>
      <c r="D101" s="246" t="s">
        <v>214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5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6</v>
      </c>
      <c r="D113" s="246" t="s">
        <v>217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8</v>
      </c>
      <c r="D114" s="246" t="s">
        <v>219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20</v>
      </c>
      <c r="D115" s="246" t="s">
        <v>221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2</v>
      </c>
      <c r="D116" s="246" t="s">
        <v>223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4</v>
      </c>
      <c r="D117" s="246" t="s">
        <v>225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6</v>
      </c>
      <c r="D118" s="246" t="s">
        <v>227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K36:K37">
    <cfRule type="expression" priority="135" aboveAverage="0" equalAverage="0" bottom="0" percent="0" rank="0" text="" dxfId="171">
      <formula>LEN(TRIM(K36))=0</formula>
    </cfRule>
  </conditionalFormatting>
  <conditionalFormatting sqref="W36:W37">
    <cfRule type="expression" priority="136" aboveAverage="0" equalAverage="0" bottom="0" percent="0" rank="0" text="" dxfId="172">
      <formula>LEN(TRIM(W36))=0</formula>
    </cfRule>
  </conditionalFormatting>
  <conditionalFormatting sqref="AI36:AI37">
    <cfRule type="expression" priority="137" aboveAverage="0" equalAverage="0" bottom="0" percent="0" rank="0" text="" dxfId="173">
      <formula>LEN(TRIM(AI36))=0</formula>
    </cfRule>
  </conditionalFormatting>
  <conditionalFormatting sqref="O47:O48">
    <cfRule type="expression" priority="138" aboveAverage="0" equalAverage="0" bottom="0" percent="0" rank="0" text="" dxfId="174">
      <formula>LEN(TRIM(O47))=0</formula>
    </cfRule>
  </conditionalFormatting>
  <conditionalFormatting sqref="AA47:AA48">
    <cfRule type="expression" priority="139" aboveAverage="0" equalAverage="0" bottom="0" percent="0" rank="0" text="" dxfId="175">
      <formula>LEN(TRIM(AA47))=0</formula>
    </cfRule>
  </conditionalFormatting>
  <conditionalFormatting sqref="AM47:AM48">
    <cfRule type="expression" priority="140" aboveAverage="0" equalAverage="0" bottom="0" percent="0" rank="0" text="" dxfId="176">
      <formula>LEN(TRIM(AM47))=0</formula>
    </cfRule>
  </conditionalFormatting>
  <conditionalFormatting sqref="K47:K48">
    <cfRule type="expression" priority="141" aboveAverage="0" equalAverage="0" bottom="0" percent="0" rank="0" text="" dxfId="177">
      <formula>LEN(TRIM(K47))=0</formula>
    </cfRule>
  </conditionalFormatting>
  <conditionalFormatting sqref="W47:W48">
    <cfRule type="expression" priority="142" aboveAverage="0" equalAverage="0" bottom="0" percent="0" rank="0" text="" dxfId="178">
      <formula>LEN(TRIM(W47))=0</formula>
    </cfRule>
  </conditionalFormatting>
  <conditionalFormatting sqref="AI47:AI48">
    <cfRule type="expression" priority="143" aboveAverage="0" equalAverage="0" bottom="0" percent="0" rank="0" text="" dxfId="179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AA255" activePane="bottomRight" state="frozen"/>
      <selection pane="topLeft" activeCell="A1" activeCellId="0" sqref="A1"/>
      <selection pane="topRight" activeCell="AA1" activeCellId="0" sqref="AA1"/>
      <selection pane="bottomLeft" activeCell="A255" activeCellId="0" sqref="A255"/>
      <selection pane="bottomRight" activeCell="M218" activeCellId="0" sqref="M218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5</v>
      </c>
      <c r="J7" s="285" t="s">
        <v>65</v>
      </c>
      <c r="K7" s="285"/>
      <c r="L7" s="285" t="s">
        <v>66</v>
      </c>
      <c r="M7" s="285"/>
      <c r="N7" s="285"/>
      <c r="O7" s="285"/>
      <c r="P7" s="285"/>
      <c r="Q7" s="285"/>
      <c r="R7" s="285"/>
      <c r="S7" s="285"/>
      <c r="T7" s="121"/>
      <c r="U7" s="285" t="s">
        <v>65</v>
      </c>
      <c r="V7" s="285" t="s">
        <v>65</v>
      </c>
      <c r="W7" s="285"/>
      <c r="X7" s="285" t="s">
        <v>66</v>
      </c>
      <c r="Y7" s="285"/>
      <c r="Z7" s="285"/>
      <c r="AA7" s="285"/>
      <c r="AB7" s="285"/>
      <c r="AC7" s="285"/>
      <c r="AD7" s="285"/>
      <c r="AE7" s="285"/>
      <c r="AF7" s="121"/>
      <c r="AG7" s="285" t="s">
        <v>65</v>
      </c>
      <c r="AH7" s="285" t="s">
        <v>65</v>
      </c>
      <c r="AI7" s="285"/>
      <c r="AJ7" s="285" t="s">
        <v>66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7</v>
      </c>
      <c r="B8" s="286"/>
      <c r="C8" s="286"/>
      <c r="D8" s="287" t="s">
        <v>230</v>
      </c>
      <c r="E8" s="287"/>
      <c r="F8" s="287"/>
      <c r="G8" s="287"/>
      <c r="H8" s="288" t="str">
        <f aca="false">'1. Sažetak'!G20</f>
        <v>PLAN 2019.</v>
      </c>
      <c r="I8" s="289" t="s">
        <v>69</v>
      </c>
      <c r="J8" s="290" t="s">
        <v>70</v>
      </c>
      <c r="K8" s="291" t="s">
        <v>71</v>
      </c>
      <c r="L8" s="292" t="s">
        <v>72</v>
      </c>
      <c r="M8" s="293" t="s">
        <v>73</v>
      </c>
      <c r="N8" s="293" t="s">
        <v>74</v>
      </c>
      <c r="O8" s="293" t="s">
        <v>75</v>
      </c>
      <c r="P8" s="293" t="s">
        <v>76</v>
      </c>
      <c r="Q8" s="293" t="s">
        <v>77</v>
      </c>
      <c r="R8" s="293" t="s">
        <v>78</v>
      </c>
      <c r="S8" s="294" t="s">
        <v>79</v>
      </c>
      <c r="T8" s="124" t="str">
        <f aca="false">'1. Sažetak'!H20</f>
        <v>PROJEKCIJA 2020.</v>
      </c>
      <c r="U8" s="289" t="s">
        <v>69</v>
      </c>
      <c r="V8" s="290" t="s">
        <v>70</v>
      </c>
      <c r="W8" s="291" t="s">
        <v>71</v>
      </c>
      <c r="X8" s="292" t="s">
        <v>72</v>
      </c>
      <c r="Y8" s="293" t="s">
        <v>73</v>
      </c>
      <c r="Z8" s="293" t="s">
        <v>74</v>
      </c>
      <c r="AA8" s="293" t="s">
        <v>75</v>
      </c>
      <c r="AB8" s="293" t="s">
        <v>76</v>
      </c>
      <c r="AC8" s="293" t="s">
        <v>77</v>
      </c>
      <c r="AD8" s="293" t="s">
        <v>78</v>
      </c>
      <c r="AE8" s="294" t="s">
        <v>79</v>
      </c>
      <c r="AF8" s="131" t="str">
        <f aca="false">'1. Sažetak'!I20</f>
        <v>PROJEKCIJA 2021.</v>
      </c>
      <c r="AG8" s="289" t="s">
        <v>69</v>
      </c>
      <c r="AH8" s="290" t="s">
        <v>70</v>
      </c>
      <c r="AI8" s="291" t="s">
        <v>71</v>
      </c>
      <c r="AJ8" s="292" t="s">
        <v>72</v>
      </c>
      <c r="AK8" s="293" t="s">
        <v>73</v>
      </c>
      <c r="AL8" s="293" t="s">
        <v>74</v>
      </c>
      <c r="AM8" s="293" t="s">
        <v>75</v>
      </c>
      <c r="AN8" s="293" t="s">
        <v>76</v>
      </c>
      <c r="AO8" s="293" t="s">
        <v>77</v>
      </c>
      <c r="AP8" s="293" t="s">
        <v>78</v>
      </c>
      <c r="AQ8" s="294" t="s">
        <v>79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80</v>
      </c>
      <c r="J9" s="297" t="s">
        <v>81</v>
      </c>
      <c r="K9" s="298" t="s">
        <v>82</v>
      </c>
      <c r="L9" s="299" t="s">
        <v>83</v>
      </c>
      <c r="M9" s="300" t="s">
        <v>84</v>
      </c>
      <c r="N9" s="300" t="s">
        <v>85</v>
      </c>
      <c r="O9" s="300" t="s">
        <v>82</v>
      </c>
      <c r="P9" s="300" t="s">
        <v>83</v>
      </c>
      <c r="Q9" s="300" t="s">
        <v>86</v>
      </c>
      <c r="R9" s="300" t="s">
        <v>87</v>
      </c>
      <c r="S9" s="298" t="s">
        <v>88</v>
      </c>
      <c r="T9" s="124"/>
      <c r="U9" s="296" t="s">
        <v>80</v>
      </c>
      <c r="V9" s="297" t="s">
        <v>81</v>
      </c>
      <c r="W9" s="298" t="s">
        <v>82</v>
      </c>
      <c r="X9" s="299" t="s">
        <v>83</v>
      </c>
      <c r="Y9" s="300" t="s">
        <v>84</v>
      </c>
      <c r="Z9" s="300" t="s">
        <v>85</v>
      </c>
      <c r="AA9" s="300" t="s">
        <v>82</v>
      </c>
      <c r="AB9" s="300" t="s">
        <v>83</v>
      </c>
      <c r="AC9" s="300" t="s">
        <v>86</v>
      </c>
      <c r="AD9" s="300" t="s">
        <v>87</v>
      </c>
      <c r="AE9" s="298" t="s">
        <v>88</v>
      </c>
      <c r="AF9" s="131"/>
      <c r="AG9" s="296" t="s">
        <v>80</v>
      </c>
      <c r="AH9" s="297" t="s">
        <v>81</v>
      </c>
      <c r="AI9" s="298" t="s">
        <v>82</v>
      </c>
      <c r="AJ9" s="299" t="s">
        <v>83</v>
      </c>
      <c r="AK9" s="300" t="s">
        <v>84</v>
      </c>
      <c r="AL9" s="300" t="s">
        <v>85</v>
      </c>
      <c r="AM9" s="300" t="s">
        <v>82</v>
      </c>
      <c r="AN9" s="300" t="s">
        <v>83</v>
      </c>
      <c r="AO9" s="300" t="s">
        <v>86</v>
      </c>
      <c r="AP9" s="300" t="s">
        <v>87</v>
      </c>
      <c r="AQ9" s="298" t="s">
        <v>88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9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9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9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475530</v>
      </c>
      <c r="J11" s="312" t="n">
        <f aca="false">SUM(J12:L12)</f>
        <v>3185530</v>
      </c>
      <c r="K11" s="312"/>
      <c r="L11" s="313" t="n">
        <f aca="false">L12</f>
        <v>2740000</v>
      </c>
      <c r="M11" s="314" t="n">
        <f aca="false">SUM(M12:S12)</f>
        <v>170000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475530</v>
      </c>
      <c r="V11" s="312" t="n">
        <f aca="false">SUM(V12:X12)</f>
        <v>3185530</v>
      </c>
      <c r="W11" s="312"/>
      <c r="X11" s="313" t="n">
        <f aca="false">X12</f>
        <v>2740000</v>
      </c>
      <c r="Y11" s="314" t="n">
        <f aca="false">SUM(Y12:AE12)</f>
        <v>170000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475530</v>
      </c>
      <c r="AH11" s="312" t="n">
        <f aca="false">SUM(AH12:AJ12)</f>
        <v>3185530</v>
      </c>
      <c r="AI11" s="312"/>
      <c r="AJ11" s="313" t="n">
        <f aca="false">AJ12</f>
        <v>2740000</v>
      </c>
      <c r="AK11" s="314" t="n">
        <f aca="false">SUM(AK12:AQ12)</f>
        <v>170000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ISOKO</v>
      </c>
      <c r="C12" s="320"/>
      <c r="D12" s="320"/>
      <c r="E12" s="320"/>
      <c r="F12" s="320"/>
      <c r="G12" s="320"/>
      <c r="H12" s="321" t="n">
        <f aca="false">SUM(I12:S12)</f>
        <v>3385530</v>
      </c>
      <c r="I12" s="322" t="n">
        <f aca="false">I209+I107+I202+I16+I253</f>
        <v>30000</v>
      </c>
      <c r="J12" s="323" t="n">
        <f aca="false">J209+J107+J202+J16+J253</f>
        <v>364800</v>
      </c>
      <c r="K12" s="324" t="n">
        <f aca="false">K209+K107+K202+K16+K253</f>
        <v>80730</v>
      </c>
      <c r="L12" s="325" t="n">
        <f aca="false">L209+L107+L202+L16+L253</f>
        <v>2740000</v>
      </c>
      <c r="M12" s="326" t="n">
        <f aca="false">M209+M107+M202+M16+M253</f>
        <v>44000</v>
      </c>
      <c r="N12" s="327" t="n">
        <f aca="false">N209+N107+N202+N16+N253</f>
        <v>100000</v>
      </c>
      <c r="O12" s="327" t="n">
        <f aca="false">O209+O107+O202+O16+O253</f>
        <v>0</v>
      </c>
      <c r="P12" s="327" t="n">
        <f aca="false">P209+P107+P202+P16+P253</f>
        <v>20000</v>
      </c>
      <c r="Q12" s="327" t="n">
        <f aca="false">Q209+Q107+Q202+Q16+Q253</f>
        <v>0</v>
      </c>
      <c r="R12" s="327" t="n">
        <f aca="false">R209+R107+R202+R16+R253</f>
        <v>6000</v>
      </c>
      <c r="S12" s="324" t="n">
        <f aca="false">S209+S107+S202+S16+S253</f>
        <v>0</v>
      </c>
      <c r="T12" s="328" t="n">
        <f aca="false">SUM(U12:AE12)</f>
        <v>3385530</v>
      </c>
      <c r="U12" s="322" t="n">
        <f aca="false">U209+U107+U202+U16+U253</f>
        <v>30000</v>
      </c>
      <c r="V12" s="323" t="n">
        <f aca="false">V209+V107+V202+V16+V253</f>
        <v>364800</v>
      </c>
      <c r="W12" s="324" t="n">
        <f aca="false">W209+W107+W202+W16+W253</f>
        <v>80730</v>
      </c>
      <c r="X12" s="325" t="n">
        <f aca="false">X209+X107+X202+X16+X253</f>
        <v>2740000</v>
      </c>
      <c r="Y12" s="326" t="n">
        <f aca="false">Y209+Y107+Y202+Y16+Y253</f>
        <v>44000</v>
      </c>
      <c r="Z12" s="327" t="n">
        <f aca="false">Z209+Z107+Z202+Z16+Z253</f>
        <v>100000</v>
      </c>
      <c r="AA12" s="327" t="n">
        <f aca="false">AA209+AA107+AA202+AA16+AA253</f>
        <v>0</v>
      </c>
      <c r="AB12" s="327" t="n">
        <f aca="false">AB209+AB107+AB202+AB16+AB253</f>
        <v>20000</v>
      </c>
      <c r="AC12" s="327" t="n">
        <f aca="false">AC209+AC107+AC202+AC16+AC253</f>
        <v>0</v>
      </c>
      <c r="AD12" s="327" t="n">
        <f aca="false">AD209+AD107+AD202+AD16+AD253</f>
        <v>6000</v>
      </c>
      <c r="AE12" s="324" t="n">
        <f aca="false">AE209+AE107+AE202+AE16+AE253</f>
        <v>0</v>
      </c>
      <c r="AF12" s="329" t="n">
        <f aca="false">SUM(AG12:AQ12)</f>
        <v>3385530</v>
      </c>
      <c r="AG12" s="322" t="n">
        <f aca="false">AG209+AG107+AG202+AG16+AG253</f>
        <v>30000</v>
      </c>
      <c r="AH12" s="323" t="n">
        <f aca="false">AH209+AH107+AH202+AH16+AH253</f>
        <v>364800</v>
      </c>
      <c r="AI12" s="324" t="n">
        <f aca="false">AI209+AI107+AI202+AI16+AI253</f>
        <v>80730</v>
      </c>
      <c r="AJ12" s="325" t="n">
        <f aca="false">AJ209+AJ107+AJ202+AJ16+AJ253</f>
        <v>2740000</v>
      </c>
      <c r="AK12" s="326" t="n">
        <f aca="false">AK209+AK107+AK202+AK16+AK253</f>
        <v>44000</v>
      </c>
      <c r="AL12" s="327" t="n">
        <f aca="false">AL209+AL107+AL202+AL16+AL253</f>
        <v>100000</v>
      </c>
      <c r="AM12" s="327" t="n">
        <f aca="false">AM209+AM107+AM202+AM16+AM253</f>
        <v>0</v>
      </c>
      <c r="AN12" s="327" t="n">
        <f aca="false">AN209+AN107+AN202+AN16+AN253</f>
        <v>20000</v>
      </c>
      <c r="AO12" s="327" t="n">
        <f aca="false">AO209+AO107+AO202+AO16+AO253</f>
        <v>0</v>
      </c>
      <c r="AP12" s="327" t="n">
        <f aca="false">AP209+AP107+AP202+AP16+AP253</f>
        <v>6000</v>
      </c>
      <c r="AQ12" s="324" t="n">
        <f aca="false">AQ209+AQ107+AQ202+AQ16+AQ253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90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1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5" customFormat="true" ht="27" hidden="false" customHeight="true" outlineLevel="0" collapsed="false">
      <c r="A16" s="353" t="s">
        <v>232</v>
      </c>
      <c r="B16" s="353"/>
      <c r="C16" s="353"/>
      <c r="D16" s="354" t="s">
        <v>233</v>
      </c>
      <c r="E16" s="354"/>
      <c r="F16" s="354"/>
      <c r="G16" s="354"/>
      <c r="H16" s="355" t="n">
        <f aca="false">SUM(I16:S16)</f>
        <v>80730</v>
      </c>
      <c r="I16" s="356" t="n">
        <f aca="false">I46+I72+I17+I95+I83</f>
        <v>0</v>
      </c>
      <c r="J16" s="357" t="n">
        <f aca="false">J46+J72+J17+J95+J83</f>
        <v>0</v>
      </c>
      <c r="K16" s="358" t="n">
        <f aca="false">K46+K72+K17+K95+K83</f>
        <v>80730</v>
      </c>
      <c r="L16" s="359" t="n">
        <f aca="false">L46+L72+L17+L95+L83</f>
        <v>0</v>
      </c>
      <c r="M16" s="360" t="n">
        <f aca="false">M46+M72+M17+M95+M83</f>
        <v>0</v>
      </c>
      <c r="N16" s="361" t="n">
        <f aca="false">N46+N72+N17+N95+N83</f>
        <v>0</v>
      </c>
      <c r="O16" s="361" t="n">
        <f aca="false">O46+O72+O17+O95+O83</f>
        <v>0</v>
      </c>
      <c r="P16" s="361" t="n">
        <f aca="false">P46+P72+P17+P95+P83</f>
        <v>0</v>
      </c>
      <c r="Q16" s="361" t="n">
        <f aca="false">Q46+Q72+Q17+Q95+Q83</f>
        <v>0</v>
      </c>
      <c r="R16" s="361" t="n">
        <f aca="false">R46+R72+R17+R95+R83</f>
        <v>0</v>
      </c>
      <c r="S16" s="358" t="n">
        <f aca="false">S46+S72+S17+S95+S83</f>
        <v>0</v>
      </c>
      <c r="T16" s="355" t="n">
        <f aca="false">SUM(U16:AE16)</f>
        <v>80730</v>
      </c>
      <c r="U16" s="356" t="n">
        <f aca="false">U46+U72+U17+U95+U83</f>
        <v>0</v>
      </c>
      <c r="V16" s="357" t="n">
        <f aca="false">V46+V72+V17+V95+V83</f>
        <v>0</v>
      </c>
      <c r="W16" s="358" t="n">
        <f aca="false">W46+W72+W17+W95+W83</f>
        <v>80730</v>
      </c>
      <c r="X16" s="359" t="n">
        <f aca="false">X46+X72+X17+X95+X83</f>
        <v>0</v>
      </c>
      <c r="Y16" s="360" t="n">
        <f aca="false">Y46+Y72+Y17+Y95+Y83</f>
        <v>0</v>
      </c>
      <c r="Z16" s="361" t="n">
        <f aca="false">Z46+Z72+Z17+Z95+Z83</f>
        <v>0</v>
      </c>
      <c r="AA16" s="361" t="n">
        <f aca="false">AA46+AA72+AA17+AA95+AA83</f>
        <v>0</v>
      </c>
      <c r="AB16" s="361" t="n">
        <f aca="false">AB46+AB72+AB17+AB95+AB83</f>
        <v>0</v>
      </c>
      <c r="AC16" s="361" t="n">
        <f aca="false">AC46+AC72+AC17+AC95+AC83</f>
        <v>0</v>
      </c>
      <c r="AD16" s="361" t="n">
        <f aca="false">AD46+AD72+AD17+AD95+AD83</f>
        <v>0</v>
      </c>
      <c r="AE16" s="358" t="n">
        <f aca="false">AE46+AE72+AE17+AE95+AE83</f>
        <v>0</v>
      </c>
      <c r="AF16" s="355" t="n">
        <f aca="false">SUM(AG16:AQ16)</f>
        <v>80730</v>
      </c>
      <c r="AG16" s="356" t="n">
        <f aca="false">AG46+AG72+AG17+AG95+AG83</f>
        <v>0</v>
      </c>
      <c r="AH16" s="357" t="n">
        <f aca="false">AH46+AH72+AH17+AH95+AH83</f>
        <v>0</v>
      </c>
      <c r="AI16" s="358" t="n">
        <f aca="false">AI46+AI72+AI17+AI95+AI83</f>
        <v>80730</v>
      </c>
      <c r="AJ16" s="359" t="n">
        <f aca="false">AJ46+AJ72+AJ17+AJ95+AJ83</f>
        <v>0</v>
      </c>
      <c r="AK16" s="360" t="n">
        <f aca="false">AK46+AK72+AK17+AK95+AK83</f>
        <v>0</v>
      </c>
      <c r="AL16" s="361" t="n">
        <f aca="false">AL46+AL72+AL17+AL95+AL83</f>
        <v>0</v>
      </c>
      <c r="AM16" s="361" t="n">
        <f aca="false">AM46+AM72+AM17+AM95+AM83</f>
        <v>0</v>
      </c>
      <c r="AN16" s="361" t="n">
        <f aca="false">AN46+AN72+AN17+AN95+AN83</f>
        <v>0</v>
      </c>
      <c r="AO16" s="361" t="n">
        <f aca="false">AO46+AO72+AO17+AO95+AO83</f>
        <v>0</v>
      </c>
      <c r="AP16" s="361" t="n">
        <f aca="false">AP46+AP72+AP17+AP95+AP83</f>
        <v>0</v>
      </c>
      <c r="AQ16" s="358" t="n">
        <f aca="false">AQ46+AQ72+AQ17+AQ95+AQ83</f>
        <v>0</v>
      </c>
      <c r="AR16" s="362"/>
      <c r="AS16" s="271"/>
      <c r="AT16" s="363"/>
      <c r="AU16" s="363"/>
      <c r="AV16" s="363"/>
      <c r="AW16" s="87"/>
      <c r="AX16" s="87"/>
      <c r="AY16" s="87"/>
      <c r="AZ16" s="364"/>
      <c r="BA16" s="364"/>
      <c r="BB16" s="364"/>
      <c r="BC16" s="364"/>
      <c r="BD16" s="364"/>
      <c r="BE16" s="364"/>
      <c r="BF16" s="364"/>
      <c r="BG16" s="364"/>
      <c r="BH16" s="364"/>
      <c r="BI16" s="364"/>
      <c r="BJ16" s="364"/>
      <c r="BK16" s="364"/>
      <c r="BL16" s="364"/>
      <c r="BM16" s="364"/>
      <c r="BN16" s="364"/>
      <c r="BO16" s="364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79" customFormat="true" ht="25.9" hidden="false" customHeight="true" outlineLevel="0" collapsed="false">
      <c r="A17" s="366" t="s">
        <v>234</v>
      </c>
      <c r="B17" s="366"/>
      <c r="C17" s="366"/>
      <c r="D17" s="367" t="s">
        <v>235</v>
      </c>
      <c r="E17" s="367"/>
      <c r="F17" s="367"/>
      <c r="G17" s="367"/>
      <c r="H17" s="368" t="n">
        <f aca="false">SUM(I17:S17)</f>
        <v>0</v>
      </c>
      <c r="I17" s="369" t="n">
        <f aca="false">I18+I35</f>
        <v>0</v>
      </c>
      <c r="J17" s="370" t="n">
        <f aca="false">J18+J35</f>
        <v>0</v>
      </c>
      <c r="K17" s="371" t="n">
        <f aca="false">K18+K35</f>
        <v>0</v>
      </c>
      <c r="L17" s="372" t="n">
        <f aca="false">L18+L35</f>
        <v>0</v>
      </c>
      <c r="M17" s="373" t="n">
        <f aca="false">M18+M35</f>
        <v>0</v>
      </c>
      <c r="N17" s="374" t="n">
        <f aca="false">N18+N35</f>
        <v>0</v>
      </c>
      <c r="O17" s="374" t="n">
        <f aca="false">O18+O35</f>
        <v>0</v>
      </c>
      <c r="P17" s="374" t="n">
        <f aca="false">P18+P35</f>
        <v>0</v>
      </c>
      <c r="Q17" s="374" t="n">
        <f aca="false">Q18+Q35</f>
        <v>0</v>
      </c>
      <c r="R17" s="374" t="n">
        <f aca="false">R18+R35</f>
        <v>0</v>
      </c>
      <c r="S17" s="371" t="n">
        <f aca="false">S18+S35</f>
        <v>0</v>
      </c>
      <c r="T17" s="375" t="n">
        <f aca="false">SUM(U17:AE17)</f>
        <v>0</v>
      </c>
      <c r="U17" s="369" t="n">
        <f aca="false">U18+U35</f>
        <v>0</v>
      </c>
      <c r="V17" s="370" t="n">
        <f aca="false">V18+V35</f>
        <v>0</v>
      </c>
      <c r="W17" s="371" t="n">
        <f aca="false">W18+W35</f>
        <v>0</v>
      </c>
      <c r="X17" s="372" t="n">
        <f aca="false">X18+X35</f>
        <v>0</v>
      </c>
      <c r="Y17" s="373" t="n">
        <f aca="false">Y18+Y35</f>
        <v>0</v>
      </c>
      <c r="Z17" s="374" t="n">
        <f aca="false">Z18+Z35</f>
        <v>0</v>
      </c>
      <c r="AA17" s="374" t="n">
        <f aca="false">AA18+AA35</f>
        <v>0</v>
      </c>
      <c r="AB17" s="374" t="n">
        <f aca="false">AB18+AB35</f>
        <v>0</v>
      </c>
      <c r="AC17" s="374" t="n">
        <f aca="false">AC18+AC35</f>
        <v>0</v>
      </c>
      <c r="AD17" s="374" t="n">
        <f aca="false">AD18+AD35</f>
        <v>0</v>
      </c>
      <c r="AE17" s="371" t="n">
        <f aca="false">AE18+AE35</f>
        <v>0</v>
      </c>
      <c r="AF17" s="376" t="n">
        <f aca="false">SUM(AG17:AQ17)</f>
        <v>0</v>
      </c>
      <c r="AG17" s="369" t="n">
        <f aca="false">AG18+AG35</f>
        <v>0</v>
      </c>
      <c r="AH17" s="370" t="n">
        <f aca="false">AH18+AH35</f>
        <v>0</v>
      </c>
      <c r="AI17" s="371" t="n">
        <f aca="false">AI18+AI35</f>
        <v>0</v>
      </c>
      <c r="AJ17" s="372" t="n">
        <f aca="false">AJ18+AJ35</f>
        <v>0</v>
      </c>
      <c r="AK17" s="373" t="n">
        <f aca="false">AK18+AK35</f>
        <v>0</v>
      </c>
      <c r="AL17" s="374" t="n">
        <f aca="false">AL18+AL35</f>
        <v>0</v>
      </c>
      <c r="AM17" s="374" t="n">
        <f aca="false">AM18+AM35</f>
        <v>0</v>
      </c>
      <c r="AN17" s="374" t="n">
        <f aca="false">AN18+AN35</f>
        <v>0</v>
      </c>
      <c r="AO17" s="374" t="n">
        <f aca="false">AO18+AO35</f>
        <v>0</v>
      </c>
      <c r="AP17" s="374" t="n">
        <f aca="false">AP18+AP35</f>
        <v>0</v>
      </c>
      <c r="AQ17" s="371" t="n">
        <f aca="false">AQ18+AQ35</f>
        <v>0</v>
      </c>
      <c r="AR17" s="362"/>
      <c r="AS17" s="271"/>
      <c r="AT17" s="377" t="s">
        <v>236</v>
      </c>
      <c r="AU17" s="377"/>
      <c r="AV17" s="377"/>
      <c r="AW17" s="87"/>
      <c r="AX17" s="87"/>
      <c r="AY17" s="87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79" customFormat="true" ht="15.75" hidden="false" customHeight="true" outlineLevel="0" collapsed="false">
      <c r="A18" s="380" t="n">
        <v>3</v>
      </c>
      <c r="B18" s="381"/>
      <c r="C18" s="382"/>
      <c r="D18" s="383" t="s">
        <v>237</v>
      </c>
      <c r="E18" s="383"/>
      <c r="F18" s="383"/>
      <c r="G18" s="383"/>
      <c r="H18" s="384" t="n">
        <f aca="false">SUM(I18:S18)</f>
        <v>0</v>
      </c>
      <c r="I18" s="385" t="n">
        <f aca="false">I19+I23+I33+I28+I31</f>
        <v>0</v>
      </c>
      <c r="J18" s="386" t="n">
        <f aca="false">J19+J23+J33+J28+J31</f>
        <v>0</v>
      </c>
      <c r="K18" s="387" t="n">
        <f aca="false">K19+K23+K33+K28+K31</f>
        <v>0</v>
      </c>
      <c r="L18" s="388" t="n">
        <f aca="false">L19+L23+L33+L28+L31</f>
        <v>0</v>
      </c>
      <c r="M18" s="389" t="n">
        <f aca="false">M19+M23+M33+M28+M31</f>
        <v>0</v>
      </c>
      <c r="N18" s="390" t="n">
        <f aca="false">N19+N23+N33+N28+N31</f>
        <v>0</v>
      </c>
      <c r="O18" s="390" t="n">
        <f aca="false">O19+O23+O33+O28+O31</f>
        <v>0</v>
      </c>
      <c r="P18" s="390" t="n">
        <f aca="false">P19+P23+P33+P28+P31</f>
        <v>0</v>
      </c>
      <c r="Q18" s="390" t="n">
        <f aca="false">Q19+Q23+Q33+Q28+Q31</f>
        <v>0</v>
      </c>
      <c r="R18" s="390" t="n">
        <f aca="false">R19+R23+R33+R28+R31</f>
        <v>0</v>
      </c>
      <c r="S18" s="387" t="n">
        <f aca="false">S19+S23+S33+S28+S31</f>
        <v>0</v>
      </c>
      <c r="T18" s="188" t="n">
        <f aca="false">SUM(U18:AE18)</f>
        <v>0</v>
      </c>
      <c r="U18" s="385" t="n">
        <f aca="false">U19+U23+U33+U28+U31</f>
        <v>0</v>
      </c>
      <c r="V18" s="386" t="n">
        <f aca="false">V19+V23+V33+V28+V31</f>
        <v>0</v>
      </c>
      <c r="W18" s="387" t="n">
        <f aca="false">W19+W23+W33+W28+W31</f>
        <v>0</v>
      </c>
      <c r="X18" s="388" t="n">
        <f aca="false">X19+X23+X33+X28+X31</f>
        <v>0</v>
      </c>
      <c r="Y18" s="389" t="n">
        <f aca="false">Y19+Y23+Y33+Y28+Y31</f>
        <v>0</v>
      </c>
      <c r="Z18" s="390" t="n">
        <f aca="false">Z19+Z23+Z33+Z28+Z31</f>
        <v>0</v>
      </c>
      <c r="AA18" s="390" t="n">
        <f aca="false">AA19+AA23+AA33+AA28+AA31</f>
        <v>0</v>
      </c>
      <c r="AB18" s="390" t="n">
        <f aca="false">AB19+AB23+AB33+AB28+AB31</f>
        <v>0</v>
      </c>
      <c r="AC18" s="390" t="n">
        <f aca="false">AC19+AC23+AC33+AC28+AC31</f>
        <v>0</v>
      </c>
      <c r="AD18" s="390" t="n">
        <f aca="false">AD19+AD23+AD33+AD28+AD31</f>
        <v>0</v>
      </c>
      <c r="AE18" s="387" t="n">
        <f aca="false">AE19+AE23+AE33+AE28+AE31</f>
        <v>0</v>
      </c>
      <c r="AF18" s="391" t="n">
        <f aca="false">SUM(AG18:AQ18)</f>
        <v>0</v>
      </c>
      <c r="AG18" s="385" t="n">
        <f aca="false">AG19+AG23+AG33+AG28+AG31</f>
        <v>0</v>
      </c>
      <c r="AH18" s="386" t="n">
        <f aca="false">AH19+AH23+AH33+AH28+AH31</f>
        <v>0</v>
      </c>
      <c r="AI18" s="387" t="n">
        <f aca="false">AI19+AI23+AI33+AI28+AI31</f>
        <v>0</v>
      </c>
      <c r="AJ18" s="388" t="n">
        <f aca="false">AJ19+AJ23+AJ33+AJ28+AJ31</f>
        <v>0</v>
      </c>
      <c r="AK18" s="389" t="n">
        <f aca="false">AK19+AK23+AK33+AK28+AK31</f>
        <v>0</v>
      </c>
      <c r="AL18" s="390" t="n">
        <f aca="false">AL19+AL23+AL33+AL28+AL31</f>
        <v>0</v>
      </c>
      <c r="AM18" s="390" t="n">
        <f aca="false">AM19+AM23+AM33+AM28+AM31</f>
        <v>0</v>
      </c>
      <c r="AN18" s="390" t="n">
        <f aca="false">AN19+AN23+AN33+AN28+AN31</f>
        <v>0</v>
      </c>
      <c r="AO18" s="390" t="n">
        <f aca="false">AO19+AO23+AO33+AO28+AO31</f>
        <v>0</v>
      </c>
      <c r="AP18" s="390" t="n">
        <f aca="false">AP19+AP23+AP33+AP28+AP31</f>
        <v>0</v>
      </c>
      <c r="AQ18" s="387" t="n">
        <f aca="false">AQ19+AQ23+AQ33+AQ28+AQ31</f>
        <v>0</v>
      </c>
      <c r="AR18" s="362"/>
      <c r="AS18" s="271"/>
      <c r="AT18" s="363"/>
      <c r="AU18" s="363"/>
      <c r="AV18" s="363"/>
      <c r="AW18" s="28"/>
      <c r="AX18" s="330"/>
      <c r="AY18" s="330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0" t="n">
        <v>31</v>
      </c>
      <c r="B19" s="380"/>
      <c r="C19" s="382"/>
      <c r="D19" s="383" t="s">
        <v>238</v>
      </c>
      <c r="E19" s="383"/>
      <c r="F19" s="383"/>
      <c r="G19" s="383"/>
      <c r="H19" s="384" t="n">
        <f aca="false">SUM(I19:S19)</f>
        <v>0</v>
      </c>
      <c r="I19" s="385" t="n">
        <f aca="false">SUM(I20:I22)</f>
        <v>0</v>
      </c>
      <c r="J19" s="386" t="n">
        <f aca="false">SUM(J20:J22)</f>
        <v>0</v>
      </c>
      <c r="K19" s="387" t="n">
        <f aca="false">SUM(K20:K22)</f>
        <v>0</v>
      </c>
      <c r="L19" s="388" t="n">
        <f aca="false">SUM(L20:L22)</f>
        <v>0</v>
      </c>
      <c r="M19" s="389" t="n">
        <f aca="false">SUM(M20:M22)</f>
        <v>0</v>
      </c>
      <c r="N19" s="390" t="n">
        <f aca="false">SUM(N20:N22)</f>
        <v>0</v>
      </c>
      <c r="O19" s="390" t="n">
        <f aca="false">SUM(O20:O22)</f>
        <v>0</v>
      </c>
      <c r="P19" s="390" t="n">
        <f aca="false">SUM(P20:P22)</f>
        <v>0</v>
      </c>
      <c r="Q19" s="390" t="n">
        <f aca="false">SUM(Q20:Q22)</f>
        <v>0</v>
      </c>
      <c r="R19" s="390" t="n">
        <f aca="false">SUM(R20:R22)</f>
        <v>0</v>
      </c>
      <c r="S19" s="387" t="n">
        <f aca="false">SUM(S20:S22)</f>
        <v>0</v>
      </c>
      <c r="T19" s="188" t="n">
        <f aca="false">SUM(U19:AE19)</f>
        <v>0</v>
      </c>
      <c r="U19" s="385" t="n">
        <f aca="false">SUM(U20:U22)</f>
        <v>0</v>
      </c>
      <c r="V19" s="386" t="n">
        <f aca="false">SUM(V20:V22)</f>
        <v>0</v>
      </c>
      <c r="W19" s="387" t="n">
        <f aca="false">SUM(W20:W22)</f>
        <v>0</v>
      </c>
      <c r="X19" s="388" t="n">
        <f aca="false">SUM(X20:X22)</f>
        <v>0</v>
      </c>
      <c r="Y19" s="389" t="n">
        <f aca="false">SUM(Y20:Y22)</f>
        <v>0</v>
      </c>
      <c r="Z19" s="390" t="n">
        <f aca="false">SUM(Z20:Z22)</f>
        <v>0</v>
      </c>
      <c r="AA19" s="390" t="n">
        <f aca="false">SUM(AA20:AA22)</f>
        <v>0</v>
      </c>
      <c r="AB19" s="390" t="n">
        <f aca="false">SUM(AB20:AB22)</f>
        <v>0</v>
      </c>
      <c r="AC19" s="390" t="n">
        <f aca="false">SUM(AC20:AC22)</f>
        <v>0</v>
      </c>
      <c r="AD19" s="390" t="n">
        <f aca="false">SUM(AD20:AD22)</f>
        <v>0</v>
      </c>
      <c r="AE19" s="387" t="n">
        <f aca="false">SUM(AE20:AE22)</f>
        <v>0</v>
      </c>
      <c r="AF19" s="391" t="n">
        <f aca="false">SUM(AG19:AQ19)</f>
        <v>0</v>
      </c>
      <c r="AG19" s="385" t="n">
        <f aca="false">SUM(AG20:AG22)</f>
        <v>0</v>
      </c>
      <c r="AH19" s="386" t="n">
        <f aca="false">SUM(AH20:AH22)</f>
        <v>0</v>
      </c>
      <c r="AI19" s="387" t="n">
        <f aca="false">SUM(AI20:AI22)</f>
        <v>0</v>
      </c>
      <c r="AJ19" s="388" t="n">
        <f aca="false">SUM(AJ20:AJ22)</f>
        <v>0</v>
      </c>
      <c r="AK19" s="389" t="n">
        <f aca="false">SUM(AK20:AK22)</f>
        <v>0</v>
      </c>
      <c r="AL19" s="390" t="n">
        <f aca="false">SUM(AL20:AL22)</f>
        <v>0</v>
      </c>
      <c r="AM19" s="390" t="n">
        <f aca="false">SUM(AM20:AM22)</f>
        <v>0</v>
      </c>
      <c r="AN19" s="390" t="n">
        <f aca="false">SUM(AN20:AN22)</f>
        <v>0</v>
      </c>
      <c r="AO19" s="390" t="n">
        <f aca="false">SUM(AO20:AO22)</f>
        <v>0</v>
      </c>
      <c r="AP19" s="390" t="n">
        <f aca="false">SUM(AP20:AP22)</f>
        <v>0</v>
      </c>
      <c r="AQ19" s="387" t="n">
        <f aca="false">SUM(AQ20:AQ22)</f>
        <v>0</v>
      </c>
      <c r="AR19" s="362"/>
      <c r="AS19" s="330"/>
      <c r="AT19" s="392" t="s">
        <v>239</v>
      </c>
      <c r="AU19" s="392" t="s">
        <v>240</v>
      </c>
      <c r="AV19" s="392" t="s">
        <v>241</v>
      </c>
      <c r="AW19" s="379"/>
      <c r="AX19" s="378"/>
      <c r="AY19" s="378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3"/>
      <c r="B20" s="394"/>
      <c r="C20" s="394" t="n">
        <v>311</v>
      </c>
      <c r="D20" s="395" t="s">
        <v>242</v>
      </c>
      <c r="E20" s="395"/>
      <c r="F20" s="395"/>
      <c r="G20" s="395"/>
      <c r="H20" s="396" t="n">
        <f aca="false">SUM(I20:S20)</f>
        <v>0</v>
      </c>
      <c r="I20" s="397"/>
      <c r="J20" s="398"/>
      <c r="K20" s="399"/>
      <c r="L20" s="400"/>
      <c r="M20" s="401"/>
      <c r="N20" s="402"/>
      <c r="O20" s="402"/>
      <c r="P20" s="402"/>
      <c r="Q20" s="402"/>
      <c r="R20" s="402"/>
      <c r="S20" s="399"/>
      <c r="T20" s="207" t="n">
        <f aca="false">SUM(U20:AE20)</f>
        <v>0</v>
      </c>
      <c r="U20" s="403"/>
      <c r="V20" s="263"/>
      <c r="W20" s="404"/>
      <c r="X20" s="405"/>
      <c r="Y20" s="406"/>
      <c r="Z20" s="407"/>
      <c r="AA20" s="407"/>
      <c r="AB20" s="407"/>
      <c r="AC20" s="407"/>
      <c r="AD20" s="407"/>
      <c r="AE20" s="404"/>
      <c r="AF20" s="207" t="n">
        <f aca="false">SUM(AG20:AQ20)</f>
        <v>0</v>
      </c>
      <c r="AG20" s="403"/>
      <c r="AH20" s="408"/>
      <c r="AI20" s="404"/>
      <c r="AJ20" s="405"/>
      <c r="AK20" s="406"/>
      <c r="AL20" s="407"/>
      <c r="AM20" s="407"/>
      <c r="AN20" s="407"/>
      <c r="AO20" s="407"/>
      <c r="AP20" s="407"/>
      <c r="AQ20" s="404"/>
      <c r="AR20" s="362"/>
      <c r="AS20" s="271" t="n">
        <v>311</v>
      </c>
      <c r="AT20" s="363" t="n">
        <f aca="false">SUMIFS($H$16:$H$258,$C$16:$C$258,$AS20)</f>
        <v>2157500</v>
      </c>
      <c r="AU20" s="363" t="n">
        <f aca="false">SUMIFS($T$16:$T$258,$C$16:$C$258,$AS20)</f>
        <v>2157500</v>
      </c>
      <c r="AV20" s="363" t="n">
        <f aca="false">SUMIFS($AF$16:$AF$258,$C$16:$C$258,$AS20)</f>
        <v>2157500</v>
      </c>
      <c r="AW20" s="379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3"/>
      <c r="B21" s="394"/>
      <c r="C21" s="394" t="n">
        <v>312</v>
      </c>
      <c r="D21" s="395" t="s">
        <v>243</v>
      </c>
      <c r="E21" s="395"/>
      <c r="F21" s="395"/>
      <c r="G21" s="395"/>
      <c r="H21" s="396" t="n">
        <f aca="false">SUM(I21:S21)</f>
        <v>0</v>
      </c>
      <c r="I21" s="397"/>
      <c r="J21" s="398"/>
      <c r="K21" s="399"/>
      <c r="L21" s="400"/>
      <c r="M21" s="401"/>
      <c r="N21" s="402"/>
      <c r="O21" s="402"/>
      <c r="P21" s="402"/>
      <c r="Q21" s="402"/>
      <c r="R21" s="402"/>
      <c r="S21" s="399"/>
      <c r="T21" s="207" t="n">
        <f aca="false">SUM(U21:AE21)</f>
        <v>0</v>
      </c>
      <c r="U21" s="403"/>
      <c r="V21" s="263"/>
      <c r="W21" s="404"/>
      <c r="X21" s="405"/>
      <c r="Y21" s="406"/>
      <c r="Z21" s="407"/>
      <c r="AA21" s="407"/>
      <c r="AB21" s="407"/>
      <c r="AC21" s="407"/>
      <c r="AD21" s="407"/>
      <c r="AE21" s="404"/>
      <c r="AF21" s="207" t="n">
        <f aca="false">SUM(AG21:AQ21)</f>
        <v>0</v>
      </c>
      <c r="AG21" s="403"/>
      <c r="AH21" s="408"/>
      <c r="AI21" s="404"/>
      <c r="AJ21" s="405"/>
      <c r="AK21" s="406"/>
      <c r="AL21" s="407"/>
      <c r="AM21" s="407"/>
      <c r="AN21" s="407"/>
      <c r="AO21" s="407"/>
      <c r="AP21" s="407"/>
      <c r="AQ21" s="404"/>
      <c r="AR21" s="362"/>
      <c r="AS21" s="271" t="n">
        <v>312</v>
      </c>
      <c r="AT21" s="363" t="n">
        <f aca="false">SUMIFS($H$16:$H$258,$C$16:$C$258,$AS21)</f>
        <v>105000</v>
      </c>
      <c r="AU21" s="363" t="n">
        <f aca="false">SUMIFS($T$16:$T$258,$C$16:$C$258,$AS21)</f>
        <v>105000</v>
      </c>
      <c r="AV21" s="363" t="n">
        <f aca="false">SUMIFS($AF$16:$AF$258,$C$16:$C$258,$AS21)</f>
        <v>1050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3"/>
      <c r="B22" s="394"/>
      <c r="C22" s="394" t="n">
        <v>313</v>
      </c>
      <c r="D22" s="395" t="s">
        <v>244</v>
      </c>
      <c r="E22" s="395"/>
      <c r="F22" s="395"/>
      <c r="G22" s="395"/>
      <c r="H22" s="396" t="n">
        <f aca="false">SUM(I22:S22)</f>
        <v>0</v>
      </c>
      <c r="I22" s="397"/>
      <c r="J22" s="398"/>
      <c r="K22" s="399"/>
      <c r="L22" s="400"/>
      <c r="M22" s="401"/>
      <c r="N22" s="402"/>
      <c r="O22" s="402"/>
      <c r="P22" s="402"/>
      <c r="Q22" s="402"/>
      <c r="R22" s="402"/>
      <c r="S22" s="399"/>
      <c r="T22" s="207" t="n">
        <f aca="false">SUM(U22:AE22)</f>
        <v>0</v>
      </c>
      <c r="U22" s="403"/>
      <c r="V22" s="263"/>
      <c r="W22" s="404"/>
      <c r="X22" s="405"/>
      <c r="Y22" s="406"/>
      <c r="Z22" s="407"/>
      <c r="AA22" s="407"/>
      <c r="AB22" s="407"/>
      <c r="AC22" s="407"/>
      <c r="AD22" s="407"/>
      <c r="AE22" s="404"/>
      <c r="AF22" s="207" t="n">
        <f aca="false">SUM(AG22:AQ22)</f>
        <v>0</v>
      </c>
      <c r="AG22" s="403"/>
      <c r="AH22" s="408"/>
      <c r="AI22" s="404"/>
      <c r="AJ22" s="405"/>
      <c r="AK22" s="406"/>
      <c r="AL22" s="407"/>
      <c r="AM22" s="407"/>
      <c r="AN22" s="407"/>
      <c r="AO22" s="407"/>
      <c r="AP22" s="407"/>
      <c r="AQ22" s="404"/>
      <c r="AR22" s="362"/>
      <c r="AS22" s="271" t="n">
        <v>313</v>
      </c>
      <c r="AT22" s="363" t="n">
        <f aca="false">SUMIFS($H$16:$H$258,$C$16:$C$258,$AS22)</f>
        <v>369890</v>
      </c>
      <c r="AU22" s="363" t="n">
        <f aca="false">SUMIFS($T$16:$T$258,$C$16:$C$258,$AS22)</f>
        <v>369890</v>
      </c>
      <c r="AV22" s="363" t="n">
        <f aca="false">SUMIFS($AF$16:$AF$258,$C$16:$C$258,$AS22)</f>
        <v>369890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0" t="n">
        <v>32</v>
      </c>
      <c r="B23" s="380"/>
      <c r="C23" s="382"/>
      <c r="D23" s="383" t="s">
        <v>245</v>
      </c>
      <c r="E23" s="383"/>
      <c r="F23" s="383"/>
      <c r="G23" s="383"/>
      <c r="H23" s="384" t="n">
        <f aca="false">SUM(I23:S23)</f>
        <v>0</v>
      </c>
      <c r="I23" s="385" t="n">
        <f aca="false">SUM(I24:I27)</f>
        <v>0</v>
      </c>
      <c r="J23" s="386" t="n">
        <f aca="false">SUM(J24:J27)</f>
        <v>0</v>
      </c>
      <c r="K23" s="387" t="n">
        <f aca="false">SUM(K24:K27)</f>
        <v>0</v>
      </c>
      <c r="L23" s="388" t="n">
        <f aca="false">SUM(L24:L27)</f>
        <v>0</v>
      </c>
      <c r="M23" s="389" t="n">
        <f aca="false">SUM(M24:M27)</f>
        <v>0</v>
      </c>
      <c r="N23" s="390" t="n">
        <f aca="false">SUM(N24:N27)</f>
        <v>0</v>
      </c>
      <c r="O23" s="390" t="n">
        <f aca="false">SUM(O24:O27)</f>
        <v>0</v>
      </c>
      <c r="P23" s="390" t="n">
        <f aca="false">SUM(P24:P27)</f>
        <v>0</v>
      </c>
      <c r="Q23" s="390" t="n">
        <f aca="false">SUM(Q24:Q27)</f>
        <v>0</v>
      </c>
      <c r="R23" s="390" t="n">
        <f aca="false">SUM(R24:R27)</f>
        <v>0</v>
      </c>
      <c r="S23" s="387" t="n">
        <f aca="false">SUM(S24:S27)</f>
        <v>0</v>
      </c>
      <c r="T23" s="188" t="n">
        <f aca="false">SUM(U23:AE23)</f>
        <v>0</v>
      </c>
      <c r="U23" s="385" t="n">
        <f aca="false">SUM(U24:U27)</f>
        <v>0</v>
      </c>
      <c r="V23" s="386" t="n">
        <f aca="false">SUM(V24:V27)</f>
        <v>0</v>
      </c>
      <c r="W23" s="387" t="n">
        <f aca="false">SUM(W24:W27)</f>
        <v>0</v>
      </c>
      <c r="X23" s="388" t="n">
        <f aca="false">SUM(X24:X27)</f>
        <v>0</v>
      </c>
      <c r="Y23" s="389" t="n">
        <f aca="false">SUM(Y24:Y27)</f>
        <v>0</v>
      </c>
      <c r="Z23" s="390" t="n">
        <f aca="false">SUM(Z24:Z27)</f>
        <v>0</v>
      </c>
      <c r="AA23" s="390" t="n">
        <f aca="false">SUM(AA24:AA27)</f>
        <v>0</v>
      </c>
      <c r="AB23" s="390" t="n">
        <f aca="false">SUM(AB24:AB27)</f>
        <v>0</v>
      </c>
      <c r="AC23" s="390" t="n">
        <f aca="false">SUM(AC24:AC27)</f>
        <v>0</v>
      </c>
      <c r="AD23" s="390" t="n">
        <f aca="false">SUM(AD24:AD27)</f>
        <v>0</v>
      </c>
      <c r="AE23" s="387" t="n">
        <f aca="false">SUM(AE24:AE27)</f>
        <v>0</v>
      </c>
      <c r="AF23" s="391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2"/>
      <c r="AS23" s="330"/>
      <c r="AT23" s="363"/>
      <c r="AU23" s="363"/>
      <c r="AV23" s="363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3"/>
      <c r="B24" s="394"/>
      <c r="C24" s="394" t="n">
        <v>321</v>
      </c>
      <c r="D24" s="395" t="s">
        <v>246</v>
      </c>
      <c r="E24" s="395"/>
      <c r="F24" s="395"/>
      <c r="G24" s="395"/>
      <c r="H24" s="396" t="n">
        <f aca="false">SUM(I24:S24)</f>
        <v>0</v>
      </c>
      <c r="I24" s="397"/>
      <c r="J24" s="398"/>
      <c r="K24" s="399"/>
      <c r="L24" s="400"/>
      <c r="M24" s="401"/>
      <c r="N24" s="402"/>
      <c r="O24" s="402"/>
      <c r="P24" s="402"/>
      <c r="Q24" s="402"/>
      <c r="R24" s="402"/>
      <c r="S24" s="399"/>
      <c r="T24" s="207" t="n">
        <f aca="false">SUM(U24:AE24)</f>
        <v>0</v>
      </c>
      <c r="U24" s="403"/>
      <c r="V24" s="263"/>
      <c r="W24" s="404"/>
      <c r="X24" s="405"/>
      <c r="Y24" s="406"/>
      <c r="Z24" s="407"/>
      <c r="AA24" s="407"/>
      <c r="AB24" s="407"/>
      <c r="AC24" s="407"/>
      <c r="AD24" s="407"/>
      <c r="AE24" s="404"/>
      <c r="AF24" s="207" t="n">
        <f aca="false">SUM(AG24:AQ24)</f>
        <v>0</v>
      </c>
      <c r="AG24" s="403"/>
      <c r="AH24" s="408"/>
      <c r="AI24" s="404"/>
      <c r="AJ24" s="405"/>
      <c r="AK24" s="406"/>
      <c r="AL24" s="407"/>
      <c r="AM24" s="407"/>
      <c r="AN24" s="407"/>
      <c r="AO24" s="407"/>
      <c r="AP24" s="407"/>
      <c r="AQ24" s="404"/>
      <c r="AR24" s="362"/>
      <c r="AS24" s="271" t="n">
        <v>321</v>
      </c>
      <c r="AT24" s="363" t="n">
        <f aca="false">SUMIFS($H$16:$H$258,$C$16:$C$258,$AS24)</f>
        <v>218340</v>
      </c>
      <c r="AU24" s="363" t="n">
        <f aca="false">SUMIFS($T$16:$T$258,$C$16:$C$258,$AS24)</f>
        <v>218340</v>
      </c>
      <c r="AV24" s="363" t="n">
        <f aca="false">SUMIFS($AF$16:$AF$258,$C$16:$C$258,$AS24)</f>
        <v>21834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3"/>
      <c r="B25" s="394"/>
      <c r="C25" s="394" t="n">
        <v>322</v>
      </c>
      <c r="D25" s="395" t="s">
        <v>247</v>
      </c>
      <c r="E25" s="395"/>
      <c r="F25" s="395"/>
      <c r="G25" s="395"/>
      <c r="H25" s="396" t="n">
        <f aca="false">SUM(I25:S25)</f>
        <v>0</v>
      </c>
      <c r="I25" s="397"/>
      <c r="J25" s="398"/>
      <c r="K25" s="399"/>
      <c r="L25" s="400"/>
      <c r="M25" s="401"/>
      <c r="N25" s="402"/>
      <c r="O25" s="402"/>
      <c r="P25" s="402"/>
      <c r="Q25" s="402"/>
      <c r="R25" s="402"/>
      <c r="S25" s="399"/>
      <c r="T25" s="207" t="n">
        <f aca="false">SUM(U25:AE25)</f>
        <v>0</v>
      </c>
      <c r="U25" s="403"/>
      <c r="V25" s="263"/>
      <c r="W25" s="404"/>
      <c r="X25" s="405"/>
      <c r="Y25" s="406"/>
      <c r="Z25" s="407"/>
      <c r="AA25" s="407"/>
      <c r="AB25" s="407"/>
      <c r="AC25" s="407"/>
      <c r="AD25" s="407"/>
      <c r="AE25" s="404"/>
      <c r="AF25" s="207" t="n">
        <f aca="false">SUM(AG25:AQ25)</f>
        <v>0</v>
      </c>
      <c r="AG25" s="403"/>
      <c r="AH25" s="408"/>
      <c r="AI25" s="404"/>
      <c r="AJ25" s="405"/>
      <c r="AK25" s="406"/>
      <c r="AL25" s="407"/>
      <c r="AM25" s="407"/>
      <c r="AN25" s="407"/>
      <c r="AO25" s="407"/>
      <c r="AP25" s="407"/>
      <c r="AQ25" s="404"/>
      <c r="AR25" s="362"/>
      <c r="AS25" s="271" t="n">
        <v>322</v>
      </c>
      <c r="AT25" s="363" t="n">
        <f aca="false">SUMIFS($H$16:$H$258,$C$16:$C$258,$AS25)</f>
        <v>276000</v>
      </c>
      <c r="AU25" s="363" t="n">
        <f aca="false">SUMIFS($T$16:$T$258,$C$16:$C$258,$AS25)</f>
        <v>276000</v>
      </c>
      <c r="AV25" s="363" t="n">
        <f aca="false">SUMIFS($AF$16:$AF$258,$C$16:$C$258,$AS25)</f>
        <v>276000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3"/>
      <c r="B26" s="394"/>
      <c r="C26" s="394" t="n">
        <v>323</v>
      </c>
      <c r="D26" s="395" t="s">
        <v>248</v>
      </c>
      <c r="E26" s="395"/>
      <c r="F26" s="395"/>
      <c r="G26" s="395"/>
      <c r="H26" s="396" t="n">
        <f aca="false">SUM(I26:S26)</f>
        <v>0</v>
      </c>
      <c r="I26" s="397"/>
      <c r="J26" s="398"/>
      <c r="K26" s="399"/>
      <c r="L26" s="400"/>
      <c r="M26" s="401"/>
      <c r="N26" s="402"/>
      <c r="O26" s="402"/>
      <c r="P26" s="402"/>
      <c r="Q26" s="402"/>
      <c r="R26" s="402"/>
      <c r="S26" s="399"/>
      <c r="T26" s="207" t="n">
        <f aca="false">SUM(U26:AE26)</f>
        <v>0</v>
      </c>
      <c r="U26" s="403"/>
      <c r="V26" s="263"/>
      <c r="W26" s="404"/>
      <c r="X26" s="405"/>
      <c r="Y26" s="406"/>
      <c r="Z26" s="407"/>
      <c r="AA26" s="407"/>
      <c r="AB26" s="407"/>
      <c r="AC26" s="407"/>
      <c r="AD26" s="407"/>
      <c r="AE26" s="404"/>
      <c r="AF26" s="207" t="n">
        <f aca="false">SUM(AG26:AQ26)</f>
        <v>0</v>
      </c>
      <c r="AG26" s="403"/>
      <c r="AH26" s="408"/>
      <c r="AI26" s="404"/>
      <c r="AJ26" s="405"/>
      <c r="AK26" s="406"/>
      <c r="AL26" s="407"/>
      <c r="AM26" s="407"/>
      <c r="AN26" s="407"/>
      <c r="AO26" s="407"/>
      <c r="AP26" s="407"/>
      <c r="AQ26" s="404"/>
      <c r="AR26" s="362"/>
      <c r="AS26" s="271" t="n">
        <v>323</v>
      </c>
      <c r="AT26" s="363" t="n">
        <f aca="false">SUMIFS($H$16:$H$258,$C$16:$C$258,$AS26)</f>
        <v>123800</v>
      </c>
      <c r="AU26" s="363" t="n">
        <f aca="false">SUMIFS($T$16:$T$258,$C$16:$C$258,$AS26)</f>
        <v>123800</v>
      </c>
      <c r="AV26" s="363" t="n">
        <f aca="false">SUMIFS($AF$16:$AF$258,$C$16:$C$258,$AS26)</f>
        <v>1238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3"/>
      <c r="B27" s="394"/>
      <c r="C27" s="394" t="n">
        <v>329</v>
      </c>
      <c r="D27" s="395" t="s">
        <v>249</v>
      </c>
      <c r="E27" s="395"/>
      <c r="F27" s="395"/>
      <c r="G27" s="395"/>
      <c r="H27" s="396" t="n">
        <f aca="false">SUM(I27:S27)</f>
        <v>0</v>
      </c>
      <c r="I27" s="397"/>
      <c r="J27" s="398"/>
      <c r="K27" s="399"/>
      <c r="L27" s="400"/>
      <c r="M27" s="401"/>
      <c r="N27" s="402"/>
      <c r="O27" s="402"/>
      <c r="P27" s="402"/>
      <c r="Q27" s="402"/>
      <c r="R27" s="402"/>
      <c r="S27" s="399"/>
      <c r="T27" s="207" t="n">
        <f aca="false">SUM(U27:AE27)</f>
        <v>0</v>
      </c>
      <c r="U27" s="403"/>
      <c r="V27" s="263"/>
      <c r="W27" s="404"/>
      <c r="X27" s="405"/>
      <c r="Y27" s="406"/>
      <c r="Z27" s="407"/>
      <c r="AA27" s="407"/>
      <c r="AB27" s="407"/>
      <c r="AC27" s="407"/>
      <c r="AD27" s="407"/>
      <c r="AE27" s="404"/>
      <c r="AF27" s="207" t="n">
        <f aca="false">SUM(AG27:AQ27)</f>
        <v>0</v>
      </c>
      <c r="AG27" s="403"/>
      <c r="AH27" s="408"/>
      <c r="AI27" s="404"/>
      <c r="AJ27" s="405"/>
      <c r="AK27" s="406"/>
      <c r="AL27" s="407"/>
      <c r="AM27" s="407"/>
      <c r="AN27" s="407"/>
      <c r="AO27" s="407"/>
      <c r="AP27" s="407"/>
      <c r="AQ27" s="404"/>
      <c r="AR27" s="362"/>
      <c r="AS27" s="271" t="n">
        <v>324</v>
      </c>
      <c r="AT27" s="363" t="n">
        <f aca="false">SUMIFS($H$16:$H$258,$C$16:$C$258,$AS27)</f>
        <v>0</v>
      </c>
      <c r="AU27" s="363" t="n">
        <f aca="false">SUMIFS($T$16:$T$258,$C$16:$C$258,$AS27)</f>
        <v>0</v>
      </c>
      <c r="AV27" s="363" t="n">
        <f aca="false">SUMIFS($AF$16:$AF$258,$C$16:$C$258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0" t="n">
        <v>34</v>
      </c>
      <c r="B28" s="380"/>
      <c r="C28" s="382"/>
      <c r="D28" s="383" t="s">
        <v>250</v>
      </c>
      <c r="E28" s="383"/>
      <c r="F28" s="383"/>
      <c r="G28" s="383"/>
      <c r="H28" s="384" t="n">
        <f aca="false">SUM(I28:S28)</f>
        <v>0</v>
      </c>
      <c r="I28" s="385" t="n">
        <f aca="false">I29+I30</f>
        <v>0</v>
      </c>
      <c r="J28" s="386" t="n">
        <f aca="false">J29+J30</f>
        <v>0</v>
      </c>
      <c r="K28" s="387" t="n">
        <f aca="false">K29+K30</f>
        <v>0</v>
      </c>
      <c r="L28" s="388" t="n">
        <f aca="false">L29+L30</f>
        <v>0</v>
      </c>
      <c r="M28" s="389" t="n">
        <f aca="false">M29+M30</f>
        <v>0</v>
      </c>
      <c r="N28" s="390" t="n">
        <f aca="false">N29+N30</f>
        <v>0</v>
      </c>
      <c r="O28" s="390" t="n">
        <f aca="false">O29+O30</f>
        <v>0</v>
      </c>
      <c r="P28" s="390" t="n">
        <f aca="false">P29+P30</f>
        <v>0</v>
      </c>
      <c r="Q28" s="390" t="n">
        <f aca="false">Q29+Q30</f>
        <v>0</v>
      </c>
      <c r="R28" s="390" t="n">
        <f aca="false">R29+R30</f>
        <v>0</v>
      </c>
      <c r="S28" s="387" t="n">
        <f aca="false">S29+S30</f>
        <v>0</v>
      </c>
      <c r="T28" s="188" t="n">
        <f aca="false">SUM(U28:AE28)</f>
        <v>0</v>
      </c>
      <c r="U28" s="385" t="n">
        <f aca="false">U29+U30</f>
        <v>0</v>
      </c>
      <c r="V28" s="386" t="n">
        <f aca="false">V29+V30</f>
        <v>0</v>
      </c>
      <c r="W28" s="387" t="n">
        <f aca="false">W29+W30</f>
        <v>0</v>
      </c>
      <c r="X28" s="388" t="n">
        <f aca="false">X29+X30</f>
        <v>0</v>
      </c>
      <c r="Y28" s="389" t="n">
        <f aca="false">Y29+Y30</f>
        <v>0</v>
      </c>
      <c r="Z28" s="390" t="n">
        <f aca="false">Z29+Z30</f>
        <v>0</v>
      </c>
      <c r="AA28" s="390" t="n">
        <f aca="false">AA29+AA30</f>
        <v>0</v>
      </c>
      <c r="AB28" s="390" t="n">
        <f aca="false">AB29+AB30</f>
        <v>0</v>
      </c>
      <c r="AC28" s="390" t="n">
        <f aca="false">AC29+AC30</f>
        <v>0</v>
      </c>
      <c r="AD28" s="390" t="n">
        <f aca="false">AD29+AD30</f>
        <v>0</v>
      </c>
      <c r="AE28" s="387" t="n">
        <f aca="false">AE29+AE30</f>
        <v>0</v>
      </c>
      <c r="AF28" s="391" t="n">
        <f aca="false">SUM(AG28:AQ28)</f>
        <v>0</v>
      </c>
      <c r="AG28" s="385" t="n">
        <f aca="false">AG29+AG30</f>
        <v>0</v>
      </c>
      <c r="AH28" s="386" t="n">
        <f aca="false">AH29+AH30</f>
        <v>0</v>
      </c>
      <c r="AI28" s="387" t="n">
        <f aca="false">AI29+AI30</f>
        <v>0</v>
      </c>
      <c r="AJ28" s="388" t="n">
        <f aca="false">AJ29+AJ30</f>
        <v>0</v>
      </c>
      <c r="AK28" s="389" t="n">
        <f aca="false">AK29+AK30</f>
        <v>0</v>
      </c>
      <c r="AL28" s="390" t="n">
        <f aca="false">AL29+AL30</f>
        <v>0</v>
      </c>
      <c r="AM28" s="390" t="n">
        <f aca="false">AM29+AM30</f>
        <v>0</v>
      </c>
      <c r="AN28" s="390" t="n">
        <f aca="false">AN29+AN30</f>
        <v>0</v>
      </c>
      <c r="AO28" s="390" t="n">
        <f aca="false">AO29+AO30</f>
        <v>0</v>
      </c>
      <c r="AP28" s="390" t="n">
        <f aca="false">AP29+AP30</f>
        <v>0</v>
      </c>
      <c r="AQ28" s="387" t="n">
        <f aca="false">AQ29+AQ30</f>
        <v>0</v>
      </c>
      <c r="AR28" s="362"/>
      <c r="AS28" s="271" t="n">
        <v>329</v>
      </c>
      <c r="AT28" s="363" t="n">
        <f aca="false">SUMIFS($H$16:$H$258,$C$16:$C$258,$AS28)</f>
        <v>60000</v>
      </c>
      <c r="AU28" s="363" t="n">
        <f aca="false">SUMIFS($T$16:$T$258,$C$16:$C$258,$AS28)</f>
        <v>60000</v>
      </c>
      <c r="AV28" s="363" t="n">
        <f aca="false">SUMIFS($AF$16:$AF$258,$C$16:$C$258,$AS28)</f>
        <v>600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3"/>
      <c r="B29" s="394"/>
      <c r="C29" s="394" t="n">
        <v>342</v>
      </c>
      <c r="D29" s="395" t="s">
        <v>251</v>
      </c>
      <c r="E29" s="395"/>
      <c r="F29" s="395"/>
      <c r="G29" s="395"/>
      <c r="H29" s="396" t="n">
        <f aca="false">SUM(I29:S29)</f>
        <v>0</v>
      </c>
      <c r="I29" s="397"/>
      <c r="J29" s="398"/>
      <c r="K29" s="399"/>
      <c r="L29" s="400"/>
      <c r="M29" s="401"/>
      <c r="N29" s="402"/>
      <c r="O29" s="402"/>
      <c r="P29" s="402"/>
      <c r="Q29" s="402"/>
      <c r="R29" s="402"/>
      <c r="S29" s="399"/>
      <c r="T29" s="207" t="n">
        <f aca="false">SUM(U29:AE29)</f>
        <v>0</v>
      </c>
      <c r="U29" s="403"/>
      <c r="V29" s="263"/>
      <c r="W29" s="404"/>
      <c r="X29" s="405"/>
      <c r="Y29" s="406"/>
      <c r="Z29" s="407"/>
      <c r="AA29" s="407"/>
      <c r="AB29" s="407"/>
      <c r="AC29" s="407"/>
      <c r="AD29" s="407"/>
      <c r="AE29" s="404"/>
      <c r="AF29" s="409" t="n">
        <f aca="false">SUM(AG29:AQ29)</f>
        <v>0</v>
      </c>
      <c r="AG29" s="403"/>
      <c r="AH29" s="408"/>
      <c r="AI29" s="404"/>
      <c r="AJ29" s="405"/>
      <c r="AK29" s="406"/>
      <c r="AL29" s="407"/>
      <c r="AM29" s="407"/>
      <c r="AN29" s="407"/>
      <c r="AO29" s="407"/>
      <c r="AP29" s="407"/>
      <c r="AQ29" s="404"/>
      <c r="AR29" s="362"/>
      <c r="AS29" s="330"/>
      <c r="AT29" s="363"/>
      <c r="AU29" s="363"/>
      <c r="AV29" s="363"/>
      <c r="AW29" s="28"/>
    </row>
    <row r="30" customFormat="false" ht="15.75" hidden="false" customHeight="true" outlineLevel="0" collapsed="false">
      <c r="A30" s="393"/>
      <c r="B30" s="394"/>
      <c r="C30" s="394" t="n">
        <v>343</v>
      </c>
      <c r="D30" s="395" t="s">
        <v>252</v>
      </c>
      <c r="E30" s="395"/>
      <c r="F30" s="395"/>
      <c r="G30" s="395"/>
      <c r="H30" s="396" t="n">
        <f aca="false">SUM(I30:S30)</f>
        <v>0</v>
      </c>
      <c r="I30" s="397"/>
      <c r="J30" s="398"/>
      <c r="K30" s="399"/>
      <c r="L30" s="400"/>
      <c r="M30" s="401"/>
      <c r="N30" s="402"/>
      <c r="O30" s="402"/>
      <c r="P30" s="402"/>
      <c r="Q30" s="402"/>
      <c r="R30" s="402"/>
      <c r="S30" s="399"/>
      <c r="T30" s="207" t="n">
        <f aca="false">SUM(U30:AE30)</f>
        <v>0</v>
      </c>
      <c r="U30" s="403"/>
      <c r="V30" s="263"/>
      <c r="W30" s="404"/>
      <c r="X30" s="405"/>
      <c r="Y30" s="406"/>
      <c r="Z30" s="407"/>
      <c r="AA30" s="407"/>
      <c r="AB30" s="407"/>
      <c r="AC30" s="407"/>
      <c r="AD30" s="407"/>
      <c r="AE30" s="404"/>
      <c r="AF30" s="409" t="n">
        <f aca="false">SUM(AG30:AQ30)</f>
        <v>0</v>
      </c>
      <c r="AG30" s="403"/>
      <c r="AH30" s="408"/>
      <c r="AI30" s="404"/>
      <c r="AJ30" s="405"/>
      <c r="AK30" s="406"/>
      <c r="AL30" s="407"/>
      <c r="AM30" s="407"/>
      <c r="AN30" s="407"/>
      <c r="AO30" s="407"/>
      <c r="AP30" s="407"/>
      <c r="AQ30" s="404"/>
      <c r="AR30" s="362"/>
      <c r="AS30" s="271" t="n">
        <v>342</v>
      </c>
      <c r="AT30" s="363" t="n">
        <f aca="false">SUMIFS($H$16:$H$258,$C$16:$C$258,$AS30)</f>
        <v>4000</v>
      </c>
      <c r="AU30" s="363" t="n">
        <f aca="false">SUMIFS($T$16:$T$258,$C$16:$C$258,$AS30)</f>
        <v>4000</v>
      </c>
      <c r="AV30" s="363" t="n">
        <f aca="false">SUMIFS($AF$16:$AF$258,$C$16:$C$258,$AS30)</f>
        <v>4000</v>
      </c>
      <c r="AW30" s="37"/>
      <c r="AX30" s="87"/>
      <c r="AY30" s="87"/>
    </row>
    <row r="31" s="37" customFormat="true" ht="15.75" hidden="false" customHeight="true" outlineLevel="0" collapsed="false">
      <c r="A31" s="380" t="n">
        <v>35</v>
      </c>
      <c r="B31" s="380"/>
      <c r="C31" s="382"/>
      <c r="D31" s="383" t="s">
        <v>250</v>
      </c>
      <c r="E31" s="383"/>
      <c r="F31" s="383"/>
      <c r="G31" s="383"/>
      <c r="H31" s="384" t="n">
        <f aca="false">SUM(I31:S31)</f>
        <v>0</v>
      </c>
      <c r="I31" s="385" t="n">
        <f aca="false">I32</f>
        <v>0</v>
      </c>
      <c r="J31" s="386" t="n">
        <f aca="false">J32</f>
        <v>0</v>
      </c>
      <c r="K31" s="387" t="n">
        <f aca="false">K32</f>
        <v>0</v>
      </c>
      <c r="L31" s="388" t="n">
        <f aca="false">L32</f>
        <v>0</v>
      </c>
      <c r="M31" s="389" t="n">
        <f aca="false">M32</f>
        <v>0</v>
      </c>
      <c r="N31" s="390" t="n">
        <f aca="false">N32</f>
        <v>0</v>
      </c>
      <c r="O31" s="390" t="n">
        <f aca="false">O32</f>
        <v>0</v>
      </c>
      <c r="P31" s="390" t="n">
        <f aca="false">P32</f>
        <v>0</v>
      </c>
      <c r="Q31" s="390" t="n">
        <f aca="false">Q32</f>
        <v>0</v>
      </c>
      <c r="R31" s="390" t="n">
        <f aca="false">R32</f>
        <v>0</v>
      </c>
      <c r="S31" s="387" t="n">
        <f aca="false">S32</f>
        <v>0</v>
      </c>
      <c r="T31" s="188" t="n">
        <f aca="false">SUM(U31:AE31)</f>
        <v>0</v>
      </c>
      <c r="U31" s="385" t="n">
        <f aca="false">U32</f>
        <v>0</v>
      </c>
      <c r="V31" s="386" t="n">
        <f aca="false">V32</f>
        <v>0</v>
      </c>
      <c r="W31" s="387" t="n">
        <f aca="false">W32</f>
        <v>0</v>
      </c>
      <c r="X31" s="388" t="n">
        <f aca="false">X32</f>
        <v>0</v>
      </c>
      <c r="Y31" s="389" t="n">
        <f aca="false">Y32</f>
        <v>0</v>
      </c>
      <c r="Z31" s="390" t="n">
        <f aca="false">Z32</f>
        <v>0</v>
      </c>
      <c r="AA31" s="390" t="n">
        <f aca="false">AA32</f>
        <v>0</v>
      </c>
      <c r="AB31" s="390" t="n">
        <f aca="false">AB32</f>
        <v>0</v>
      </c>
      <c r="AC31" s="390" t="n">
        <f aca="false">AC32</f>
        <v>0</v>
      </c>
      <c r="AD31" s="390" t="n">
        <f aca="false">AD32</f>
        <v>0</v>
      </c>
      <c r="AE31" s="387" t="n">
        <f aca="false">AE32</f>
        <v>0</v>
      </c>
      <c r="AF31" s="391" t="n">
        <f aca="false">SUM(AG31:AQ31)</f>
        <v>0</v>
      </c>
      <c r="AG31" s="385" t="n">
        <f aca="false">AG32</f>
        <v>0</v>
      </c>
      <c r="AH31" s="386" t="n">
        <f aca="false">AH32</f>
        <v>0</v>
      </c>
      <c r="AI31" s="387" t="n">
        <f aca="false">AI32</f>
        <v>0</v>
      </c>
      <c r="AJ31" s="388" t="n">
        <f aca="false">AJ32</f>
        <v>0</v>
      </c>
      <c r="AK31" s="389" t="n">
        <f aca="false">AK32</f>
        <v>0</v>
      </c>
      <c r="AL31" s="390" t="n">
        <f aca="false">AL32</f>
        <v>0</v>
      </c>
      <c r="AM31" s="390" t="n">
        <f aca="false">AM32</f>
        <v>0</v>
      </c>
      <c r="AN31" s="390" t="n">
        <f aca="false">AN32</f>
        <v>0</v>
      </c>
      <c r="AO31" s="390" t="n">
        <f aca="false">AO32</f>
        <v>0</v>
      </c>
      <c r="AP31" s="390" t="n">
        <f aca="false">AP32</f>
        <v>0</v>
      </c>
      <c r="AQ31" s="387" t="n">
        <f aca="false">AQ32</f>
        <v>0</v>
      </c>
      <c r="AR31" s="362"/>
      <c r="AS31" s="271" t="n">
        <v>343</v>
      </c>
      <c r="AT31" s="363" t="n">
        <f aca="false">SUMIFS($H$16:$H$258,$C$16:$C$258,$AS31)</f>
        <v>0</v>
      </c>
      <c r="AU31" s="363" t="n">
        <f aca="false">SUMIFS($T$16:$T$258,$C$16:$C$258,$AS31)</f>
        <v>0</v>
      </c>
      <c r="AV31" s="363" t="n">
        <f aca="false">SUMIFS($AF$16:$AF$258,$C$16:$C$258,$AS31)</f>
        <v>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3"/>
      <c r="B32" s="394"/>
      <c r="C32" s="394" t="n">
        <v>353</v>
      </c>
      <c r="D32" s="395" t="s">
        <v>253</v>
      </c>
      <c r="E32" s="395"/>
      <c r="F32" s="395"/>
      <c r="G32" s="395"/>
      <c r="H32" s="396" t="n">
        <f aca="false">SUM(I32:S32)</f>
        <v>0</v>
      </c>
      <c r="I32" s="397"/>
      <c r="J32" s="398"/>
      <c r="K32" s="399"/>
      <c r="L32" s="400"/>
      <c r="M32" s="401"/>
      <c r="N32" s="402"/>
      <c r="O32" s="402"/>
      <c r="P32" s="402"/>
      <c r="Q32" s="402"/>
      <c r="R32" s="402"/>
      <c r="S32" s="399"/>
      <c r="T32" s="207" t="n">
        <f aca="false">SUM(U32:AE32)</f>
        <v>0</v>
      </c>
      <c r="U32" s="403"/>
      <c r="V32" s="263"/>
      <c r="W32" s="404"/>
      <c r="X32" s="405"/>
      <c r="Y32" s="406"/>
      <c r="Z32" s="407"/>
      <c r="AA32" s="407"/>
      <c r="AB32" s="407"/>
      <c r="AC32" s="407"/>
      <c r="AD32" s="407"/>
      <c r="AE32" s="404"/>
      <c r="AF32" s="409" t="n">
        <f aca="false">SUM(AG32:AQ32)</f>
        <v>0</v>
      </c>
      <c r="AG32" s="403"/>
      <c r="AH32" s="408"/>
      <c r="AI32" s="404"/>
      <c r="AJ32" s="405"/>
      <c r="AK32" s="406"/>
      <c r="AL32" s="407"/>
      <c r="AM32" s="407"/>
      <c r="AN32" s="407"/>
      <c r="AO32" s="407"/>
      <c r="AP32" s="407"/>
      <c r="AQ32" s="404"/>
      <c r="AR32" s="362"/>
      <c r="AT32" s="363"/>
      <c r="AU32" s="363"/>
      <c r="AV32" s="363"/>
      <c r="AW32" s="28"/>
      <c r="AX32" s="87"/>
      <c r="AY32" s="87"/>
    </row>
    <row r="33" s="37" customFormat="true" ht="27.6" hidden="false" customHeight="true" outlineLevel="0" collapsed="false">
      <c r="A33" s="380" t="n">
        <v>36</v>
      </c>
      <c r="B33" s="380"/>
      <c r="C33" s="382"/>
      <c r="D33" s="383" t="s">
        <v>254</v>
      </c>
      <c r="E33" s="383"/>
      <c r="F33" s="383"/>
      <c r="G33" s="383"/>
      <c r="H33" s="384" t="n">
        <f aca="false">SUM(I33:S33)</f>
        <v>0</v>
      </c>
      <c r="I33" s="385" t="n">
        <f aca="false">I34</f>
        <v>0</v>
      </c>
      <c r="J33" s="386" t="n">
        <f aca="false">J34</f>
        <v>0</v>
      </c>
      <c r="K33" s="387" t="n">
        <f aca="false">K34</f>
        <v>0</v>
      </c>
      <c r="L33" s="388" t="n">
        <f aca="false">L34</f>
        <v>0</v>
      </c>
      <c r="M33" s="389" t="n">
        <f aca="false">M34</f>
        <v>0</v>
      </c>
      <c r="N33" s="390" t="n">
        <f aca="false">N34</f>
        <v>0</v>
      </c>
      <c r="O33" s="390" t="n">
        <f aca="false">O34</f>
        <v>0</v>
      </c>
      <c r="P33" s="390" t="n">
        <f aca="false">P34</f>
        <v>0</v>
      </c>
      <c r="Q33" s="390" t="n">
        <f aca="false">Q34</f>
        <v>0</v>
      </c>
      <c r="R33" s="390" t="n">
        <f aca="false">R34</f>
        <v>0</v>
      </c>
      <c r="S33" s="387" t="n">
        <f aca="false">S34</f>
        <v>0</v>
      </c>
      <c r="T33" s="188" t="n">
        <f aca="false">SUM(U33:AE33)</f>
        <v>0</v>
      </c>
      <c r="U33" s="385" t="n">
        <f aca="false">U34</f>
        <v>0</v>
      </c>
      <c r="V33" s="386" t="n">
        <f aca="false">V34</f>
        <v>0</v>
      </c>
      <c r="W33" s="387" t="n">
        <f aca="false">W34</f>
        <v>0</v>
      </c>
      <c r="X33" s="388" t="n">
        <f aca="false">X34</f>
        <v>0</v>
      </c>
      <c r="Y33" s="389" t="n">
        <f aca="false">Y34</f>
        <v>0</v>
      </c>
      <c r="Z33" s="390" t="n">
        <f aca="false">Z34</f>
        <v>0</v>
      </c>
      <c r="AA33" s="390" t="n">
        <f aca="false">AA34</f>
        <v>0</v>
      </c>
      <c r="AB33" s="390" t="n">
        <f aca="false">AB34</f>
        <v>0</v>
      </c>
      <c r="AC33" s="390" t="n">
        <f aca="false">AC34</f>
        <v>0</v>
      </c>
      <c r="AD33" s="390" t="n">
        <f aca="false">AD34</f>
        <v>0</v>
      </c>
      <c r="AE33" s="387" t="n">
        <f aca="false">AE34</f>
        <v>0</v>
      </c>
      <c r="AF33" s="391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2"/>
      <c r="AS33" s="271" t="n">
        <v>353</v>
      </c>
      <c r="AT33" s="363" t="n">
        <f aca="false">SUMIFS($H$16:$H$258,$C$16:$C$258,$AS33)</f>
        <v>0</v>
      </c>
      <c r="AU33" s="363" t="n">
        <f aca="false">SUMIFS($T$16:$T$258,$C$16:$C$258,$AS33)</f>
        <v>0</v>
      </c>
      <c r="AV33" s="363" t="n">
        <f aca="false">SUMIFS($AF$16:$AF$258,$C$16:$C$258,$AS33)</f>
        <v>0</v>
      </c>
      <c r="AW33" s="379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3"/>
      <c r="B34" s="394"/>
      <c r="C34" s="394" t="n">
        <v>369</v>
      </c>
      <c r="D34" s="395" t="s">
        <v>99</v>
      </c>
      <c r="E34" s="395"/>
      <c r="F34" s="395"/>
      <c r="G34" s="395"/>
      <c r="H34" s="396" t="n">
        <f aca="false">SUM(I34:S34)</f>
        <v>0</v>
      </c>
      <c r="I34" s="397"/>
      <c r="J34" s="398"/>
      <c r="K34" s="399"/>
      <c r="L34" s="400"/>
      <c r="M34" s="401"/>
      <c r="N34" s="402"/>
      <c r="O34" s="402"/>
      <c r="P34" s="402"/>
      <c r="Q34" s="402"/>
      <c r="R34" s="402"/>
      <c r="S34" s="399"/>
      <c r="T34" s="207" t="n">
        <f aca="false">SUM(U34:AE34)</f>
        <v>0</v>
      </c>
      <c r="U34" s="403"/>
      <c r="V34" s="263"/>
      <c r="W34" s="404"/>
      <c r="X34" s="405"/>
      <c r="Y34" s="406"/>
      <c r="Z34" s="407"/>
      <c r="AA34" s="407"/>
      <c r="AB34" s="407"/>
      <c r="AC34" s="407"/>
      <c r="AD34" s="407"/>
      <c r="AE34" s="404"/>
      <c r="AF34" s="207" t="n">
        <f aca="false">SUM(AG34:AQ34)</f>
        <v>0</v>
      </c>
      <c r="AG34" s="403"/>
      <c r="AH34" s="408"/>
      <c r="AI34" s="404"/>
      <c r="AJ34" s="405"/>
      <c r="AK34" s="406"/>
      <c r="AL34" s="407"/>
      <c r="AM34" s="407"/>
      <c r="AN34" s="407"/>
      <c r="AO34" s="407"/>
      <c r="AP34" s="407"/>
      <c r="AQ34" s="404"/>
      <c r="AR34" s="362"/>
      <c r="AT34" s="363"/>
      <c r="AU34" s="363"/>
      <c r="AV34" s="363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79" customFormat="true" ht="25.5" hidden="false" customHeight="true" outlineLevel="0" collapsed="false">
      <c r="A35" s="380" t="n">
        <v>4</v>
      </c>
      <c r="B35" s="410"/>
      <c r="C35" s="410"/>
      <c r="D35" s="411" t="s">
        <v>255</v>
      </c>
      <c r="E35" s="411"/>
      <c r="F35" s="411"/>
      <c r="G35" s="411"/>
      <c r="H35" s="384" t="n">
        <f aca="false">SUM(I35:S35)</f>
        <v>0</v>
      </c>
      <c r="I35" s="385" t="n">
        <f aca="false">I36+I42</f>
        <v>0</v>
      </c>
      <c r="J35" s="386" t="n">
        <f aca="false">J36+J42</f>
        <v>0</v>
      </c>
      <c r="K35" s="387" t="n">
        <f aca="false">K36+K42</f>
        <v>0</v>
      </c>
      <c r="L35" s="388" t="n">
        <f aca="false">L36+L42</f>
        <v>0</v>
      </c>
      <c r="M35" s="389" t="n">
        <f aca="false">M36+M42</f>
        <v>0</v>
      </c>
      <c r="N35" s="390" t="n">
        <f aca="false">N36+N42</f>
        <v>0</v>
      </c>
      <c r="O35" s="390" t="n">
        <f aca="false">O36+O42</f>
        <v>0</v>
      </c>
      <c r="P35" s="390" t="n">
        <f aca="false">P36+P42</f>
        <v>0</v>
      </c>
      <c r="Q35" s="390" t="n">
        <f aca="false">Q36+Q42</f>
        <v>0</v>
      </c>
      <c r="R35" s="390" t="n">
        <f aca="false">R36+R42</f>
        <v>0</v>
      </c>
      <c r="S35" s="387" t="n">
        <f aca="false">S36+S42</f>
        <v>0</v>
      </c>
      <c r="T35" s="188" t="n">
        <f aca="false">SUM(U35:AE35)</f>
        <v>0</v>
      </c>
      <c r="U35" s="385" t="n">
        <f aca="false">U36+U42</f>
        <v>0</v>
      </c>
      <c r="V35" s="386" t="n">
        <f aca="false">V36+V42</f>
        <v>0</v>
      </c>
      <c r="W35" s="387" t="n">
        <f aca="false">W36+W42</f>
        <v>0</v>
      </c>
      <c r="X35" s="388" t="n">
        <f aca="false">X36+X42</f>
        <v>0</v>
      </c>
      <c r="Y35" s="389" t="n">
        <f aca="false">Y36+Y42</f>
        <v>0</v>
      </c>
      <c r="Z35" s="390" t="n">
        <f aca="false">Z36+Z42</f>
        <v>0</v>
      </c>
      <c r="AA35" s="390" t="n">
        <f aca="false">AA36+AA42</f>
        <v>0</v>
      </c>
      <c r="AB35" s="390" t="n">
        <f aca="false">AB36+AB42</f>
        <v>0</v>
      </c>
      <c r="AC35" s="390" t="n">
        <f aca="false">AC36+AC42</f>
        <v>0</v>
      </c>
      <c r="AD35" s="390" t="n">
        <f aca="false">AD36+AD42</f>
        <v>0</v>
      </c>
      <c r="AE35" s="387" t="n">
        <f aca="false">AE36+AE42</f>
        <v>0</v>
      </c>
      <c r="AF35" s="391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2"/>
      <c r="AS35" s="271" t="n">
        <v>368</v>
      </c>
      <c r="AT35" s="363" t="n">
        <f aca="false">SUMIFS($H$16:$H$258,$C$16:$C$258,$AS35)</f>
        <v>0</v>
      </c>
      <c r="AU35" s="363" t="n">
        <f aca="false">SUMIFS($T$16:$T$258,$C$16:$C$258,$AS35)</f>
        <v>0</v>
      </c>
      <c r="AV35" s="363" t="n">
        <f aca="false">SUMIFS($AF$16:$AF$258,$C$16:$C$258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0" t="n">
        <v>42</v>
      </c>
      <c r="B36" s="380"/>
      <c r="C36" s="412"/>
      <c r="D36" s="383" t="s">
        <v>256</v>
      </c>
      <c r="E36" s="383"/>
      <c r="F36" s="383"/>
      <c r="G36" s="383"/>
      <c r="H36" s="384" t="n">
        <f aca="false">SUM(I36:S36)</f>
        <v>0</v>
      </c>
      <c r="I36" s="385" t="n">
        <f aca="false">SUM(I37:I41)</f>
        <v>0</v>
      </c>
      <c r="J36" s="386" t="n">
        <f aca="false">SUM(J37:J41)</f>
        <v>0</v>
      </c>
      <c r="K36" s="387" t="n">
        <f aca="false">SUM(K37:K41)</f>
        <v>0</v>
      </c>
      <c r="L36" s="388" t="n">
        <f aca="false">SUM(L37:L41)</f>
        <v>0</v>
      </c>
      <c r="M36" s="389" t="n">
        <f aca="false">SUM(M37:M41)</f>
        <v>0</v>
      </c>
      <c r="N36" s="390" t="n">
        <f aca="false">SUM(N37:N41)</f>
        <v>0</v>
      </c>
      <c r="O36" s="390" t="n">
        <f aca="false">SUM(O37:O41)</f>
        <v>0</v>
      </c>
      <c r="P36" s="390" t="n">
        <f aca="false">SUM(P37:P41)</f>
        <v>0</v>
      </c>
      <c r="Q36" s="390" t="n">
        <f aca="false">SUM(Q37:Q41)</f>
        <v>0</v>
      </c>
      <c r="R36" s="390" t="n">
        <f aca="false">SUM(R37:R41)</f>
        <v>0</v>
      </c>
      <c r="S36" s="387" t="n">
        <f aca="false">SUM(S37:S41)</f>
        <v>0</v>
      </c>
      <c r="T36" s="188" t="n">
        <f aca="false">SUM(U36:AE36)</f>
        <v>0</v>
      </c>
      <c r="U36" s="385" t="n">
        <f aca="false">SUM(U37:U41)</f>
        <v>0</v>
      </c>
      <c r="V36" s="386" t="n">
        <f aca="false">SUM(V37:V41)</f>
        <v>0</v>
      </c>
      <c r="W36" s="387" t="n">
        <f aca="false">SUM(W37:W41)</f>
        <v>0</v>
      </c>
      <c r="X36" s="388" t="n">
        <f aca="false">SUM(X37:X41)</f>
        <v>0</v>
      </c>
      <c r="Y36" s="389" t="n">
        <f aca="false">SUM(Y37:Y41)</f>
        <v>0</v>
      </c>
      <c r="Z36" s="390" t="n">
        <f aca="false">SUM(Z37:Z41)</f>
        <v>0</v>
      </c>
      <c r="AA36" s="390" t="n">
        <f aca="false">SUM(AA37:AA41)</f>
        <v>0</v>
      </c>
      <c r="AB36" s="390" t="n">
        <f aca="false">SUM(AB37:AB41)</f>
        <v>0</v>
      </c>
      <c r="AC36" s="390" t="n">
        <f aca="false">SUM(AC37:AC41)</f>
        <v>0</v>
      </c>
      <c r="AD36" s="390" t="n">
        <f aca="false">SUM(AD37:AD41)</f>
        <v>0</v>
      </c>
      <c r="AE36" s="387" t="n">
        <f aca="false">SUM(AE37:AE41)</f>
        <v>0</v>
      </c>
      <c r="AF36" s="391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2"/>
      <c r="AS36" s="413" t="n">
        <v>369</v>
      </c>
      <c r="AT36" s="363" t="n">
        <f aca="false">SUMIFS($H$16:$H$258,$C$16:$C$258,$AS36)</f>
        <v>0</v>
      </c>
      <c r="AU36" s="363" t="n">
        <f aca="false">SUMIFS($T$16:$T$258,$C$16:$C$258,$AS36)</f>
        <v>0</v>
      </c>
      <c r="AV36" s="363" t="n">
        <f aca="false">SUMIFS($AF$16:$AF$258,$C$16:$C$258,$AS36)</f>
        <v>0</v>
      </c>
      <c r="AW36" s="28"/>
      <c r="AX36" s="414"/>
      <c r="AY36" s="414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3"/>
      <c r="B37" s="394"/>
      <c r="C37" s="394" t="n">
        <v>421</v>
      </c>
      <c r="D37" s="395" t="s">
        <v>257</v>
      </c>
      <c r="E37" s="395"/>
      <c r="F37" s="395"/>
      <c r="G37" s="395"/>
      <c r="H37" s="396" t="n">
        <f aca="false">SUM(I37:S37)</f>
        <v>0</v>
      </c>
      <c r="I37" s="397"/>
      <c r="J37" s="398"/>
      <c r="K37" s="399"/>
      <c r="L37" s="400"/>
      <c r="M37" s="401"/>
      <c r="N37" s="402"/>
      <c r="O37" s="402"/>
      <c r="P37" s="402"/>
      <c r="Q37" s="402"/>
      <c r="R37" s="402"/>
      <c r="S37" s="399"/>
      <c r="T37" s="207" t="n">
        <f aca="false">SUM(U37:AE37)</f>
        <v>0</v>
      </c>
      <c r="U37" s="403"/>
      <c r="V37" s="263"/>
      <c r="W37" s="404"/>
      <c r="X37" s="405"/>
      <c r="Y37" s="406"/>
      <c r="Z37" s="407"/>
      <c r="AA37" s="407"/>
      <c r="AB37" s="407"/>
      <c r="AC37" s="407"/>
      <c r="AD37" s="407"/>
      <c r="AE37" s="404"/>
      <c r="AF37" s="207" t="n">
        <f aca="false">SUM(AG37:AQ37)</f>
        <v>0</v>
      </c>
      <c r="AG37" s="403"/>
      <c r="AH37" s="408"/>
      <c r="AI37" s="404"/>
      <c r="AJ37" s="405"/>
      <c r="AK37" s="406"/>
      <c r="AL37" s="407"/>
      <c r="AM37" s="407"/>
      <c r="AN37" s="407"/>
      <c r="AO37" s="407"/>
      <c r="AP37" s="407"/>
      <c r="AQ37" s="404"/>
      <c r="AR37" s="362"/>
      <c r="AS37" s="413"/>
      <c r="AT37" s="363"/>
      <c r="AU37" s="363"/>
      <c r="AV37" s="363"/>
      <c r="AW37" s="28"/>
      <c r="AX37" s="415"/>
      <c r="AY37" s="415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3"/>
      <c r="B38" s="394"/>
      <c r="C38" s="394" t="n">
        <v>422</v>
      </c>
      <c r="D38" s="395" t="s">
        <v>258</v>
      </c>
      <c r="E38" s="395"/>
      <c r="F38" s="395"/>
      <c r="G38" s="395"/>
      <c r="H38" s="396" t="n">
        <f aca="false">SUM(I38:S38)</f>
        <v>0</v>
      </c>
      <c r="I38" s="397"/>
      <c r="J38" s="398"/>
      <c r="K38" s="399"/>
      <c r="L38" s="400"/>
      <c r="M38" s="401"/>
      <c r="N38" s="402"/>
      <c r="O38" s="402"/>
      <c r="P38" s="402"/>
      <c r="Q38" s="402"/>
      <c r="R38" s="402"/>
      <c r="S38" s="399"/>
      <c r="T38" s="207" t="n">
        <f aca="false">SUM(U38:AE38)</f>
        <v>0</v>
      </c>
      <c r="U38" s="403"/>
      <c r="V38" s="263"/>
      <c r="W38" s="404"/>
      <c r="X38" s="405"/>
      <c r="Y38" s="406"/>
      <c r="Z38" s="407"/>
      <c r="AA38" s="407"/>
      <c r="AB38" s="407"/>
      <c r="AC38" s="407"/>
      <c r="AD38" s="407"/>
      <c r="AE38" s="404"/>
      <c r="AF38" s="207" t="n">
        <f aca="false">SUM(AG38:AQ38)</f>
        <v>0</v>
      </c>
      <c r="AG38" s="403"/>
      <c r="AH38" s="408"/>
      <c r="AI38" s="404"/>
      <c r="AJ38" s="405"/>
      <c r="AK38" s="406"/>
      <c r="AL38" s="407"/>
      <c r="AM38" s="407"/>
      <c r="AN38" s="407"/>
      <c r="AO38" s="407"/>
      <c r="AP38" s="407"/>
      <c r="AQ38" s="404"/>
      <c r="AR38" s="362"/>
      <c r="AS38" s="413" t="n">
        <v>381</v>
      </c>
      <c r="AT38" s="363" t="n">
        <f aca="false">SUMIFS($H$16:$H$258,$C$16:$C$258,$AS38)</f>
        <v>0</v>
      </c>
      <c r="AU38" s="363" t="n">
        <f aca="false">SUMIFS($T$16:$T$258,$C$16:$C$258,$AS38)</f>
        <v>0</v>
      </c>
      <c r="AV38" s="363" t="n">
        <f aca="false">SUMIFS($AF$16:$AF$258,$C$16:$C$258,$AS38)</f>
        <v>0</v>
      </c>
      <c r="AW38" s="28"/>
      <c r="AX38" s="378"/>
      <c r="AY38" s="378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3"/>
      <c r="B39" s="394"/>
      <c r="C39" s="394" t="n">
        <v>423</v>
      </c>
      <c r="D39" s="395" t="s">
        <v>259</v>
      </c>
      <c r="E39" s="395"/>
      <c r="F39" s="395"/>
      <c r="G39" s="395"/>
      <c r="H39" s="396" t="n">
        <f aca="false">SUM(I39:S39)</f>
        <v>0</v>
      </c>
      <c r="I39" s="397"/>
      <c r="J39" s="398"/>
      <c r="K39" s="399"/>
      <c r="L39" s="400"/>
      <c r="M39" s="401"/>
      <c r="N39" s="402"/>
      <c r="O39" s="402"/>
      <c r="P39" s="402"/>
      <c r="Q39" s="402"/>
      <c r="R39" s="402"/>
      <c r="S39" s="399"/>
      <c r="T39" s="207" t="n">
        <f aca="false">SUM(U39:AE39)</f>
        <v>0</v>
      </c>
      <c r="U39" s="403"/>
      <c r="V39" s="263"/>
      <c r="W39" s="404"/>
      <c r="X39" s="405"/>
      <c r="Y39" s="406"/>
      <c r="Z39" s="407"/>
      <c r="AA39" s="407"/>
      <c r="AB39" s="407"/>
      <c r="AC39" s="407"/>
      <c r="AD39" s="407"/>
      <c r="AE39" s="404"/>
      <c r="AF39" s="207" t="n">
        <f aca="false">SUM(AG39:AQ39)</f>
        <v>0</v>
      </c>
      <c r="AG39" s="403"/>
      <c r="AH39" s="408"/>
      <c r="AI39" s="404"/>
      <c r="AJ39" s="405"/>
      <c r="AK39" s="406"/>
      <c r="AL39" s="407"/>
      <c r="AM39" s="407"/>
      <c r="AN39" s="407"/>
      <c r="AO39" s="407"/>
      <c r="AP39" s="407"/>
      <c r="AQ39" s="404"/>
      <c r="AR39" s="362"/>
      <c r="AS39" s="414"/>
      <c r="AT39" s="363"/>
      <c r="AU39" s="363"/>
      <c r="AV39" s="363"/>
      <c r="AW39" s="28"/>
      <c r="AX39" s="378"/>
      <c r="AY39" s="378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5" t="s">
        <v>260</v>
      </c>
      <c r="E40" s="395"/>
      <c r="F40" s="395"/>
      <c r="G40" s="395"/>
      <c r="H40" s="396" t="n">
        <f aca="false">SUM(I40:S40)</f>
        <v>0</v>
      </c>
      <c r="I40" s="397"/>
      <c r="J40" s="398"/>
      <c r="K40" s="399"/>
      <c r="L40" s="400"/>
      <c r="M40" s="401"/>
      <c r="N40" s="402"/>
      <c r="O40" s="402"/>
      <c r="P40" s="402"/>
      <c r="Q40" s="402"/>
      <c r="R40" s="402"/>
      <c r="S40" s="399"/>
      <c r="T40" s="207" t="n">
        <f aca="false">SUM(U40:AE40)</f>
        <v>0</v>
      </c>
      <c r="U40" s="403"/>
      <c r="V40" s="263"/>
      <c r="W40" s="404"/>
      <c r="X40" s="405"/>
      <c r="Y40" s="406"/>
      <c r="Z40" s="407"/>
      <c r="AA40" s="407"/>
      <c r="AB40" s="407"/>
      <c r="AC40" s="407"/>
      <c r="AD40" s="407"/>
      <c r="AE40" s="404"/>
      <c r="AF40" s="207" t="n">
        <f aca="false">SUM(AG40:AQ40)</f>
        <v>0</v>
      </c>
      <c r="AG40" s="403"/>
      <c r="AH40" s="408"/>
      <c r="AI40" s="404"/>
      <c r="AJ40" s="405"/>
      <c r="AK40" s="406"/>
      <c r="AL40" s="407"/>
      <c r="AM40" s="407"/>
      <c r="AN40" s="407"/>
      <c r="AO40" s="407"/>
      <c r="AP40" s="407"/>
      <c r="AQ40" s="404"/>
      <c r="AR40" s="362"/>
      <c r="AS40" s="415" t="n">
        <v>421</v>
      </c>
      <c r="AT40" s="363" t="n">
        <f aca="false">SUMIFS($H$16:$H$258,$C$16:$C$258,$AS40)</f>
        <v>0</v>
      </c>
      <c r="AU40" s="363" t="n">
        <f aca="false">SUMIFS($T$16:$T$258,$C$16:$C$258,$AS40)</f>
        <v>0</v>
      </c>
      <c r="AV40" s="363" t="n">
        <f aca="false">SUMIFS($AF$16:$AF$258,$C$16:$C$258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3"/>
      <c r="B41" s="394"/>
      <c r="C41" s="394" t="n">
        <v>426</v>
      </c>
      <c r="D41" s="395" t="s">
        <v>261</v>
      </c>
      <c r="E41" s="395"/>
      <c r="F41" s="395"/>
      <c r="G41" s="395"/>
      <c r="H41" s="396" t="n">
        <f aca="false">SUM(I41:S41)</f>
        <v>0</v>
      </c>
      <c r="I41" s="397"/>
      <c r="J41" s="398"/>
      <c r="K41" s="399"/>
      <c r="L41" s="400"/>
      <c r="M41" s="401"/>
      <c r="N41" s="402"/>
      <c r="O41" s="402"/>
      <c r="P41" s="402"/>
      <c r="Q41" s="402"/>
      <c r="R41" s="402"/>
      <c r="S41" s="399"/>
      <c r="T41" s="207" t="n">
        <f aca="false">SUM(U41:AE41)</f>
        <v>0</v>
      </c>
      <c r="U41" s="403"/>
      <c r="V41" s="263"/>
      <c r="W41" s="404"/>
      <c r="X41" s="405"/>
      <c r="Y41" s="406"/>
      <c r="Z41" s="407"/>
      <c r="AA41" s="407"/>
      <c r="AB41" s="407"/>
      <c r="AC41" s="407"/>
      <c r="AD41" s="407"/>
      <c r="AE41" s="404"/>
      <c r="AF41" s="207" t="n">
        <f aca="false">SUM(AG41:AQ41)</f>
        <v>0</v>
      </c>
      <c r="AG41" s="403"/>
      <c r="AH41" s="408"/>
      <c r="AI41" s="404"/>
      <c r="AJ41" s="405"/>
      <c r="AK41" s="406"/>
      <c r="AL41" s="407"/>
      <c r="AM41" s="407"/>
      <c r="AN41" s="407"/>
      <c r="AO41" s="407"/>
      <c r="AP41" s="407"/>
      <c r="AQ41" s="404"/>
      <c r="AR41" s="362"/>
      <c r="AS41" s="415" t="n">
        <v>422</v>
      </c>
      <c r="AT41" s="363" t="n">
        <f aca="false">SUMIFS($H$16:$H$258,$C$16:$C$258,$AS41)</f>
        <v>41000</v>
      </c>
      <c r="AU41" s="363" t="n">
        <f aca="false">SUMIFS($T$16:$T$258,$C$16:$C$258,$AS41)</f>
        <v>41000</v>
      </c>
      <c r="AV41" s="363" t="n">
        <f aca="false">SUMIFS($AF$16:$AF$258,$C$16:$C$258,$AS41)</f>
        <v>410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0</v>
      </c>
      <c r="P42" s="194" t="n">
        <f aca="false">P43+P44</f>
        <v>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0</v>
      </c>
      <c r="U42" s="190" t="n">
        <f aca="false">U43+U44</f>
        <v>0</v>
      </c>
      <c r="V42" s="194" t="n">
        <f aca="false">V43+V44</f>
        <v>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1" t="n">
        <f aca="false">SUM(AG42:AQ42)</f>
        <v>0</v>
      </c>
      <c r="AG42" s="416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2"/>
      <c r="AS42" s="271" t="n">
        <v>423</v>
      </c>
      <c r="AT42" s="363" t="n">
        <f aca="false">SUMIFS($H$16:$H$258,$C$16:$C$258,$AS42)</f>
        <v>0</v>
      </c>
      <c r="AU42" s="363" t="n">
        <f aca="false">SUMIFS($T$16:$T$258,$C$16:$C$258,$AS42)</f>
        <v>0</v>
      </c>
      <c r="AV42" s="363" t="n">
        <f aca="false">SUMIFS($AF$16:$AF$258,$C$16:$C$258,$AS42)</f>
        <v>0</v>
      </c>
      <c r="AW42" s="28"/>
      <c r="AX42" s="271"/>
      <c r="AY42" s="271"/>
    </row>
    <row r="43" customFormat="false" ht="15" hidden="false" customHeight="true" outlineLevel="0" collapsed="false">
      <c r="A43" s="393"/>
      <c r="B43" s="394"/>
      <c r="C43" s="394" t="n">
        <v>451</v>
      </c>
      <c r="D43" s="395" t="s">
        <v>263</v>
      </c>
      <c r="E43" s="395"/>
      <c r="F43" s="395"/>
      <c r="G43" s="395"/>
      <c r="H43" s="396" t="n">
        <f aca="false">SUM(I43:S43)</f>
        <v>0</v>
      </c>
      <c r="I43" s="397"/>
      <c r="J43" s="398"/>
      <c r="K43" s="399"/>
      <c r="L43" s="400"/>
      <c r="M43" s="401"/>
      <c r="N43" s="402"/>
      <c r="O43" s="402"/>
      <c r="P43" s="402"/>
      <c r="Q43" s="402"/>
      <c r="R43" s="402"/>
      <c r="S43" s="399"/>
      <c r="T43" s="207" t="n">
        <f aca="false">SUM(U43:AE43)</f>
        <v>0</v>
      </c>
      <c r="U43" s="403"/>
      <c r="V43" s="263"/>
      <c r="W43" s="404"/>
      <c r="X43" s="405"/>
      <c r="Y43" s="406"/>
      <c r="Z43" s="407"/>
      <c r="AA43" s="407"/>
      <c r="AB43" s="407"/>
      <c r="AC43" s="407"/>
      <c r="AD43" s="407"/>
      <c r="AE43" s="404"/>
      <c r="AF43" s="207" t="n">
        <f aca="false">SUM(AG43:AQ43)</f>
        <v>0</v>
      </c>
      <c r="AG43" s="403"/>
      <c r="AH43" s="408"/>
      <c r="AI43" s="404"/>
      <c r="AJ43" s="405"/>
      <c r="AK43" s="406"/>
      <c r="AL43" s="407"/>
      <c r="AM43" s="407"/>
      <c r="AN43" s="407"/>
      <c r="AO43" s="407"/>
      <c r="AP43" s="407"/>
      <c r="AQ43" s="404"/>
      <c r="AR43" s="362"/>
      <c r="AS43" s="271" t="n">
        <v>424</v>
      </c>
      <c r="AT43" s="363" t="n">
        <f aca="false">SUMIFS($H$16:$H$258,$C$16:$C$258,$AS43)</f>
        <v>30000</v>
      </c>
      <c r="AU43" s="363" t="n">
        <f aca="false">SUMIFS($T$16:$T$258,$C$16:$C$258,$AS43)</f>
        <v>30000</v>
      </c>
      <c r="AV43" s="363" t="n">
        <f aca="false">SUMIFS($AF$16:$AF$258,$C$16:$C$258,$AS43)</f>
        <v>300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3"/>
      <c r="B44" s="394"/>
      <c r="C44" s="394" t="n">
        <v>452</v>
      </c>
      <c r="D44" s="395" t="s">
        <v>264</v>
      </c>
      <c r="E44" s="395"/>
      <c r="F44" s="395"/>
      <c r="G44" s="395"/>
      <c r="H44" s="396" t="n">
        <f aca="false">SUM(I44:S44)</f>
        <v>0</v>
      </c>
      <c r="I44" s="397"/>
      <c r="J44" s="398"/>
      <c r="K44" s="399"/>
      <c r="L44" s="400"/>
      <c r="M44" s="401"/>
      <c r="N44" s="402"/>
      <c r="O44" s="402"/>
      <c r="P44" s="402"/>
      <c r="Q44" s="402"/>
      <c r="R44" s="402"/>
      <c r="S44" s="399"/>
      <c r="T44" s="207" t="n">
        <f aca="false">SUM(U44:AE44)</f>
        <v>0</v>
      </c>
      <c r="U44" s="403"/>
      <c r="V44" s="263"/>
      <c r="W44" s="404"/>
      <c r="X44" s="405"/>
      <c r="Y44" s="406"/>
      <c r="Z44" s="407"/>
      <c r="AA44" s="407"/>
      <c r="AB44" s="407"/>
      <c r="AC44" s="407"/>
      <c r="AD44" s="407"/>
      <c r="AE44" s="404"/>
      <c r="AF44" s="207" t="n">
        <f aca="false">SUM(AG44:AQ44)</f>
        <v>0</v>
      </c>
      <c r="AG44" s="403"/>
      <c r="AH44" s="408"/>
      <c r="AI44" s="404"/>
      <c r="AJ44" s="405"/>
      <c r="AK44" s="406"/>
      <c r="AL44" s="407"/>
      <c r="AM44" s="407"/>
      <c r="AN44" s="407"/>
      <c r="AO44" s="407"/>
      <c r="AP44" s="407"/>
      <c r="AQ44" s="404"/>
      <c r="AR44" s="362"/>
      <c r="AS44" s="271" t="n">
        <v>426</v>
      </c>
      <c r="AT44" s="363" t="n">
        <f aca="false">SUMIFS($H$16:$H$258,$C$16:$C$258,$AS44)</f>
        <v>0</v>
      </c>
      <c r="AU44" s="363" t="n">
        <f aca="false">SUMIFS($T$16:$T$258,$C$16:$C$258,$AS44)</f>
        <v>0</v>
      </c>
      <c r="AV44" s="363" t="n">
        <f aca="false">SUMIFS($AF$16:$AF$258,$C$16:$C$258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362"/>
      <c r="AT45" s="363"/>
      <c r="AU45" s="363"/>
      <c r="AV45" s="363"/>
      <c r="AW45" s="379"/>
      <c r="AX45" s="378"/>
      <c r="AY45" s="378"/>
    </row>
    <row r="46" s="379" customFormat="true" ht="25.9" hidden="false" customHeight="true" outlineLevel="0" collapsed="false">
      <c r="A46" s="366" t="s">
        <v>265</v>
      </c>
      <c r="B46" s="366"/>
      <c r="C46" s="366"/>
      <c r="D46" s="367" t="s">
        <v>266</v>
      </c>
      <c r="E46" s="367"/>
      <c r="F46" s="367"/>
      <c r="G46" s="367"/>
      <c r="H46" s="368" t="n">
        <f aca="false">SUM(I46:S46)</f>
        <v>0</v>
      </c>
      <c r="I46" s="369" t="n">
        <f aca="false">I47+I60</f>
        <v>0</v>
      </c>
      <c r="J46" s="370" t="n">
        <f aca="false">J47+J60</f>
        <v>0</v>
      </c>
      <c r="K46" s="371" t="n">
        <f aca="false">K47+K60</f>
        <v>0</v>
      </c>
      <c r="L46" s="372" t="n">
        <f aca="false">L47+L60</f>
        <v>0</v>
      </c>
      <c r="M46" s="373" t="n">
        <f aca="false">M47+M60</f>
        <v>0</v>
      </c>
      <c r="N46" s="374" t="n">
        <f aca="false">N47+N60</f>
        <v>0</v>
      </c>
      <c r="O46" s="374" t="n">
        <f aca="false">O47+O60</f>
        <v>0</v>
      </c>
      <c r="P46" s="374" t="n">
        <f aca="false">P47+P60</f>
        <v>0</v>
      </c>
      <c r="Q46" s="374" t="n">
        <f aca="false">Q47+Q60</f>
        <v>0</v>
      </c>
      <c r="R46" s="374" t="n">
        <f aca="false">R47+R60</f>
        <v>0</v>
      </c>
      <c r="S46" s="371" t="n">
        <f aca="false">S47+S60</f>
        <v>0</v>
      </c>
      <c r="T46" s="375" t="n">
        <f aca="false">SUM(U46:AE46)</f>
        <v>0</v>
      </c>
      <c r="U46" s="369" t="n">
        <f aca="false">U47+U60</f>
        <v>0</v>
      </c>
      <c r="V46" s="370" t="n">
        <f aca="false">V47+V60</f>
        <v>0</v>
      </c>
      <c r="W46" s="371" t="n">
        <f aca="false">W47+W60</f>
        <v>0</v>
      </c>
      <c r="X46" s="372" t="n">
        <f aca="false">X47+X60</f>
        <v>0</v>
      </c>
      <c r="Y46" s="373" t="n">
        <f aca="false">Y47+Y60</f>
        <v>0</v>
      </c>
      <c r="Z46" s="374" t="n">
        <f aca="false">Z47+Z60</f>
        <v>0</v>
      </c>
      <c r="AA46" s="374" t="n">
        <f aca="false">AA47+AA60</f>
        <v>0</v>
      </c>
      <c r="AB46" s="374" t="n">
        <f aca="false">AB47+AB60</f>
        <v>0</v>
      </c>
      <c r="AC46" s="374" t="n">
        <f aca="false">AC47+AC60</f>
        <v>0</v>
      </c>
      <c r="AD46" s="374" t="n">
        <f aca="false">AD47+AD60</f>
        <v>0</v>
      </c>
      <c r="AE46" s="371" t="n">
        <f aca="false">AE47+AE60</f>
        <v>0</v>
      </c>
      <c r="AF46" s="376" t="n">
        <f aca="false">SUM(AG46:AQ46)</f>
        <v>0</v>
      </c>
      <c r="AG46" s="369" t="n">
        <f aca="false">AG47+AG60</f>
        <v>0</v>
      </c>
      <c r="AH46" s="370" t="n">
        <f aca="false">AH47+AH60</f>
        <v>0</v>
      </c>
      <c r="AI46" s="371" t="n">
        <f aca="false">AI47+AI60</f>
        <v>0</v>
      </c>
      <c r="AJ46" s="372" t="n">
        <f aca="false">AJ47+AJ60</f>
        <v>0</v>
      </c>
      <c r="AK46" s="373" t="n">
        <f aca="false">AK47+AK60</f>
        <v>0</v>
      </c>
      <c r="AL46" s="374" t="n">
        <f aca="false">AL47+AL60</f>
        <v>0</v>
      </c>
      <c r="AM46" s="374" t="n">
        <f aca="false">AM47+AM60</f>
        <v>0</v>
      </c>
      <c r="AN46" s="374" t="n">
        <f aca="false">AN47+AN60</f>
        <v>0</v>
      </c>
      <c r="AO46" s="374" t="n">
        <f aca="false">AO47+AO60</f>
        <v>0</v>
      </c>
      <c r="AP46" s="374" t="n">
        <f aca="false">AP47+AP60</f>
        <v>0</v>
      </c>
      <c r="AQ46" s="371" t="n">
        <f aca="false">AQ47+AQ60</f>
        <v>0</v>
      </c>
      <c r="AR46" s="362"/>
      <c r="AS46" s="271" t="n">
        <v>451</v>
      </c>
      <c r="AT46" s="363" t="n">
        <f aca="false">SUMIFS($H$16:$H$258,$C$16:$C$258,$AS46)</f>
        <v>0</v>
      </c>
      <c r="AU46" s="363" t="n">
        <f aca="false">SUMIFS($T$16:$T$258,$C$16:$C$258,$AS46)</f>
        <v>0</v>
      </c>
      <c r="AV46" s="363" t="n">
        <f aca="false">SUMIFS($AF$16:$AF$258,$C$16:$C$258,$AS46)</f>
        <v>0</v>
      </c>
      <c r="AX46" s="330"/>
      <c r="AY46" s="330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79" customFormat="true" ht="15.75" hidden="false" customHeight="true" outlineLevel="0" collapsed="false">
      <c r="A47" s="380" t="n">
        <v>3</v>
      </c>
      <c r="B47" s="381"/>
      <c r="C47" s="382"/>
      <c r="D47" s="383" t="s">
        <v>237</v>
      </c>
      <c r="E47" s="383"/>
      <c r="F47" s="383"/>
      <c r="G47" s="383"/>
      <c r="H47" s="384" t="n">
        <f aca="false">SUM(I47:S47)</f>
        <v>0</v>
      </c>
      <c r="I47" s="385" t="n">
        <f aca="false">I48+I52+I57</f>
        <v>0</v>
      </c>
      <c r="J47" s="386" t="n">
        <f aca="false">J48+J52+J57</f>
        <v>0</v>
      </c>
      <c r="K47" s="387" t="n">
        <f aca="false">K48+K52+K57</f>
        <v>0</v>
      </c>
      <c r="L47" s="388" t="n">
        <f aca="false">L48+L52+L57</f>
        <v>0</v>
      </c>
      <c r="M47" s="389" t="n">
        <f aca="false">M48+M52+M57</f>
        <v>0</v>
      </c>
      <c r="N47" s="390" t="n">
        <f aca="false">N48+N52+N57</f>
        <v>0</v>
      </c>
      <c r="O47" s="390" t="n">
        <f aca="false">O48+O52+O57</f>
        <v>0</v>
      </c>
      <c r="P47" s="390" t="n">
        <f aca="false">P48+P52+P57</f>
        <v>0</v>
      </c>
      <c r="Q47" s="390" t="n">
        <f aca="false">Q48+Q52+Q57</f>
        <v>0</v>
      </c>
      <c r="R47" s="390" t="n">
        <f aca="false">R48+R52+R57</f>
        <v>0</v>
      </c>
      <c r="S47" s="387" t="n">
        <f aca="false">S48+S52+S57</f>
        <v>0</v>
      </c>
      <c r="T47" s="188" t="n">
        <f aca="false">SUM(U47:AE47)</f>
        <v>0</v>
      </c>
      <c r="U47" s="385" t="n">
        <f aca="false">U48+U52+U57</f>
        <v>0</v>
      </c>
      <c r="V47" s="386" t="n">
        <f aca="false">V48+V52+V57</f>
        <v>0</v>
      </c>
      <c r="W47" s="387" t="n">
        <f aca="false">W48+W52+W57</f>
        <v>0</v>
      </c>
      <c r="X47" s="388" t="n">
        <f aca="false">X48+X52+X57</f>
        <v>0</v>
      </c>
      <c r="Y47" s="389" t="n">
        <f aca="false">Y48+Y52+Y57</f>
        <v>0</v>
      </c>
      <c r="Z47" s="390" t="n">
        <f aca="false">Z48+Z52+Z57</f>
        <v>0</v>
      </c>
      <c r="AA47" s="390" t="n">
        <f aca="false">AA48+AA52+AA57</f>
        <v>0</v>
      </c>
      <c r="AB47" s="390" t="n">
        <f aca="false">AB48+AB52+AB57</f>
        <v>0</v>
      </c>
      <c r="AC47" s="390" t="n">
        <f aca="false">AC48+AC52+AC57</f>
        <v>0</v>
      </c>
      <c r="AD47" s="390" t="n">
        <f aca="false">AD48+AD52+AD57</f>
        <v>0</v>
      </c>
      <c r="AE47" s="387" t="n">
        <f aca="false">AE48+AE52+AE57</f>
        <v>0</v>
      </c>
      <c r="AF47" s="391" t="n">
        <f aca="false">SUM(AG47:AQ47)</f>
        <v>0</v>
      </c>
      <c r="AG47" s="385" t="n">
        <f aca="false">AG48+AG52+AG57</f>
        <v>0</v>
      </c>
      <c r="AH47" s="386" t="n">
        <f aca="false">AH48+AH52+AH57</f>
        <v>0</v>
      </c>
      <c r="AI47" s="387" t="n">
        <f aca="false">AI48+AI52+AI57</f>
        <v>0</v>
      </c>
      <c r="AJ47" s="388" t="n">
        <f aca="false">AJ48+AJ52+AJ57</f>
        <v>0</v>
      </c>
      <c r="AK47" s="389" t="n">
        <f aca="false">AK48+AK52+AK57</f>
        <v>0</v>
      </c>
      <c r="AL47" s="390" t="n">
        <f aca="false">AL48+AL52+AL57</f>
        <v>0</v>
      </c>
      <c r="AM47" s="390" t="n">
        <f aca="false">AM48+AM52+AM57</f>
        <v>0</v>
      </c>
      <c r="AN47" s="390" t="n">
        <f aca="false">AN48+AN52+AN57</f>
        <v>0</v>
      </c>
      <c r="AO47" s="390" t="n">
        <f aca="false">AO48+AO52+AO57</f>
        <v>0</v>
      </c>
      <c r="AP47" s="390" t="n">
        <f aca="false">AP48+AP52+AP57</f>
        <v>0</v>
      </c>
      <c r="AQ47" s="387" t="n">
        <f aca="false">AQ48+AQ52+AQ57</f>
        <v>0</v>
      </c>
      <c r="AR47" s="362"/>
      <c r="AS47" s="271" t="n">
        <v>452</v>
      </c>
      <c r="AT47" s="363" t="n">
        <f aca="false">SUMIFS($H$16:$H$258,$C$16:$C$258,$AS47)</f>
        <v>0</v>
      </c>
      <c r="AU47" s="363" t="n">
        <f aca="false">SUMIFS($T$16:$T$258,$C$16:$C$258,$AS47)</f>
        <v>0</v>
      </c>
      <c r="AV47" s="363" t="n">
        <f aca="false">SUMIFS($AF$16:$AF$258,$C$16:$C$258,$AS47)</f>
        <v>0</v>
      </c>
      <c r="AW47" s="37"/>
      <c r="AX47" s="271"/>
      <c r="AY47" s="271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0" t="n">
        <v>31</v>
      </c>
      <c r="B48" s="380"/>
      <c r="C48" s="382"/>
      <c r="D48" s="383" t="s">
        <v>238</v>
      </c>
      <c r="E48" s="383"/>
      <c r="F48" s="383"/>
      <c r="G48" s="383"/>
      <c r="H48" s="384" t="n">
        <f aca="false">SUM(I48:S48)</f>
        <v>0</v>
      </c>
      <c r="I48" s="385" t="n">
        <f aca="false">SUM(I49:I51)</f>
        <v>0</v>
      </c>
      <c r="J48" s="386" t="n">
        <f aca="false">SUM(J49:J51)</f>
        <v>0</v>
      </c>
      <c r="K48" s="387" t="n">
        <f aca="false">SUM(K49:K51)</f>
        <v>0</v>
      </c>
      <c r="L48" s="388" t="n">
        <f aca="false">SUM(L49:L51)</f>
        <v>0</v>
      </c>
      <c r="M48" s="389" t="n">
        <f aca="false">SUM(M49:M51)</f>
        <v>0</v>
      </c>
      <c r="N48" s="390" t="n">
        <f aca="false">SUM(N49:N51)</f>
        <v>0</v>
      </c>
      <c r="O48" s="390" t="n">
        <f aca="false">SUM(O49:O51)</f>
        <v>0</v>
      </c>
      <c r="P48" s="390" t="n">
        <f aca="false">SUM(P49:P51)</f>
        <v>0</v>
      </c>
      <c r="Q48" s="390" t="n">
        <f aca="false">SUM(Q49:Q51)</f>
        <v>0</v>
      </c>
      <c r="R48" s="390" t="n">
        <f aca="false">SUM(R49:R51)</f>
        <v>0</v>
      </c>
      <c r="S48" s="418" t="n">
        <f aca="false">SUM(S49:S51)</f>
        <v>0</v>
      </c>
      <c r="T48" s="419" t="n">
        <f aca="false">SUM(U48:AE48)</f>
        <v>0</v>
      </c>
      <c r="U48" s="385" t="n">
        <f aca="false">SUM(U49:U51)</f>
        <v>0</v>
      </c>
      <c r="V48" s="386" t="n">
        <f aca="false">SUM(V49:V51)</f>
        <v>0</v>
      </c>
      <c r="W48" s="387" t="n">
        <f aca="false">SUM(W49:W51)</f>
        <v>0</v>
      </c>
      <c r="X48" s="388" t="n">
        <f aca="false">SUM(X49:X51)</f>
        <v>0</v>
      </c>
      <c r="Y48" s="389" t="n">
        <f aca="false">SUM(Y49:Y51)</f>
        <v>0</v>
      </c>
      <c r="Z48" s="390" t="n">
        <f aca="false">SUM(Z49:Z51)</f>
        <v>0</v>
      </c>
      <c r="AA48" s="390" t="n">
        <f aca="false">SUM(AA49:AA51)</f>
        <v>0</v>
      </c>
      <c r="AB48" s="390" t="n">
        <f aca="false">SUM(AB49:AB51)</f>
        <v>0</v>
      </c>
      <c r="AC48" s="390" t="n">
        <f aca="false">SUM(AC49:AC51)</f>
        <v>0</v>
      </c>
      <c r="AD48" s="390" t="n">
        <f aca="false">SUM(AD49:AD51)</f>
        <v>0</v>
      </c>
      <c r="AE48" s="418" t="n">
        <f aca="false">SUM(AE49:AE51)</f>
        <v>0</v>
      </c>
      <c r="AF48" s="391" t="n">
        <f aca="false">SUM(AG48:AQ48)</f>
        <v>0</v>
      </c>
      <c r="AG48" s="385" t="n">
        <f aca="false">SUM(AG49:AG51)</f>
        <v>0</v>
      </c>
      <c r="AH48" s="386" t="n">
        <f aca="false">SUM(AH49:AH51)</f>
        <v>0</v>
      </c>
      <c r="AI48" s="387" t="n">
        <f aca="false">SUM(AI49:AI51)</f>
        <v>0</v>
      </c>
      <c r="AJ48" s="388" t="n">
        <f aca="false">SUM(AJ49:AJ51)</f>
        <v>0</v>
      </c>
      <c r="AK48" s="389" t="n">
        <f aca="false">SUM(AK49:AK51)</f>
        <v>0</v>
      </c>
      <c r="AL48" s="390" t="n">
        <f aca="false">SUM(AL49:AL51)</f>
        <v>0</v>
      </c>
      <c r="AM48" s="390" t="n">
        <f aca="false">SUM(AM49:AM51)</f>
        <v>0</v>
      </c>
      <c r="AN48" s="390" t="n">
        <f aca="false">SUM(AN49:AN51)</f>
        <v>0</v>
      </c>
      <c r="AO48" s="390" t="n">
        <f aca="false">SUM(AO49:AO51)</f>
        <v>0</v>
      </c>
      <c r="AP48" s="390" t="n">
        <f aca="false">SUM(AP49:AP51)</f>
        <v>0</v>
      </c>
      <c r="AQ48" s="418" t="n">
        <f aca="false">SUM(AQ49:AQ51)</f>
        <v>0</v>
      </c>
      <c r="AR48" s="362"/>
      <c r="AS48" s="271"/>
      <c r="AT48" s="363"/>
      <c r="AU48" s="363"/>
      <c r="AV48" s="363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3"/>
      <c r="B49" s="394"/>
      <c r="C49" s="394" t="n">
        <v>311</v>
      </c>
      <c r="D49" s="420" t="s">
        <v>242</v>
      </c>
      <c r="E49" s="420"/>
      <c r="F49" s="420"/>
      <c r="G49" s="420"/>
      <c r="H49" s="396" t="n">
        <f aca="false">SUM(I49:S49)</f>
        <v>0</v>
      </c>
      <c r="I49" s="397"/>
      <c r="J49" s="398"/>
      <c r="K49" s="399"/>
      <c r="L49" s="400"/>
      <c r="M49" s="401"/>
      <c r="N49" s="402"/>
      <c r="O49" s="402"/>
      <c r="P49" s="402"/>
      <c r="Q49" s="402"/>
      <c r="R49" s="402"/>
      <c r="S49" s="399"/>
      <c r="T49" s="207" t="n">
        <f aca="false">SUM(U49:AE49)</f>
        <v>0</v>
      </c>
      <c r="U49" s="403"/>
      <c r="V49" s="263"/>
      <c r="W49" s="404"/>
      <c r="X49" s="405"/>
      <c r="Y49" s="406"/>
      <c r="Z49" s="407"/>
      <c r="AA49" s="407"/>
      <c r="AB49" s="407"/>
      <c r="AC49" s="407"/>
      <c r="AD49" s="407"/>
      <c r="AE49" s="404"/>
      <c r="AF49" s="409" t="n">
        <f aca="false">SUM(AG49:AQ49)</f>
        <v>0</v>
      </c>
      <c r="AG49" s="403"/>
      <c r="AH49" s="408"/>
      <c r="AI49" s="404"/>
      <c r="AJ49" s="405"/>
      <c r="AK49" s="406"/>
      <c r="AL49" s="407"/>
      <c r="AM49" s="407"/>
      <c r="AN49" s="407"/>
      <c r="AO49" s="407"/>
      <c r="AP49" s="407"/>
      <c r="AQ49" s="404"/>
      <c r="AR49" s="362"/>
      <c r="AS49" s="271" t="n">
        <v>544</v>
      </c>
      <c r="AT49" s="421" t="n">
        <f aca="false">SUMIFS($H$16:$H$258,$C$16:$C$258,$AS49)</f>
        <v>0</v>
      </c>
      <c r="AU49" s="421" t="n">
        <f aca="false">SUMIFS($T$16:$T$258,$C$16:$C$258,$AS49)</f>
        <v>0</v>
      </c>
      <c r="AV49" s="421" t="n">
        <f aca="false">SUMIFS($AF$16:$AF$258,$C$16:$C$258,$AS49)</f>
        <v>0</v>
      </c>
      <c r="AW49" s="28"/>
    </row>
    <row r="50" customFormat="false" ht="15.75" hidden="false" customHeight="true" outlineLevel="0" collapsed="false">
      <c r="A50" s="393"/>
      <c r="B50" s="394"/>
      <c r="C50" s="394" t="n">
        <v>312</v>
      </c>
      <c r="D50" s="395" t="s">
        <v>243</v>
      </c>
      <c r="E50" s="395"/>
      <c r="F50" s="395"/>
      <c r="G50" s="395"/>
      <c r="H50" s="396" t="n">
        <f aca="false">SUM(I50:S50)</f>
        <v>0</v>
      </c>
      <c r="I50" s="397"/>
      <c r="J50" s="398"/>
      <c r="K50" s="399"/>
      <c r="L50" s="400"/>
      <c r="M50" s="401"/>
      <c r="N50" s="402"/>
      <c r="O50" s="402"/>
      <c r="P50" s="402"/>
      <c r="Q50" s="402"/>
      <c r="R50" s="402"/>
      <c r="S50" s="399"/>
      <c r="T50" s="207" t="n">
        <f aca="false">SUM(U50:AE50)</f>
        <v>0</v>
      </c>
      <c r="U50" s="403"/>
      <c r="V50" s="408"/>
      <c r="W50" s="264"/>
      <c r="X50" s="405"/>
      <c r="Y50" s="406"/>
      <c r="Z50" s="407"/>
      <c r="AA50" s="407"/>
      <c r="AB50" s="407"/>
      <c r="AC50" s="407"/>
      <c r="AD50" s="407"/>
      <c r="AE50" s="404"/>
      <c r="AF50" s="409" t="n">
        <f aca="false">SUM(AG50:AQ50)</f>
        <v>0</v>
      </c>
      <c r="AG50" s="403"/>
      <c r="AH50" s="408"/>
      <c r="AI50" s="404"/>
      <c r="AJ50" s="405"/>
      <c r="AK50" s="406"/>
      <c r="AL50" s="407"/>
      <c r="AM50" s="407"/>
      <c r="AN50" s="407"/>
      <c r="AO50" s="407"/>
      <c r="AP50" s="407"/>
      <c r="AQ50" s="404"/>
      <c r="AR50" s="362"/>
      <c r="AS50" s="422" t="n">
        <v>545</v>
      </c>
      <c r="AT50" s="423" t="n">
        <f aca="false">SUMIFS($H$16:$H$258,$C$16:$C$258,$AS50)</f>
        <v>0</v>
      </c>
      <c r="AU50" s="423" t="n">
        <f aca="false">SUMIFS($T$16:$T$258,$C$16:$C$258,$AS50)</f>
        <v>0</v>
      </c>
      <c r="AV50" s="423" t="n">
        <f aca="false">SUMIFS($AF$16:$AF$258,$C$16:$C$258,$AS50)</f>
        <v>0</v>
      </c>
      <c r="AW50" s="28"/>
      <c r="AX50" s="330"/>
      <c r="AY50" s="330"/>
    </row>
    <row r="51" customFormat="false" ht="15.75" hidden="false" customHeight="true" outlineLevel="0" collapsed="false">
      <c r="A51" s="393"/>
      <c r="B51" s="394"/>
      <c r="C51" s="394" t="n">
        <v>313</v>
      </c>
      <c r="D51" s="420" t="s">
        <v>244</v>
      </c>
      <c r="E51" s="420"/>
      <c r="F51" s="420"/>
      <c r="G51" s="420"/>
      <c r="H51" s="396" t="n">
        <f aca="false">SUM(I51:S51)</f>
        <v>0</v>
      </c>
      <c r="I51" s="397"/>
      <c r="J51" s="398"/>
      <c r="K51" s="399"/>
      <c r="L51" s="400"/>
      <c r="M51" s="401"/>
      <c r="N51" s="402"/>
      <c r="O51" s="402"/>
      <c r="P51" s="402"/>
      <c r="Q51" s="402"/>
      <c r="R51" s="402"/>
      <c r="S51" s="399"/>
      <c r="T51" s="207" t="n">
        <f aca="false">SUM(U51:AE51)</f>
        <v>0</v>
      </c>
      <c r="U51" s="403"/>
      <c r="V51" s="408"/>
      <c r="W51" s="404"/>
      <c r="X51" s="405"/>
      <c r="Y51" s="406"/>
      <c r="Z51" s="407"/>
      <c r="AA51" s="407"/>
      <c r="AB51" s="407"/>
      <c r="AC51" s="407"/>
      <c r="AD51" s="407"/>
      <c r="AE51" s="404"/>
      <c r="AF51" s="409" t="n">
        <f aca="false">SUM(AG51:AQ51)</f>
        <v>0</v>
      </c>
      <c r="AG51" s="403"/>
      <c r="AH51" s="408"/>
      <c r="AI51" s="404"/>
      <c r="AJ51" s="405"/>
      <c r="AK51" s="406"/>
      <c r="AL51" s="407"/>
      <c r="AM51" s="407"/>
      <c r="AN51" s="407"/>
      <c r="AO51" s="407"/>
      <c r="AP51" s="407"/>
      <c r="AQ51" s="404"/>
      <c r="AR51" s="362"/>
      <c r="AS51" s="392" t="s">
        <v>267</v>
      </c>
      <c r="AT51" s="424" t="n">
        <f aca="false">SUM(AT20:AT50)</f>
        <v>3385530</v>
      </c>
      <c r="AU51" s="424" t="n">
        <f aca="false">SUM(AU20:AU50)</f>
        <v>3385530</v>
      </c>
      <c r="AV51" s="424" t="n">
        <f aca="false">SUM(AV20:AV50)</f>
        <v>3385530</v>
      </c>
      <c r="AW51" s="37"/>
    </row>
    <row r="52" s="37" customFormat="true" ht="15.75" hidden="false" customHeight="true" outlineLevel="0" collapsed="false">
      <c r="A52" s="380" t="n">
        <v>32</v>
      </c>
      <c r="B52" s="380"/>
      <c r="C52" s="382"/>
      <c r="D52" s="383" t="s">
        <v>245</v>
      </c>
      <c r="E52" s="383"/>
      <c r="F52" s="383"/>
      <c r="G52" s="383"/>
      <c r="H52" s="384" t="n">
        <f aca="false">SUM(I52:S52)</f>
        <v>0</v>
      </c>
      <c r="I52" s="385" t="n">
        <f aca="false">SUM(I53:I56)</f>
        <v>0</v>
      </c>
      <c r="J52" s="386" t="n">
        <f aca="false">SUM(J53:J56)</f>
        <v>0</v>
      </c>
      <c r="K52" s="387" t="n">
        <f aca="false">SUM(K53:K56)</f>
        <v>0</v>
      </c>
      <c r="L52" s="388" t="n">
        <f aca="false">SUM(L53:L56)</f>
        <v>0</v>
      </c>
      <c r="M52" s="389" t="n">
        <f aca="false">SUM(M53:M56)</f>
        <v>0</v>
      </c>
      <c r="N52" s="390" t="n">
        <f aca="false">SUM(N53:N56)</f>
        <v>0</v>
      </c>
      <c r="O52" s="390" t="n">
        <f aca="false">SUM(O53:O56)</f>
        <v>0</v>
      </c>
      <c r="P52" s="390" t="n">
        <f aca="false">SUM(P53:P56)</f>
        <v>0</v>
      </c>
      <c r="Q52" s="390" t="n">
        <f aca="false">SUM(Q53:Q56)</f>
        <v>0</v>
      </c>
      <c r="R52" s="390" t="n">
        <f aca="false">SUM(R53:R56)</f>
        <v>0</v>
      </c>
      <c r="S52" s="387" t="n">
        <f aca="false">SUM(S53:S56)</f>
        <v>0</v>
      </c>
      <c r="T52" s="188" t="n">
        <f aca="false">SUM(U52:AE52)</f>
        <v>0</v>
      </c>
      <c r="U52" s="385" t="n">
        <f aca="false">SUM(U53:U56)</f>
        <v>0</v>
      </c>
      <c r="V52" s="386" t="n">
        <f aca="false">SUM(V53:V56)</f>
        <v>0</v>
      </c>
      <c r="W52" s="387" t="n">
        <f aca="false">SUM(W53:W56)</f>
        <v>0</v>
      </c>
      <c r="X52" s="388" t="n">
        <f aca="false">SUM(X53:X56)</f>
        <v>0</v>
      </c>
      <c r="Y52" s="389" t="n">
        <f aca="false">SUM(Y53:Y56)</f>
        <v>0</v>
      </c>
      <c r="Z52" s="390" t="n">
        <f aca="false">SUM(Z53:Z56)</f>
        <v>0</v>
      </c>
      <c r="AA52" s="390" t="n">
        <f aca="false">SUM(AA53:AA56)</f>
        <v>0</v>
      </c>
      <c r="AB52" s="390" t="n">
        <f aca="false">SUM(AB53:AB56)</f>
        <v>0</v>
      </c>
      <c r="AC52" s="390" t="n">
        <f aca="false">SUM(AC53:AC56)</f>
        <v>0</v>
      </c>
      <c r="AD52" s="390" t="n">
        <f aca="false">SUM(AD53:AD56)</f>
        <v>0</v>
      </c>
      <c r="AE52" s="387" t="n">
        <f aca="false">SUM(AE53:AE56)</f>
        <v>0</v>
      </c>
      <c r="AF52" s="391" t="n">
        <f aca="false">SUM(AG52:AQ52)</f>
        <v>0</v>
      </c>
      <c r="AG52" s="385" t="n">
        <f aca="false">SUM(AG53:AG56)</f>
        <v>0</v>
      </c>
      <c r="AH52" s="386" t="n">
        <f aca="false">SUM(AH53:AH56)</f>
        <v>0</v>
      </c>
      <c r="AI52" s="387" t="n">
        <f aca="false">SUM(AI53:AI56)</f>
        <v>0</v>
      </c>
      <c r="AJ52" s="388" t="n">
        <f aca="false">SUM(AJ53:AJ56)</f>
        <v>0</v>
      </c>
      <c r="AK52" s="389" t="n">
        <f aca="false">SUM(AK53:AK56)</f>
        <v>0</v>
      </c>
      <c r="AL52" s="390" t="n">
        <f aca="false">SUM(AL53:AL56)</f>
        <v>0</v>
      </c>
      <c r="AM52" s="390" t="n">
        <f aca="false">SUM(AM53:AM56)</f>
        <v>0</v>
      </c>
      <c r="AN52" s="390" t="n">
        <f aca="false">SUM(AN53:AN56)</f>
        <v>0</v>
      </c>
      <c r="AO52" s="390" t="n">
        <f aca="false">SUM(AO53:AO56)</f>
        <v>0</v>
      </c>
      <c r="AP52" s="390" t="n">
        <f aca="false">SUM(AP53:AP56)</f>
        <v>0</v>
      </c>
      <c r="AQ52" s="387" t="n">
        <f aca="false">SUM(AQ53:AQ56)</f>
        <v>0</v>
      </c>
      <c r="AR52" s="362"/>
      <c r="AS52" s="425"/>
      <c r="AT52" s="413"/>
      <c r="AU52" s="413"/>
      <c r="AV52" s="413"/>
      <c r="AW52" s="426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3"/>
      <c r="B53" s="394"/>
      <c r="C53" s="394" t="n">
        <v>321</v>
      </c>
      <c r="D53" s="420" t="s">
        <v>246</v>
      </c>
      <c r="E53" s="420"/>
      <c r="F53" s="420"/>
      <c r="G53" s="420"/>
      <c r="H53" s="396" t="n">
        <f aca="false">SUM(I53:S53)</f>
        <v>0</v>
      </c>
      <c r="I53" s="397"/>
      <c r="J53" s="398"/>
      <c r="K53" s="399"/>
      <c r="L53" s="400"/>
      <c r="M53" s="401"/>
      <c r="N53" s="402"/>
      <c r="O53" s="402"/>
      <c r="P53" s="402"/>
      <c r="Q53" s="402"/>
      <c r="R53" s="402"/>
      <c r="S53" s="399"/>
      <c r="T53" s="207" t="n">
        <f aca="false">SUM(U53:AE53)</f>
        <v>0</v>
      </c>
      <c r="U53" s="403"/>
      <c r="V53" s="408"/>
      <c r="W53" s="404"/>
      <c r="X53" s="405"/>
      <c r="Y53" s="406"/>
      <c r="Z53" s="407"/>
      <c r="AA53" s="407"/>
      <c r="AB53" s="407"/>
      <c r="AC53" s="407"/>
      <c r="AD53" s="407"/>
      <c r="AE53" s="404"/>
      <c r="AF53" s="409" t="n">
        <f aca="false">SUM(AG53:AQ53)</f>
        <v>0</v>
      </c>
      <c r="AG53" s="403"/>
      <c r="AH53" s="408"/>
      <c r="AI53" s="404"/>
      <c r="AJ53" s="405"/>
      <c r="AK53" s="406"/>
      <c r="AL53" s="407"/>
      <c r="AM53" s="407"/>
      <c r="AN53" s="407"/>
      <c r="AO53" s="407"/>
      <c r="AP53" s="407"/>
      <c r="AQ53" s="404"/>
      <c r="AR53" s="362"/>
      <c r="AS53" s="425"/>
      <c r="AT53" s="427"/>
      <c r="AU53" s="427"/>
      <c r="AV53" s="427"/>
      <c r="AW53" s="426"/>
    </row>
    <row r="54" customFormat="false" ht="15.75" hidden="false" customHeight="true" outlineLevel="0" collapsed="false">
      <c r="A54" s="393"/>
      <c r="B54" s="394"/>
      <c r="C54" s="394" t="n">
        <v>322</v>
      </c>
      <c r="D54" s="420" t="s">
        <v>247</v>
      </c>
      <c r="E54" s="420"/>
      <c r="F54" s="420"/>
      <c r="G54" s="420"/>
      <c r="H54" s="396" t="n">
        <f aca="false">SUM(I54:S54)</f>
        <v>0</v>
      </c>
      <c r="I54" s="397"/>
      <c r="J54" s="398"/>
      <c r="K54" s="399"/>
      <c r="L54" s="400"/>
      <c r="M54" s="401"/>
      <c r="N54" s="402"/>
      <c r="O54" s="402"/>
      <c r="P54" s="402"/>
      <c r="Q54" s="402"/>
      <c r="R54" s="402"/>
      <c r="S54" s="399"/>
      <c r="T54" s="207" t="n">
        <f aca="false">SUM(U54:AE54)</f>
        <v>0</v>
      </c>
      <c r="U54" s="403"/>
      <c r="V54" s="408"/>
      <c r="W54" s="404"/>
      <c r="X54" s="405"/>
      <c r="Y54" s="406"/>
      <c r="Z54" s="407"/>
      <c r="AA54" s="407"/>
      <c r="AB54" s="407"/>
      <c r="AC54" s="407"/>
      <c r="AD54" s="407"/>
      <c r="AE54" s="404"/>
      <c r="AF54" s="409" t="n">
        <f aca="false">SUM(AG54:AQ54)</f>
        <v>0</v>
      </c>
      <c r="AG54" s="403"/>
      <c r="AH54" s="408"/>
      <c r="AI54" s="404"/>
      <c r="AJ54" s="405"/>
      <c r="AK54" s="406"/>
      <c r="AL54" s="407"/>
      <c r="AM54" s="407"/>
      <c r="AN54" s="407"/>
      <c r="AO54" s="407"/>
      <c r="AP54" s="407"/>
      <c r="AQ54" s="404"/>
      <c r="AR54" s="362"/>
      <c r="AS54" s="425"/>
      <c r="AT54" s="428"/>
      <c r="AU54" s="428"/>
      <c r="AV54" s="428"/>
      <c r="AW54" s="426"/>
    </row>
    <row r="55" customFormat="false" ht="15.75" hidden="false" customHeight="true" outlineLevel="0" collapsed="false">
      <c r="A55" s="393"/>
      <c r="B55" s="394"/>
      <c r="C55" s="394" t="n">
        <v>323</v>
      </c>
      <c r="D55" s="420" t="s">
        <v>248</v>
      </c>
      <c r="E55" s="420"/>
      <c r="F55" s="420"/>
      <c r="G55" s="420"/>
      <c r="H55" s="396" t="n">
        <f aca="false">SUM(I55:S55)</f>
        <v>0</v>
      </c>
      <c r="I55" s="397"/>
      <c r="J55" s="398"/>
      <c r="K55" s="399"/>
      <c r="L55" s="400"/>
      <c r="M55" s="401"/>
      <c r="N55" s="402"/>
      <c r="O55" s="402"/>
      <c r="P55" s="402"/>
      <c r="Q55" s="402"/>
      <c r="R55" s="402"/>
      <c r="S55" s="399"/>
      <c r="T55" s="207" t="n">
        <f aca="false">SUM(U55:AE55)</f>
        <v>0</v>
      </c>
      <c r="U55" s="403"/>
      <c r="V55" s="408"/>
      <c r="W55" s="404"/>
      <c r="X55" s="405"/>
      <c r="Y55" s="406"/>
      <c r="Z55" s="407"/>
      <c r="AA55" s="407"/>
      <c r="AB55" s="407"/>
      <c r="AC55" s="407"/>
      <c r="AD55" s="407"/>
      <c r="AE55" s="404"/>
      <c r="AF55" s="409" t="n">
        <f aca="false">SUM(AG55:AQ55)</f>
        <v>0</v>
      </c>
      <c r="AG55" s="403"/>
      <c r="AH55" s="408"/>
      <c r="AI55" s="404"/>
      <c r="AJ55" s="405"/>
      <c r="AK55" s="406"/>
      <c r="AL55" s="407"/>
      <c r="AM55" s="407"/>
      <c r="AN55" s="407"/>
      <c r="AO55" s="407"/>
      <c r="AP55" s="407"/>
      <c r="AQ55" s="404"/>
      <c r="AR55" s="362"/>
      <c r="AS55" s="425"/>
      <c r="AT55" s="428"/>
      <c r="AU55" s="428"/>
      <c r="AV55" s="428"/>
      <c r="AW55" s="426"/>
    </row>
    <row r="56" customFormat="false" ht="15.75" hidden="false" customHeight="true" outlineLevel="0" collapsed="false">
      <c r="A56" s="393"/>
      <c r="B56" s="394"/>
      <c r="C56" s="394" t="n">
        <v>329</v>
      </c>
      <c r="D56" s="395" t="s">
        <v>249</v>
      </c>
      <c r="E56" s="395"/>
      <c r="F56" s="395"/>
      <c r="G56" s="395"/>
      <c r="H56" s="396" t="n">
        <f aca="false">SUM(I56:S56)</f>
        <v>0</v>
      </c>
      <c r="I56" s="397"/>
      <c r="J56" s="398"/>
      <c r="K56" s="399"/>
      <c r="L56" s="400"/>
      <c r="M56" s="401"/>
      <c r="N56" s="402"/>
      <c r="O56" s="402"/>
      <c r="P56" s="402"/>
      <c r="Q56" s="402"/>
      <c r="R56" s="402"/>
      <c r="S56" s="399"/>
      <c r="T56" s="207" t="n">
        <f aca="false">SUM(U56:AE56)</f>
        <v>0</v>
      </c>
      <c r="U56" s="403"/>
      <c r="V56" s="408"/>
      <c r="W56" s="404"/>
      <c r="X56" s="405"/>
      <c r="Y56" s="406"/>
      <c r="Z56" s="407"/>
      <c r="AA56" s="407"/>
      <c r="AB56" s="407"/>
      <c r="AC56" s="407"/>
      <c r="AD56" s="407"/>
      <c r="AE56" s="404"/>
      <c r="AF56" s="409" t="n">
        <f aca="false">SUM(AG56:AQ56)</f>
        <v>0</v>
      </c>
      <c r="AG56" s="403"/>
      <c r="AH56" s="408"/>
      <c r="AI56" s="404"/>
      <c r="AJ56" s="405"/>
      <c r="AK56" s="406"/>
      <c r="AL56" s="407"/>
      <c r="AM56" s="407"/>
      <c r="AN56" s="407"/>
      <c r="AO56" s="407"/>
      <c r="AP56" s="407"/>
      <c r="AQ56" s="404"/>
      <c r="AR56" s="362"/>
      <c r="AS56" s="425"/>
      <c r="AT56" s="428"/>
      <c r="AU56" s="428"/>
      <c r="AV56" s="428"/>
      <c r="AW56" s="426"/>
      <c r="AX56" s="330"/>
      <c r="AY56" s="330"/>
    </row>
    <row r="57" s="37" customFormat="true" ht="27.6" hidden="false" customHeight="true" outlineLevel="0" collapsed="false">
      <c r="A57" s="380" t="n">
        <v>36</v>
      </c>
      <c r="B57" s="380"/>
      <c r="C57" s="382"/>
      <c r="D57" s="383" t="s">
        <v>254</v>
      </c>
      <c r="E57" s="383"/>
      <c r="F57" s="383"/>
      <c r="G57" s="383"/>
      <c r="H57" s="384" t="n">
        <f aca="false">SUM(I57:S57)</f>
        <v>0</v>
      </c>
      <c r="I57" s="385" t="n">
        <f aca="false">I58+I59</f>
        <v>0</v>
      </c>
      <c r="J57" s="386" t="n">
        <f aca="false">J58+J59</f>
        <v>0</v>
      </c>
      <c r="K57" s="387" t="n">
        <f aca="false">K58+K59</f>
        <v>0</v>
      </c>
      <c r="L57" s="388" t="n">
        <f aca="false">L58+L59</f>
        <v>0</v>
      </c>
      <c r="M57" s="389" t="n">
        <f aca="false">M58+M59</f>
        <v>0</v>
      </c>
      <c r="N57" s="390" t="n">
        <f aca="false">N58+N59</f>
        <v>0</v>
      </c>
      <c r="O57" s="390" t="n">
        <f aca="false">O58+O59</f>
        <v>0</v>
      </c>
      <c r="P57" s="390" t="n">
        <f aca="false">P58+P59</f>
        <v>0</v>
      </c>
      <c r="Q57" s="390" t="n">
        <f aca="false">Q58+Q59</f>
        <v>0</v>
      </c>
      <c r="R57" s="390" t="n">
        <f aca="false">R58+R59</f>
        <v>0</v>
      </c>
      <c r="S57" s="387" t="n">
        <f aca="false">S58+S59</f>
        <v>0</v>
      </c>
      <c r="T57" s="188" t="n">
        <f aca="false">SUM(U57:AE57)</f>
        <v>0</v>
      </c>
      <c r="U57" s="385" t="n">
        <f aca="false">U58+U59</f>
        <v>0</v>
      </c>
      <c r="V57" s="386" t="n">
        <f aca="false">V58+V59</f>
        <v>0</v>
      </c>
      <c r="W57" s="387" t="n">
        <f aca="false">W58+W59</f>
        <v>0</v>
      </c>
      <c r="X57" s="388" t="n">
        <f aca="false">X58+X59</f>
        <v>0</v>
      </c>
      <c r="Y57" s="389" t="n">
        <f aca="false">Y58+Y59</f>
        <v>0</v>
      </c>
      <c r="Z57" s="390" t="n">
        <f aca="false">Z58+Z59</f>
        <v>0</v>
      </c>
      <c r="AA57" s="390" t="n">
        <f aca="false">AA58+AA59</f>
        <v>0</v>
      </c>
      <c r="AB57" s="390" t="n">
        <f aca="false">AB58+AB59</f>
        <v>0</v>
      </c>
      <c r="AC57" s="390" t="n">
        <f aca="false">AC58+AC59</f>
        <v>0</v>
      </c>
      <c r="AD57" s="390" t="n">
        <f aca="false">AD58+AD59</f>
        <v>0</v>
      </c>
      <c r="AE57" s="387" t="n">
        <f aca="false">AE58+AE59</f>
        <v>0</v>
      </c>
      <c r="AF57" s="391" t="n">
        <f aca="false">SUM(AG57:AQ57)</f>
        <v>0</v>
      </c>
      <c r="AG57" s="385" t="n">
        <f aca="false">AG58+AG59</f>
        <v>0</v>
      </c>
      <c r="AH57" s="386" t="n">
        <f aca="false">AH58+AH59</f>
        <v>0</v>
      </c>
      <c r="AI57" s="387" t="n">
        <f aca="false">AI58+AI59</f>
        <v>0</v>
      </c>
      <c r="AJ57" s="388" t="n">
        <f aca="false">AJ58+AJ59</f>
        <v>0</v>
      </c>
      <c r="AK57" s="389" t="n">
        <f aca="false">AK58+AK59</f>
        <v>0</v>
      </c>
      <c r="AL57" s="390" t="n">
        <f aca="false">AL58+AL59</f>
        <v>0</v>
      </c>
      <c r="AM57" s="390" t="n">
        <f aca="false">AM58+AM59</f>
        <v>0</v>
      </c>
      <c r="AN57" s="390" t="n">
        <f aca="false">AN58+AN59</f>
        <v>0</v>
      </c>
      <c r="AO57" s="390" t="n">
        <f aca="false">AO58+AO59</f>
        <v>0</v>
      </c>
      <c r="AP57" s="390" t="n">
        <f aca="false">AP58+AP59</f>
        <v>0</v>
      </c>
      <c r="AQ57" s="387" t="n">
        <f aca="false">AQ58+AQ59</f>
        <v>0</v>
      </c>
      <c r="AR57" s="362"/>
      <c r="AS57" s="425"/>
      <c r="AT57" s="428"/>
      <c r="AU57" s="428"/>
      <c r="AV57" s="428"/>
      <c r="AW57" s="381"/>
      <c r="AX57" s="378"/>
      <c r="AY57" s="378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3"/>
      <c r="B58" s="394"/>
      <c r="C58" s="394" t="n">
        <v>368</v>
      </c>
      <c r="D58" s="395" t="s">
        <v>98</v>
      </c>
      <c r="E58" s="395"/>
      <c r="F58" s="395"/>
      <c r="G58" s="395"/>
      <c r="H58" s="396" t="n">
        <f aca="false">SUM(I58:S58)</f>
        <v>0</v>
      </c>
      <c r="I58" s="429"/>
      <c r="J58" s="402"/>
      <c r="K58" s="401"/>
      <c r="L58" s="429"/>
      <c r="M58" s="430"/>
      <c r="N58" s="402"/>
      <c r="O58" s="402"/>
      <c r="P58" s="402"/>
      <c r="Q58" s="402"/>
      <c r="R58" s="402"/>
      <c r="S58" s="399"/>
      <c r="T58" s="207" t="n">
        <f aca="false">SUM(U58:AE58)</f>
        <v>0</v>
      </c>
      <c r="U58" s="431"/>
      <c r="V58" s="407"/>
      <c r="W58" s="406"/>
      <c r="X58" s="431"/>
      <c r="Y58" s="432"/>
      <c r="Z58" s="407"/>
      <c r="AA58" s="407"/>
      <c r="AB58" s="407"/>
      <c r="AC58" s="407"/>
      <c r="AD58" s="407"/>
      <c r="AE58" s="404"/>
      <c r="AF58" s="409" t="n">
        <f aca="false">SUM(AG58:AQ58)</f>
        <v>0</v>
      </c>
      <c r="AG58" s="431"/>
      <c r="AH58" s="407"/>
      <c r="AI58" s="406"/>
      <c r="AJ58" s="431"/>
      <c r="AK58" s="432"/>
      <c r="AL58" s="407"/>
      <c r="AM58" s="407"/>
      <c r="AN58" s="407"/>
      <c r="AO58" s="407"/>
      <c r="AP58" s="407"/>
      <c r="AQ58" s="404"/>
      <c r="AR58" s="362"/>
      <c r="AS58" s="415"/>
      <c r="AT58" s="421"/>
      <c r="AU58" s="421"/>
      <c r="AV58" s="421"/>
      <c r="AW58" s="381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3"/>
      <c r="B59" s="394"/>
      <c r="C59" s="394" t="n">
        <v>369</v>
      </c>
      <c r="D59" s="395" t="s">
        <v>99</v>
      </c>
      <c r="E59" s="395"/>
      <c r="F59" s="395"/>
      <c r="G59" s="395"/>
      <c r="H59" s="396" t="n">
        <f aca="false">SUM(I59:S59)</f>
        <v>0</v>
      </c>
      <c r="I59" s="429"/>
      <c r="J59" s="402"/>
      <c r="K59" s="401"/>
      <c r="L59" s="429"/>
      <c r="M59" s="430"/>
      <c r="N59" s="402"/>
      <c r="O59" s="402"/>
      <c r="P59" s="402"/>
      <c r="Q59" s="402"/>
      <c r="R59" s="402"/>
      <c r="S59" s="399"/>
      <c r="T59" s="207" t="n">
        <f aca="false">SUM(U59:AE59)</f>
        <v>0</v>
      </c>
      <c r="U59" s="431"/>
      <c r="V59" s="407"/>
      <c r="W59" s="406"/>
      <c r="X59" s="431"/>
      <c r="Y59" s="432"/>
      <c r="Z59" s="407"/>
      <c r="AA59" s="407"/>
      <c r="AB59" s="407"/>
      <c r="AC59" s="407"/>
      <c r="AD59" s="407"/>
      <c r="AE59" s="404"/>
      <c r="AF59" s="409" t="n">
        <f aca="false">SUM(AG59:AQ59)</f>
        <v>0</v>
      </c>
      <c r="AG59" s="431"/>
      <c r="AH59" s="407"/>
      <c r="AI59" s="406"/>
      <c r="AJ59" s="431"/>
      <c r="AK59" s="432"/>
      <c r="AL59" s="407"/>
      <c r="AM59" s="407"/>
      <c r="AN59" s="407"/>
      <c r="AO59" s="407"/>
      <c r="AP59" s="407"/>
      <c r="AQ59" s="404"/>
      <c r="AR59" s="362"/>
      <c r="AS59" s="415"/>
      <c r="AT59" s="421"/>
      <c r="AU59" s="421"/>
      <c r="AV59" s="421"/>
      <c r="AW59" s="433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79" customFormat="true" ht="25.5" hidden="false" customHeight="true" outlineLevel="0" collapsed="false">
      <c r="A60" s="380" t="n">
        <v>4</v>
      </c>
      <c r="B60" s="410"/>
      <c r="C60" s="410"/>
      <c r="D60" s="411" t="s">
        <v>255</v>
      </c>
      <c r="E60" s="411"/>
      <c r="F60" s="411"/>
      <c r="G60" s="411"/>
      <c r="H60" s="384" t="n">
        <f aca="false">SUM(I60:S60)</f>
        <v>0</v>
      </c>
      <c r="I60" s="385" t="n">
        <f aca="false">I61+I67</f>
        <v>0</v>
      </c>
      <c r="J60" s="386" t="n">
        <f aca="false">J61+J67</f>
        <v>0</v>
      </c>
      <c r="K60" s="387" t="n">
        <f aca="false">K61+K67</f>
        <v>0</v>
      </c>
      <c r="L60" s="388" t="n">
        <f aca="false">L61+L67</f>
        <v>0</v>
      </c>
      <c r="M60" s="389" t="n">
        <f aca="false">M61+M67</f>
        <v>0</v>
      </c>
      <c r="N60" s="390" t="n">
        <f aca="false">N61+N67</f>
        <v>0</v>
      </c>
      <c r="O60" s="390" t="n">
        <f aca="false">O61+O67</f>
        <v>0</v>
      </c>
      <c r="P60" s="390" t="n">
        <f aca="false">P61+P67</f>
        <v>0</v>
      </c>
      <c r="Q60" s="390" t="n">
        <f aca="false">Q61+Q67</f>
        <v>0</v>
      </c>
      <c r="R60" s="390" t="n">
        <f aca="false">R61+R67</f>
        <v>0</v>
      </c>
      <c r="S60" s="387" t="n">
        <f aca="false">S61+S67</f>
        <v>0</v>
      </c>
      <c r="T60" s="188" t="n">
        <f aca="false">SUM(U60:AE60)</f>
        <v>0</v>
      </c>
      <c r="U60" s="385" t="n">
        <f aca="false">U61+U67</f>
        <v>0</v>
      </c>
      <c r="V60" s="386" t="n">
        <f aca="false">V61+V67</f>
        <v>0</v>
      </c>
      <c r="W60" s="387" t="n">
        <f aca="false">W61+W67</f>
        <v>0</v>
      </c>
      <c r="X60" s="388" t="n">
        <f aca="false">X61+X67</f>
        <v>0</v>
      </c>
      <c r="Y60" s="389" t="n">
        <f aca="false">Y61+Y67</f>
        <v>0</v>
      </c>
      <c r="Z60" s="390" t="n">
        <f aca="false">Z61+Z67</f>
        <v>0</v>
      </c>
      <c r="AA60" s="390" t="n">
        <f aca="false">AA61+AA67</f>
        <v>0</v>
      </c>
      <c r="AB60" s="390" t="n">
        <f aca="false">AB61+AB67</f>
        <v>0</v>
      </c>
      <c r="AC60" s="390" t="n">
        <f aca="false">AC61+AC67</f>
        <v>0</v>
      </c>
      <c r="AD60" s="390" t="n">
        <f aca="false">AD61+AD67</f>
        <v>0</v>
      </c>
      <c r="AE60" s="387" t="n">
        <f aca="false">AE61+AE67</f>
        <v>0</v>
      </c>
      <c r="AF60" s="391" t="n">
        <f aca="false">SUM(AG60:AQ60)</f>
        <v>0</v>
      </c>
      <c r="AG60" s="385" t="n">
        <f aca="false">AG61+AG67</f>
        <v>0</v>
      </c>
      <c r="AH60" s="386" t="n">
        <f aca="false">AH61+AH67</f>
        <v>0</v>
      </c>
      <c r="AI60" s="387" t="n">
        <f aca="false">AI61+AI67</f>
        <v>0</v>
      </c>
      <c r="AJ60" s="388" t="n">
        <f aca="false">AJ61+AJ67</f>
        <v>0</v>
      </c>
      <c r="AK60" s="389" t="n">
        <f aca="false">AK61+AK67</f>
        <v>0</v>
      </c>
      <c r="AL60" s="390" t="n">
        <f aca="false">AL61+AL67</f>
        <v>0</v>
      </c>
      <c r="AM60" s="390" t="n">
        <f aca="false">AM61+AM67</f>
        <v>0</v>
      </c>
      <c r="AN60" s="390" t="n">
        <f aca="false">AN61+AN67</f>
        <v>0</v>
      </c>
      <c r="AO60" s="390" t="n">
        <f aca="false">AO61+AO67</f>
        <v>0</v>
      </c>
      <c r="AP60" s="390" t="n">
        <f aca="false">AP61+AP67</f>
        <v>0</v>
      </c>
      <c r="AQ60" s="387" t="n">
        <f aca="false">AQ61+AQ67</f>
        <v>0</v>
      </c>
      <c r="AR60" s="362"/>
      <c r="AS60" s="415"/>
      <c r="AT60" s="421"/>
      <c r="AU60" s="421"/>
      <c r="AV60" s="421"/>
      <c r="AW60" s="426"/>
      <c r="AX60" s="271"/>
      <c r="AY60" s="271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0" t="n">
        <v>42</v>
      </c>
      <c r="B61" s="380"/>
      <c r="C61" s="412"/>
      <c r="D61" s="383" t="s">
        <v>256</v>
      </c>
      <c r="E61" s="383"/>
      <c r="F61" s="383"/>
      <c r="G61" s="383"/>
      <c r="H61" s="384" t="n">
        <f aca="false">SUM(I61:S61)</f>
        <v>0</v>
      </c>
      <c r="I61" s="385" t="n">
        <f aca="false">SUM(I62:I66)</f>
        <v>0</v>
      </c>
      <c r="J61" s="386" t="n">
        <f aca="false">SUM(J62:J66)</f>
        <v>0</v>
      </c>
      <c r="K61" s="387" t="n">
        <f aca="false">SUM(K62:K66)</f>
        <v>0</v>
      </c>
      <c r="L61" s="388" t="n">
        <f aca="false">SUM(L62:L66)</f>
        <v>0</v>
      </c>
      <c r="M61" s="389" t="n">
        <f aca="false">SUM(M62:M66)</f>
        <v>0</v>
      </c>
      <c r="N61" s="390" t="n">
        <f aca="false">SUM(N62:N66)</f>
        <v>0</v>
      </c>
      <c r="O61" s="390" t="n">
        <f aca="false">SUM(O62:O66)</f>
        <v>0</v>
      </c>
      <c r="P61" s="390" t="n">
        <f aca="false">SUM(P62:P66)</f>
        <v>0</v>
      </c>
      <c r="Q61" s="390" t="n">
        <f aca="false">SUM(Q62:Q66)</f>
        <v>0</v>
      </c>
      <c r="R61" s="390" t="n">
        <f aca="false">SUM(R62:R66)</f>
        <v>0</v>
      </c>
      <c r="S61" s="387" t="n">
        <f aca="false">SUM(S62:S66)</f>
        <v>0</v>
      </c>
      <c r="T61" s="188" t="n">
        <f aca="false">SUM(U61:AE61)</f>
        <v>0</v>
      </c>
      <c r="U61" s="385" t="n">
        <f aca="false">SUM(U62:U66)</f>
        <v>0</v>
      </c>
      <c r="V61" s="386" t="n">
        <f aca="false">SUM(V62:V66)</f>
        <v>0</v>
      </c>
      <c r="W61" s="387" t="n">
        <f aca="false">SUM(W62:W66)</f>
        <v>0</v>
      </c>
      <c r="X61" s="388" t="n">
        <f aca="false">SUM(X62:X66)</f>
        <v>0</v>
      </c>
      <c r="Y61" s="389" t="n">
        <f aca="false">SUM(Y62:Y66)</f>
        <v>0</v>
      </c>
      <c r="Z61" s="390" t="n">
        <f aca="false">SUM(Z62:Z66)</f>
        <v>0</v>
      </c>
      <c r="AA61" s="390" t="n">
        <f aca="false">SUM(AA62:AA66)</f>
        <v>0</v>
      </c>
      <c r="AB61" s="390" t="n">
        <f aca="false">SUM(AB62:AB66)</f>
        <v>0</v>
      </c>
      <c r="AC61" s="390" t="n">
        <f aca="false">SUM(AC62:AC66)</f>
        <v>0</v>
      </c>
      <c r="AD61" s="390" t="n">
        <f aca="false">SUM(AD62:AD66)</f>
        <v>0</v>
      </c>
      <c r="AE61" s="387" t="n">
        <f aca="false">SUM(AE62:AE66)</f>
        <v>0</v>
      </c>
      <c r="AF61" s="391" t="n">
        <f aca="false">SUM(AG61:AQ61)</f>
        <v>0</v>
      </c>
      <c r="AG61" s="385" t="n">
        <f aca="false">SUM(AG62:AG66)</f>
        <v>0</v>
      </c>
      <c r="AH61" s="386" t="n">
        <f aca="false">SUM(AH62:AH66)</f>
        <v>0</v>
      </c>
      <c r="AI61" s="387" t="n">
        <f aca="false">SUM(AI62:AI66)</f>
        <v>0</v>
      </c>
      <c r="AJ61" s="388" t="n">
        <f aca="false">SUM(AJ62:AJ66)</f>
        <v>0</v>
      </c>
      <c r="AK61" s="389" t="n">
        <f aca="false">SUM(AK62:AK66)</f>
        <v>0</v>
      </c>
      <c r="AL61" s="390" t="n">
        <f aca="false">SUM(AL62:AL66)</f>
        <v>0</v>
      </c>
      <c r="AM61" s="390" t="n">
        <f aca="false">SUM(AM62:AM66)</f>
        <v>0</v>
      </c>
      <c r="AN61" s="390" t="n">
        <f aca="false">SUM(AN62:AN66)</f>
        <v>0</v>
      </c>
      <c r="AO61" s="390" t="n">
        <f aca="false">SUM(AO62:AO66)</f>
        <v>0</v>
      </c>
      <c r="AP61" s="390" t="n">
        <f aca="false">SUM(AP62:AP66)</f>
        <v>0</v>
      </c>
      <c r="AQ61" s="387" t="n">
        <f aca="false">SUM(AQ62:AQ66)</f>
        <v>0</v>
      </c>
      <c r="AR61" s="362"/>
      <c r="AS61" s="415"/>
      <c r="AT61" s="421"/>
      <c r="AU61" s="421"/>
      <c r="AV61" s="421"/>
      <c r="AW61" s="426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3"/>
      <c r="B62" s="394"/>
      <c r="C62" s="394" t="n">
        <v>421</v>
      </c>
      <c r="D62" s="420" t="s">
        <v>257</v>
      </c>
      <c r="E62" s="420"/>
      <c r="F62" s="420"/>
      <c r="G62" s="420"/>
      <c r="H62" s="396" t="n">
        <f aca="false">SUM(I62:S62)</f>
        <v>0</v>
      </c>
      <c r="I62" s="397"/>
      <c r="J62" s="398"/>
      <c r="K62" s="399"/>
      <c r="L62" s="400"/>
      <c r="M62" s="401"/>
      <c r="N62" s="402"/>
      <c r="O62" s="402"/>
      <c r="P62" s="402"/>
      <c r="Q62" s="402"/>
      <c r="R62" s="402"/>
      <c r="S62" s="399"/>
      <c r="T62" s="207" t="n">
        <f aca="false">SUM(U62:AE62)</f>
        <v>0</v>
      </c>
      <c r="U62" s="403"/>
      <c r="V62" s="408"/>
      <c r="W62" s="404"/>
      <c r="X62" s="405"/>
      <c r="Y62" s="406"/>
      <c r="Z62" s="407"/>
      <c r="AA62" s="407"/>
      <c r="AB62" s="407"/>
      <c r="AC62" s="407"/>
      <c r="AD62" s="407"/>
      <c r="AE62" s="404"/>
      <c r="AF62" s="409" t="n">
        <f aca="false">SUM(AG62:AQ62)</f>
        <v>0</v>
      </c>
      <c r="AG62" s="403"/>
      <c r="AH62" s="408"/>
      <c r="AI62" s="404"/>
      <c r="AJ62" s="405"/>
      <c r="AK62" s="406"/>
      <c r="AL62" s="407"/>
      <c r="AM62" s="407"/>
      <c r="AN62" s="407"/>
      <c r="AO62" s="407"/>
      <c r="AP62" s="407"/>
      <c r="AQ62" s="404"/>
      <c r="AR62" s="362"/>
      <c r="AS62" s="415"/>
      <c r="AT62" s="421"/>
      <c r="AU62" s="421"/>
      <c r="AV62" s="421"/>
      <c r="AW62" s="426"/>
      <c r="AX62" s="330"/>
      <c r="AY62" s="330"/>
    </row>
    <row r="63" customFormat="false" ht="15" hidden="false" customHeight="true" outlineLevel="0" collapsed="false">
      <c r="A63" s="393"/>
      <c r="B63" s="394"/>
      <c r="C63" s="394" t="n">
        <v>422</v>
      </c>
      <c r="D63" s="395" t="s">
        <v>258</v>
      </c>
      <c r="E63" s="395"/>
      <c r="F63" s="395"/>
      <c r="G63" s="395"/>
      <c r="H63" s="396" t="n">
        <f aca="false">SUM(I63:S63)</f>
        <v>0</v>
      </c>
      <c r="I63" s="397"/>
      <c r="J63" s="398"/>
      <c r="K63" s="399"/>
      <c r="L63" s="400"/>
      <c r="M63" s="401"/>
      <c r="N63" s="402"/>
      <c r="O63" s="402"/>
      <c r="P63" s="402"/>
      <c r="Q63" s="402"/>
      <c r="R63" s="402"/>
      <c r="S63" s="399"/>
      <c r="T63" s="207" t="n">
        <f aca="false">SUM(U63:AE63)</f>
        <v>0</v>
      </c>
      <c r="U63" s="403"/>
      <c r="V63" s="408"/>
      <c r="W63" s="404"/>
      <c r="X63" s="405"/>
      <c r="Y63" s="406"/>
      <c r="Z63" s="407"/>
      <c r="AA63" s="407"/>
      <c r="AB63" s="407"/>
      <c r="AC63" s="407"/>
      <c r="AD63" s="407"/>
      <c r="AE63" s="404"/>
      <c r="AF63" s="409" t="n">
        <f aca="false">SUM(AG63:AQ63)</f>
        <v>0</v>
      </c>
      <c r="AG63" s="403"/>
      <c r="AH63" s="408"/>
      <c r="AI63" s="404"/>
      <c r="AJ63" s="405"/>
      <c r="AK63" s="406"/>
      <c r="AL63" s="407"/>
      <c r="AM63" s="407"/>
      <c r="AN63" s="407"/>
      <c r="AO63" s="407"/>
      <c r="AP63" s="407"/>
      <c r="AQ63" s="404"/>
      <c r="AR63" s="362"/>
      <c r="AS63" s="434"/>
      <c r="AT63" s="435"/>
      <c r="AU63" s="435"/>
      <c r="AV63" s="435"/>
      <c r="AW63" s="433"/>
    </row>
    <row r="64" customFormat="false" ht="15" hidden="false" customHeight="true" outlineLevel="0" collapsed="false">
      <c r="A64" s="393"/>
      <c r="B64" s="394"/>
      <c r="C64" s="394" t="n">
        <v>423</v>
      </c>
      <c r="D64" s="395" t="s">
        <v>259</v>
      </c>
      <c r="E64" s="395"/>
      <c r="F64" s="395"/>
      <c r="G64" s="395"/>
      <c r="H64" s="396" t="n">
        <f aca="false">SUM(I64:S64)</f>
        <v>0</v>
      </c>
      <c r="I64" s="397"/>
      <c r="J64" s="398"/>
      <c r="K64" s="399"/>
      <c r="L64" s="400"/>
      <c r="M64" s="401"/>
      <c r="N64" s="402"/>
      <c r="O64" s="402"/>
      <c r="P64" s="402"/>
      <c r="Q64" s="402"/>
      <c r="R64" s="402"/>
      <c r="S64" s="399"/>
      <c r="T64" s="207" t="n">
        <f aca="false">SUM(U64:AE64)</f>
        <v>0</v>
      </c>
      <c r="U64" s="403"/>
      <c r="V64" s="408"/>
      <c r="W64" s="404"/>
      <c r="X64" s="405"/>
      <c r="Y64" s="406"/>
      <c r="Z64" s="407"/>
      <c r="AA64" s="407"/>
      <c r="AB64" s="407"/>
      <c r="AC64" s="407"/>
      <c r="AD64" s="407"/>
      <c r="AE64" s="404"/>
      <c r="AF64" s="409" t="n">
        <f aca="false">SUM(AG64:AQ64)</f>
        <v>0</v>
      </c>
      <c r="AG64" s="403"/>
      <c r="AH64" s="408"/>
      <c r="AI64" s="404"/>
      <c r="AJ64" s="405"/>
      <c r="AK64" s="406"/>
      <c r="AL64" s="407"/>
      <c r="AM64" s="407"/>
      <c r="AN64" s="407"/>
      <c r="AO64" s="407"/>
      <c r="AP64" s="407"/>
      <c r="AQ64" s="404"/>
      <c r="AR64" s="362"/>
      <c r="AS64" s="425"/>
      <c r="AT64" s="428"/>
      <c r="AU64" s="428"/>
      <c r="AV64" s="428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5" t="s">
        <v>260</v>
      </c>
      <c r="E65" s="395"/>
      <c r="F65" s="395"/>
      <c r="G65" s="395"/>
      <c r="H65" s="396" t="n">
        <f aca="false">SUM(I65:S65)</f>
        <v>0</v>
      </c>
      <c r="I65" s="397"/>
      <c r="J65" s="398"/>
      <c r="K65" s="399"/>
      <c r="L65" s="400"/>
      <c r="M65" s="401"/>
      <c r="N65" s="402"/>
      <c r="O65" s="402"/>
      <c r="P65" s="402"/>
      <c r="Q65" s="402"/>
      <c r="R65" s="402"/>
      <c r="S65" s="399"/>
      <c r="T65" s="207" t="n">
        <f aca="false">SUM(U65:AE65)</f>
        <v>0</v>
      </c>
      <c r="U65" s="403"/>
      <c r="V65" s="408"/>
      <c r="W65" s="404"/>
      <c r="X65" s="405"/>
      <c r="Y65" s="406"/>
      <c r="Z65" s="407"/>
      <c r="AA65" s="407"/>
      <c r="AB65" s="407"/>
      <c r="AC65" s="407"/>
      <c r="AD65" s="407"/>
      <c r="AE65" s="404"/>
      <c r="AF65" s="409" t="n">
        <f aca="false">SUM(AG65:AQ65)</f>
        <v>0</v>
      </c>
      <c r="AG65" s="403"/>
      <c r="AH65" s="408"/>
      <c r="AI65" s="404"/>
      <c r="AJ65" s="405"/>
      <c r="AK65" s="406"/>
      <c r="AL65" s="407"/>
      <c r="AM65" s="407"/>
      <c r="AN65" s="407"/>
      <c r="AO65" s="407"/>
      <c r="AP65" s="407"/>
      <c r="AQ65" s="404"/>
      <c r="AR65" s="362"/>
      <c r="AS65" s="425"/>
      <c r="AT65" s="436"/>
      <c r="AU65" s="436"/>
      <c r="AV65" s="436"/>
      <c r="AW65" s="28"/>
    </row>
    <row r="66" customFormat="false" ht="15" hidden="false" customHeight="true" outlineLevel="0" collapsed="false">
      <c r="A66" s="393"/>
      <c r="B66" s="394"/>
      <c r="C66" s="394" t="n">
        <v>426</v>
      </c>
      <c r="D66" s="395" t="s">
        <v>261</v>
      </c>
      <c r="E66" s="395"/>
      <c r="F66" s="395"/>
      <c r="G66" s="395"/>
      <c r="H66" s="396" t="n">
        <f aca="false">SUM(I66:S66)</f>
        <v>0</v>
      </c>
      <c r="I66" s="397"/>
      <c r="J66" s="398"/>
      <c r="K66" s="399"/>
      <c r="L66" s="400"/>
      <c r="M66" s="401"/>
      <c r="N66" s="402"/>
      <c r="O66" s="402"/>
      <c r="P66" s="402"/>
      <c r="Q66" s="402"/>
      <c r="R66" s="402"/>
      <c r="S66" s="399"/>
      <c r="T66" s="207" t="n">
        <f aca="false">SUM(U66:AE66)</f>
        <v>0</v>
      </c>
      <c r="U66" s="403"/>
      <c r="V66" s="408"/>
      <c r="W66" s="404"/>
      <c r="X66" s="405"/>
      <c r="Y66" s="406"/>
      <c r="Z66" s="407"/>
      <c r="AA66" s="407"/>
      <c r="AB66" s="407"/>
      <c r="AC66" s="407"/>
      <c r="AD66" s="407"/>
      <c r="AE66" s="404"/>
      <c r="AF66" s="409" t="n">
        <f aca="false">SUM(AG66:AQ66)</f>
        <v>0</v>
      </c>
      <c r="AG66" s="403"/>
      <c r="AH66" s="408"/>
      <c r="AI66" s="404"/>
      <c r="AJ66" s="405"/>
      <c r="AK66" s="406"/>
      <c r="AL66" s="407"/>
      <c r="AM66" s="407"/>
      <c r="AN66" s="407"/>
      <c r="AO66" s="407"/>
      <c r="AP66" s="407"/>
      <c r="AQ66" s="404"/>
      <c r="AR66" s="362"/>
      <c r="AS66" s="425"/>
      <c r="AT66" s="413"/>
      <c r="AU66" s="413"/>
      <c r="AV66" s="413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1" t="n">
        <f aca="false">SUM(AG67:AQ67)</f>
        <v>0</v>
      </c>
      <c r="AG67" s="416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2"/>
      <c r="AS67" s="425"/>
      <c r="AT67" s="413"/>
      <c r="AU67" s="413"/>
      <c r="AV67" s="413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3"/>
      <c r="B68" s="394"/>
      <c r="C68" s="394" t="n">
        <v>451</v>
      </c>
      <c r="D68" s="420" t="s">
        <v>263</v>
      </c>
      <c r="E68" s="420"/>
      <c r="F68" s="420"/>
      <c r="G68" s="420"/>
      <c r="H68" s="396" t="n">
        <f aca="false">SUM(I68:S68)</f>
        <v>0</v>
      </c>
      <c r="I68" s="398"/>
      <c r="J68" s="398"/>
      <c r="K68" s="399"/>
      <c r="L68" s="400"/>
      <c r="M68" s="401"/>
      <c r="N68" s="402"/>
      <c r="O68" s="402"/>
      <c r="P68" s="402"/>
      <c r="Q68" s="402"/>
      <c r="R68" s="402"/>
      <c r="S68" s="437"/>
      <c r="T68" s="207" t="n">
        <f aca="false">SUM(U68:AE68)</f>
        <v>0</v>
      </c>
      <c r="U68" s="408"/>
      <c r="V68" s="407"/>
      <c r="W68" s="404"/>
      <c r="X68" s="405"/>
      <c r="Y68" s="406"/>
      <c r="Z68" s="407"/>
      <c r="AA68" s="407"/>
      <c r="AB68" s="407"/>
      <c r="AC68" s="407"/>
      <c r="AD68" s="407"/>
      <c r="AE68" s="438"/>
      <c r="AF68" s="409" t="n">
        <f aca="false">SUM(AG68:AQ68)</f>
        <v>0</v>
      </c>
      <c r="AG68" s="431"/>
      <c r="AH68" s="407"/>
      <c r="AI68" s="404"/>
      <c r="AJ68" s="405"/>
      <c r="AK68" s="406"/>
      <c r="AL68" s="407"/>
      <c r="AM68" s="407"/>
      <c r="AN68" s="407"/>
      <c r="AO68" s="407"/>
      <c r="AP68" s="407"/>
      <c r="AQ68" s="438"/>
      <c r="AR68" s="362"/>
      <c r="AS68" s="425"/>
      <c r="AT68" s="413"/>
      <c r="AU68" s="413"/>
      <c r="AV68" s="413"/>
      <c r="AW68" s="28"/>
      <c r="AX68" s="330"/>
      <c r="AY68" s="330"/>
    </row>
    <row r="69" customFormat="false" ht="15" hidden="false" customHeight="true" outlineLevel="0" collapsed="false">
      <c r="A69" s="393"/>
      <c r="B69" s="394"/>
      <c r="C69" s="394" t="n">
        <v>452</v>
      </c>
      <c r="D69" s="420" t="s">
        <v>264</v>
      </c>
      <c r="E69" s="420"/>
      <c r="F69" s="420"/>
      <c r="G69" s="420"/>
      <c r="H69" s="396" t="n">
        <f aca="false">SUM(I69:S69)</f>
        <v>0</v>
      </c>
      <c r="I69" s="398"/>
      <c r="J69" s="398"/>
      <c r="K69" s="399"/>
      <c r="L69" s="400"/>
      <c r="M69" s="401"/>
      <c r="N69" s="402"/>
      <c r="O69" s="402"/>
      <c r="P69" s="402"/>
      <c r="Q69" s="402"/>
      <c r="R69" s="402"/>
      <c r="S69" s="437"/>
      <c r="T69" s="207" t="n">
        <f aca="false">SUM(U69:AE69)</f>
        <v>0</v>
      </c>
      <c r="U69" s="408"/>
      <c r="V69" s="407"/>
      <c r="W69" s="404"/>
      <c r="X69" s="405"/>
      <c r="Y69" s="406"/>
      <c r="Z69" s="407"/>
      <c r="AA69" s="407"/>
      <c r="AB69" s="407"/>
      <c r="AC69" s="407"/>
      <c r="AD69" s="407"/>
      <c r="AE69" s="438"/>
      <c r="AF69" s="409" t="n">
        <f aca="false">SUM(AG69:AQ69)</f>
        <v>0</v>
      </c>
      <c r="AG69" s="431"/>
      <c r="AH69" s="407"/>
      <c r="AI69" s="404"/>
      <c r="AJ69" s="405"/>
      <c r="AK69" s="406"/>
      <c r="AL69" s="407"/>
      <c r="AM69" s="407"/>
      <c r="AN69" s="407"/>
      <c r="AO69" s="407"/>
      <c r="AP69" s="407"/>
      <c r="AQ69" s="438"/>
      <c r="AR69" s="362"/>
      <c r="AS69" s="425"/>
      <c r="AT69" s="413"/>
      <c r="AU69" s="413"/>
      <c r="AV69" s="413"/>
      <c r="AW69" s="365"/>
      <c r="AX69" s="330"/>
      <c r="AY69" s="330"/>
    </row>
    <row r="70" customFormat="false" ht="15" hidden="false" customHeight="true" outlineLevel="0" collapsed="false">
      <c r="A70" s="439"/>
      <c r="B70" s="439"/>
      <c r="C70" s="440"/>
      <c r="D70" s="441"/>
      <c r="E70" s="441"/>
      <c r="F70" s="441"/>
      <c r="G70" s="441"/>
      <c r="H70" s="440"/>
      <c r="I70" s="442" t="s">
        <v>268</v>
      </c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0"/>
      <c r="U70" s="442" t="s">
        <v>268</v>
      </c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0"/>
      <c r="AG70" s="442" t="s">
        <v>268</v>
      </c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  <c r="AR70" s="362"/>
      <c r="AS70" s="425"/>
      <c r="AT70" s="413"/>
      <c r="AU70" s="413"/>
      <c r="AV70" s="413"/>
      <c r="AW70" s="378"/>
      <c r="AX70" s="378"/>
      <c r="AY70" s="378"/>
    </row>
    <row r="71" customFormat="false" ht="10.5" hidden="false" customHeight="true" outlineLevel="0" collapsed="false">
      <c r="A71" s="341"/>
      <c r="B71" s="341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362"/>
      <c r="AS71" s="443"/>
      <c r="AT71" s="443"/>
      <c r="AU71" s="443"/>
      <c r="AV71" s="443"/>
      <c r="AW71" s="378"/>
      <c r="AX71" s="378"/>
      <c r="AY71" s="378"/>
    </row>
    <row r="72" s="379" customFormat="true" ht="25.9" hidden="false" customHeight="true" outlineLevel="0" collapsed="false">
      <c r="A72" s="366" t="s">
        <v>269</v>
      </c>
      <c r="B72" s="366"/>
      <c r="C72" s="366"/>
      <c r="D72" s="367" t="s">
        <v>71</v>
      </c>
      <c r="E72" s="367"/>
      <c r="F72" s="367"/>
      <c r="G72" s="367"/>
      <c r="H72" s="368" t="n">
        <f aca="false">SUM(I72:S72)</f>
        <v>80730</v>
      </c>
      <c r="I72" s="369" t="n">
        <f aca="false">I73</f>
        <v>0</v>
      </c>
      <c r="J72" s="370" t="n">
        <f aca="false">J73</f>
        <v>0</v>
      </c>
      <c r="K72" s="371" t="n">
        <f aca="false">K73</f>
        <v>80730</v>
      </c>
      <c r="L72" s="372" t="n">
        <f aca="false">L73</f>
        <v>0</v>
      </c>
      <c r="M72" s="373" t="n">
        <f aca="false">M73</f>
        <v>0</v>
      </c>
      <c r="N72" s="374" t="n">
        <f aca="false">N73</f>
        <v>0</v>
      </c>
      <c r="O72" s="374" t="n">
        <f aca="false">O73</f>
        <v>0</v>
      </c>
      <c r="P72" s="374" t="n">
        <f aca="false">P73</f>
        <v>0</v>
      </c>
      <c r="Q72" s="374" t="n">
        <f aca="false">Q73</f>
        <v>0</v>
      </c>
      <c r="R72" s="374" t="n">
        <f aca="false">R73</f>
        <v>0</v>
      </c>
      <c r="S72" s="371" t="n">
        <f aca="false">S73</f>
        <v>0</v>
      </c>
      <c r="T72" s="375" t="n">
        <f aca="false">SUM(U72:AE72)</f>
        <v>80730</v>
      </c>
      <c r="U72" s="369" t="n">
        <f aca="false">U73</f>
        <v>0</v>
      </c>
      <c r="V72" s="370" t="n">
        <f aca="false">V73</f>
        <v>0</v>
      </c>
      <c r="W72" s="371" t="n">
        <f aca="false">W73</f>
        <v>80730</v>
      </c>
      <c r="X72" s="372" t="n">
        <f aca="false">X73</f>
        <v>0</v>
      </c>
      <c r="Y72" s="373" t="n">
        <f aca="false">Y73</f>
        <v>0</v>
      </c>
      <c r="Z72" s="374" t="n">
        <f aca="false">Z73</f>
        <v>0</v>
      </c>
      <c r="AA72" s="374" t="n">
        <f aca="false">AA73</f>
        <v>0</v>
      </c>
      <c r="AB72" s="374" t="n">
        <f aca="false">AB73</f>
        <v>0</v>
      </c>
      <c r="AC72" s="374" t="n">
        <f aca="false">AC73</f>
        <v>0</v>
      </c>
      <c r="AD72" s="374" t="n">
        <f aca="false">AD73</f>
        <v>0</v>
      </c>
      <c r="AE72" s="371" t="n">
        <f aca="false">AE73</f>
        <v>0</v>
      </c>
      <c r="AF72" s="376" t="n">
        <f aca="false">SUM(AG72:AQ72)</f>
        <v>80730</v>
      </c>
      <c r="AG72" s="369" t="n">
        <f aca="false">AG73</f>
        <v>0</v>
      </c>
      <c r="AH72" s="370" t="n">
        <f aca="false">AH73</f>
        <v>0</v>
      </c>
      <c r="AI72" s="371" t="n">
        <f aca="false">AI73</f>
        <v>80730</v>
      </c>
      <c r="AJ72" s="372" t="n">
        <f aca="false">AJ73</f>
        <v>0</v>
      </c>
      <c r="AK72" s="373" t="n">
        <f aca="false">AK73</f>
        <v>0</v>
      </c>
      <c r="AL72" s="374" t="n">
        <f aca="false">AL73</f>
        <v>0</v>
      </c>
      <c r="AM72" s="374" t="n">
        <f aca="false">AM73</f>
        <v>0</v>
      </c>
      <c r="AN72" s="374" t="n">
        <f aca="false">AN73</f>
        <v>0</v>
      </c>
      <c r="AO72" s="374" t="n">
        <f aca="false">AO73</f>
        <v>0</v>
      </c>
      <c r="AP72" s="374" t="n">
        <f aca="false">AP73</f>
        <v>0</v>
      </c>
      <c r="AQ72" s="371" t="n">
        <f aca="false">AQ73</f>
        <v>0</v>
      </c>
      <c r="AR72" s="362"/>
      <c r="AS72" s="330"/>
      <c r="AT72" s="444"/>
      <c r="AU72" s="444"/>
      <c r="AV72" s="444"/>
      <c r="AW72" s="330"/>
      <c r="AX72" s="330"/>
      <c r="AY72" s="330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79" customFormat="true" ht="15.75" hidden="false" customHeight="true" outlineLevel="0" collapsed="false">
      <c r="A73" s="380" t="n">
        <v>3</v>
      </c>
      <c r="B73" s="381"/>
      <c r="C73" s="382"/>
      <c r="D73" s="383" t="s">
        <v>237</v>
      </c>
      <c r="E73" s="383"/>
      <c r="F73" s="383"/>
      <c r="G73" s="383"/>
      <c r="H73" s="384" t="n">
        <f aca="false">SUM(I73:S73)</f>
        <v>80730</v>
      </c>
      <c r="I73" s="385" t="n">
        <f aca="false">I74+I78</f>
        <v>0</v>
      </c>
      <c r="J73" s="386" t="n">
        <f aca="false">J74+J78</f>
        <v>0</v>
      </c>
      <c r="K73" s="387" t="n">
        <f aca="false">K74+K78</f>
        <v>80730</v>
      </c>
      <c r="L73" s="388" t="n">
        <f aca="false">L74+L78</f>
        <v>0</v>
      </c>
      <c r="M73" s="389" t="n">
        <f aca="false">M74+M78</f>
        <v>0</v>
      </c>
      <c r="N73" s="390" t="n">
        <f aca="false">N74+N78</f>
        <v>0</v>
      </c>
      <c r="O73" s="390" t="n">
        <f aca="false">O74+O78</f>
        <v>0</v>
      </c>
      <c r="P73" s="390" t="n">
        <f aca="false">P74+P78</f>
        <v>0</v>
      </c>
      <c r="Q73" s="390" t="n">
        <f aca="false">Q74+Q78</f>
        <v>0</v>
      </c>
      <c r="R73" s="390" t="n">
        <f aca="false">R74+R78</f>
        <v>0</v>
      </c>
      <c r="S73" s="387" t="n">
        <f aca="false">S74+S78</f>
        <v>0</v>
      </c>
      <c r="T73" s="188" t="n">
        <f aca="false">SUM(U73:AE73)</f>
        <v>80730</v>
      </c>
      <c r="U73" s="385" t="n">
        <f aca="false">U74+U78</f>
        <v>0</v>
      </c>
      <c r="V73" s="386" t="n">
        <f aca="false">V74+V78</f>
        <v>0</v>
      </c>
      <c r="W73" s="387" t="n">
        <f aca="false">W74+W78</f>
        <v>80730</v>
      </c>
      <c r="X73" s="388" t="n">
        <f aca="false">X74+X78</f>
        <v>0</v>
      </c>
      <c r="Y73" s="389" t="n">
        <f aca="false">Y74+Y78</f>
        <v>0</v>
      </c>
      <c r="Z73" s="390" t="n">
        <f aca="false">Z74+Z78</f>
        <v>0</v>
      </c>
      <c r="AA73" s="390" t="n">
        <f aca="false">AA74+AA78</f>
        <v>0</v>
      </c>
      <c r="AB73" s="390" t="n">
        <f aca="false">AB74+AB78</f>
        <v>0</v>
      </c>
      <c r="AC73" s="390" t="n">
        <f aca="false">AC74+AC78</f>
        <v>0</v>
      </c>
      <c r="AD73" s="390" t="n">
        <f aca="false">AD74+AD78</f>
        <v>0</v>
      </c>
      <c r="AE73" s="387" t="n">
        <f aca="false">AE74+AE78</f>
        <v>0</v>
      </c>
      <c r="AF73" s="391" t="n">
        <f aca="false">SUM(AG73:AQ73)</f>
        <v>80730</v>
      </c>
      <c r="AG73" s="385" t="n">
        <f aca="false">AG74+AG78</f>
        <v>0</v>
      </c>
      <c r="AH73" s="386" t="n">
        <f aca="false">AH74+AH78</f>
        <v>0</v>
      </c>
      <c r="AI73" s="387" t="n">
        <f aca="false">AI74+AI78</f>
        <v>80730</v>
      </c>
      <c r="AJ73" s="388" t="n">
        <f aca="false">AJ74+AJ78</f>
        <v>0</v>
      </c>
      <c r="AK73" s="389" t="n">
        <f aca="false">AK74+AK78</f>
        <v>0</v>
      </c>
      <c r="AL73" s="390" t="n">
        <f aca="false">AL74+AL78</f>
        <v>0</v>
      </c>
      <c r="AM73" s="390" t="n">
        <f aca="false">AM74+AM78</f>
        <v>0</v>
      </c>
      <c r="AN73" s="390" t="n">
        <f aca="false">AN74+AN78</f>
        <v>0</v>
      </c>
      <c r="AO73" s="390" t="n">
        <f aca="false">AO74+AO78</f>
        <v>0</v>
      </c>
      <c r="AP73" s="390" t="n">
        <f aca="false">AP74+AP78</f>
        <v>0</v>
      </c>
      <c r="AQ73" s="387" t="n">
        <f aca="false">AQ74+AQ78</f>
        <v>0</v>
      </c>
      <c r="AR73" s="362"/>
      <c r="AS73" s="271"/>
      <c r="AT73" s="363"/>
      <c r="AU73" s="363"/>
      <c r="AV73" s="363"/>
      <c r="AW73" s="271"/>
      <c r="AX73" s="271"/>
      <c r="AY73" s="271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0" t="n">
        <v>31</v>
      </c>
      <c r="B74" s="380"/>
      <c r="C74" s="382"/>
      <c r="D74" s="383" t="s">
        <v>238</v>
      </c>
      <c r="E74" s="383"/>
      <c r="F74" s="383"/>
      <c r="G74" s="383"/>
      <c r="H74" s="384" t="n">
        <f aca="false">SUM(I74:S74)</f>
        <v>72390</v>
      </c>
      <c r="I74" s="385" t="n">
        <f aca="false">SUM(I75:I77)</f>
        <v>0</v>
      </c>
      <c r="J74" s="386" t="n">
        <f aca="false">SUM(J75:J77)</f>
        <v>0</v>
      </c>
      <c r="K74" s="387" t="n">
        <f aca="false">SUM(K75:K77)</f>
        <v>72390</v>
      </c>
      <c r="L74" s="388" t="n">
        <f aca="false">SUM(L75:L77)</f>
        <v>0</v>
      </c>
      <c r="M74" s="389" t="n">
        <f aca="false">SUM(M75:M77)</f>
        <v>0</v>
      </c>
      <c r="N74" s="390" t="n">
        <f aca="false">SUM(N75:N77)</f>
        <v>0</v>
      </c>
      <c r="O74" s="390" t="n">
        <f aca="false">SUM(O75:O77)</f>
        <v>0</v>
      </c>
      <c r="P74" s="390" t="n">
        <f aca="false">SUM(P75:P77)</f>
        <v>0</v>
      </c>
      <c r="Q74" s="390" t="n">
        <f aca="false">SUM(Q75:Q77)</f>
        <v>0</v>
      </c>
      <c r="R74" s="390" t="n">
        <f aca="false">SUM(R75:R77)</f>
        <v>0</v>
      </c>
      <c r="S74" s="418" t="n">
        <f aca="false">SUM(S75:S77)</f>
        <v>0</v>
      </c>
      <c r="T74" s="419" t="n">
        <f aca="false">SUM(U74:AE74)</f>
        <v>72390</v>
      </c>
      <c r="U74" s="385" t="n">
        <f aca="false">SUM(U75:U77)</f>
        <v>0</v>
      </c>
      <c r="V74" s="386" t="n">
        <f aca="false">SUM(V75:V77)</f>
        <v>0</v>
      </c>
      <c r="W74" s="387" t="n">
        <f aca="false">SUM(W75:W77)</f>
        <v>72390</v>
      </c>
      <c r="X74" s="388" t="n">
        <f aca="false">SUM(X75:X77)</f>
        <v>0</v>
      </c>
      <c r="Y74" s="389" t="n">
        <f aca="false">SUM(Y75:Y77)</f>
        <v>0</v>
      </c>
      <c r="Z74" s="390" t="n">
        <f aca="false">SUM(Z75:Z77)</f>
        <v>0</v>
      </c>
      <c r="AA74" s="390" t="n">
        <f aca="false">SUM(AA75:AA77)</f>
        <v>0</v>
      </c>
      <c r="AB74" s="390" t="n">
        <f aca="false">SUM(AB75:AB77)</f>
        <v>0</v>
      </c>
      <c r="AC74" s="390" t="n">
        <f aca="false">SUM(AC75:AC77)</f>
        <v>0</v>
      </c>
      <c r="AD74" s="390" t="n">
        <f aca="false">SUM(AD75:AD77)</f>
        <v>0</v>
      </c>
      <c r="AE74" s="418" t="n">
        <f aca="false">SUM(AE75:AE77)</f>
        <v>0</v>
      </c>
      <c r="AF74" s="391" t="n">
        <f aca="false">SUM(AG74:AQ74)</f>
        <v>72390</v>
      </c>
      <c r="AG74" s="385" t="n">
        <f aca="false">SUM(AG75:AG77)</f>
        <v>0</v>
      </c>
      <c r="AH74" s="386" t="n">
        <f aca="false">SUM(AH75:AH77)</f>
        <v>0</v>
      </c>
      <c r="AI74" s="387" t="n">
        <f aca="false">SUM(AI75:AI77)</f>
        <v>72390</v>
      </c>
      <c r="AJ74" s="388" t="n">
        <f aca="false">SUM(AJ75:AJ77)</f>
        <v>0</v>
      </c>
      <c r="AK74" s="389" t="n">
        <f aca="false">SUM(AK75:AK77)</f>
        <v>0</v>
      </c>
      <c r="AL74" s="390" t="n">
        <f aca="false">SUM(AL75:AL77)</f>
        <v>0</v>
      </c>
      <c r="AM74" s="390" t="n">
        <f aca="false">SUM(AM75:AM77)</f>
        <v>0</v>
      </c>
      <c r="AN74" s="390" t="n">
        <f aca="false">SUM(AN75:AN77)</f>
        <v>0</v>
      </c>
      <c r="AO74" s="390" t="n">
        <f aca="false">SUM(AO75:AO77)</f>
        <v>0</v>
      </c>
      <c r="AP74" s="390" t="n">
        <f aca="false">SUM(AP75:AP77)</f>
        <v>0</v>
      </c>
      <c r="AQ74" s="418" t="n">
        <f aca="false">SUM(AQ75:AQ77)</f>
        <v>0</v>
      </c>
      <c r="AR74" s="362"/>
      <c r="AS74" s="271"/>
      <c r="AT74" s="363"/>
      <c r="AU74" s="363"/>
      <c r="AV74" s="363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3"/>
      <c r="B75" s="394"/>
      <c r="C75" s="394" t="n">
        <v>311</v>
      </c>
      <c r="D75" s="420" t="s">
        <v>242</v>
      </c>
      <c r="E75" s="420"/>
      <c r="F75" s="420"/>
      <c r="G75" s="420"/>
      <c r="H75" s="396" t="n">
        <f aca="false">SUM(I75:S75)</f>
        <v>57500</v>
      </c>
      <c r="I75" s="397"/>
      <c r="J75" s="398"/>
      <c r="K75" s="399" t="n">
        <v>57500</v>
      </c>
      <c r="L75" s="400"/>
      <c r="M75" s="401"/>
      <c r="N75" s="402"/>
      <c r="O75" s="402"/>
      <c r="P75" s="402"/>
      <c r="Q75" s="402"/>
      <c r="R75" s="402"/>
      <c r="S75" s="399"/>
      <c r="T75" s="207" t="n">
        <f aca="false">SUM(U75:AE75)</f>
        <v>57500</v>
      </c>
      <c r="U75" s="403"/>
      <c r="V75" s="408"/>
      <c r="W75" s="404" t="n">
        <v>57500</v>
      </c>
      <c r="X75" s="405"/>
      <c r="Y75" s="406"/>
      <c r="Z75" s="407"/>
      <c r="AA75" s="407"/>
      <c r="AB75" s="407"/>
      <c r="AC75" s="407"/>
      <c r="AD75" s="407"/>
      <c r="AE75" s="404"/>
      <c r="AF75" s="409" t="n">
        <f aca="false">SUM(AG75:AQ75)</f>
        <v>57500</v>
      </c>
      <c r="AG75" s="403"/>
      <c r="AH75" s="408"/>
      <c r="AI75" s="404" t="n">
        <v>57500</v>
      </c>
      <c r="AJ75" s="405"/>
      <c r="AK75" s="406"/>
      <c r="AL75" s="407"/>
      <c r="AM75" s="407"/>
      <c r="AN75" s="407"/>
      <c r="AO75" s="407"/>
      <c r="AP75" s="407"/>
      <c r="AQ75" s="404"/>
      <c r="AR75" s="362"/>
      <c r="AT75" s="363"/>
      <c r="AU75" s="363"/>
      <c r="AV75" s="363"/>
    </row>
    <row r="76" customFormat="false" ht="15.75" hidden="false" customHeight="true" outlineLevel="0" collapsed="false">
      <c r="A76" s="393"/>
      <c r="B76" s="394"/>
      <c r="C76" s="394" t="n">
        <v>312</v>
      </c>
      <c r="D76" s="395" t="s">
        <v>243</v>
      </c>
      <c r="E76" s="395"/>
      <c r="F76" s="395"/>
      <c r="G76" s="395"/>
      <c r="H76" s="396" t="n">
        <f aca="false">SUM(I76:S76)</f>
        <v>5000</v>
      </c>
      <c r="I76" s="397"/>
      <c r="J76" s="398"/>
      <c r="K76" s="399" t="n">
        <v>5000</v>
      </c>
      <c r="L76" s="400"/>
      <c r="M76" s="401"/>
      <c r="N76" s="402"/>
      <c r="O76" s="402"/>
      <c r="P76" s="402"/>
      <c r="Q76" s="402"/>
      <c r="R76" s="402"/>
      <c r="S76" s="399"/>
      <c r="T76" s="207" t="n">
        <f aca="false">SUM(U76:AE76)</f>
        <v>5000</v>
      </c>
      <c r="U76" s="403"/>
      <c r="V76" s="408"/>
      <c r="W76" s="404" t="n">
        <v>5000</v>
      </c>
      <c r="X76" s="405"/>
      <c r="Y76" s="406"/>
      <c r="Z76" s="407"/>
      <c r="AA76" s="407"/>
      <c r="AB76" s="407"/>
      <c r="AC76" s="407"/>
      <c r="AD76" s="407"/>
      <c r="AE76" s="404"/>
      <c r="AF76" s="409" t="n">
        <f aca="false">SUM(AG76:AQ76)</f>
        <v>5000</v>
      </c>
      <c r="AG76" s="403"/>
      <c r="AH76" s="408"/>
      <c r="AI76" s="404" t="n">
        <v>5000</v>
      </c>
      <c r="AJ76" s="405"/>
      <c r="AK76" s="406"/>
      <c r="AL76" s="407"/>
      <c r="AM76" s="407"/>
      <c r="AN76" s="407"/>
      <c r="AO76" s="407"/>
      <c r="AP76" s="407"/>
      <c r="AQ76" s="404"/>
      <c r="AR76" s="362"/>
      <c r="AT76" s="363"/>
      <c r="AU76" s="363"/>
      <c r="AV76" s="363"/>
    </row>
    <row r="77" customFormat="false" ht="15.75" hidden="false" customHeight="true" outlineLevel="0" collapsed="false">
      <c r="A77" s="393"/>
      <c r="B77" s="394"/>
      <c r="C77" s="394" t="n">
        <v>313</v>
      </c>
      <c r="D77" s="420" t="s">
        <v>244</v>
      </c>
      <c r="E77" s="420"/>
      <c r="F77" s="420"/>
      <c r="G77" s="420"/>
      <c r="H77" s="396" t="n">
        <f aca="false">SUM(I77:S77)</f>
        <v>9890</v>
      </c>
      <c r="I77" s="397"/>
      <c r="J77" s="398"/>
      <c r="K77" s="399" t="n">
        <v>9890</v>
      </c>
      <c r="L77" s="400"/>
      <c r="M77" s="401"/>
      <c r="N77" s="402"/>
      <c r="O77" s="402"/>
      <c r="P77" s="402"/>
      <c r="Q77" s="402"/>
      <c r="R77" s="402"/>
      <c r="S77" s="399"/>
      <c r="T77" s="207" t="n">
        <f aca="false">SUM(U77:AE77)</f>
        <v>9890</v>
      </c>
      <c r="U77" s="403"/>
      <c r="V77" s="408"/>
      <c r="W77" s="404" t="n">
        <v>9890</v>
      </c>
      <c r="X77" s="405"/>
      <c r="Y77" s="406"/>
      <c r="Z77" s="407"/>
      <c r="AA77" s="407"/>
      <c r="AB77" s="407"/>
      <c r="AC77" s="407"/>
      <c r="AD77" s="407"/>
      <c r="AE77" s="404"/>
      <c r="AF77" s="409" t="n">
        <f aca="false">SUM(AG77:AQ77)</f>
        <v>9890</v>
      </c>
      <c r="AG77" s="403"/>
      <c r="AH77" s="408"/>
      <c r="AI77" s="404" t="n">
        <v>9890</v>
      </c>
      <c r="AJ77" s="405"/>
      <c r="AK77" s="406"/>
      <c r="AL77" s="407"/>
      <c r="AM77" s="407"/>
      <c r="AN77" s="407"/>
      <c r="AO77" s="407"/>
      <c r="AP77" s="407"/>
      <c r="AQ77" s="404"/>
      <c r="AR77" s="445"/>
      <c r="AS77" s="330"/>
      <c r="AT77" s="330"/>
      <c r="AU77" s="330"/>
      <c r="AV77" s="330"/>
      <c r="AW77" s="446"/>
      <c r="AX77" s="446"/>
      <c r="AY77" s="446"/>
    </row>
    <row r="78" s="37" customFormat="true" ht="15.75" hidden="false" customHeight="true" outlineLevel="0" collapsed="false">
      <c r="A78" s="380" t="n">
        <v>32</v>
      </c>
      <c r="B78" s="380"/>
      <c r="C78" s="382"/>
      <c r="D78" s="383" t="s">
        <v>245</v>
      </c>
      <c r="E78" s="383"/>
      <c r="F78" s="383"/>
      <c r="G78" s="383"/>
      <c r="H78" s="384" t="n">
        <f aca="false">SUM(I78:S78)</f>
        <v>8340</v>
      </c>
      <c r="I78" s="385" t="n">
        <f aca="false">SUM(I79:I82)</f>
        <v>0</v>
      </c>
      <c r="J78" s="386" t="n">
        <f aca="false">SUM(J79:J82)</f>
        <v>0</v>
      </c>
      <c r="K78" s="387" t="n">
        <f aca="false">SUM(K79:K82)</f>
        <v>8340</v>
      </c>
      <c r="L78" s="388" t="n">
        <f aca="false">SUM(L79:L82)</f>
        <v>0</v>
      </c>
      <c r="M78" s="389" t="n">
        <f aca="false">SUM(M79:M82)</f>
        <v>0</v>
      </c>
      <c r="N78" s="390" t="n">
        <f aca="false">SUM(N79:N82)</f>
        <v>0</v>
      </c>
      <c r="O78" s="390" t="n">
        <f aca="false">SUM(O79:O82)</f>
        <v>0</v>
      </c>
      <c r="P78" s="390" t="n">
        <f aca="false">SUM(P79:P82)</f>
        <v>0</v>
      </c>
      <c r="Q78" s="390" t="n">
        <f aca="false">SUM(Q79:Q82)</f>
        <v>0</v>
      </c>
      <c r="R78" s="390" t="n">
        <f aca="false">SUM(R79:R82)</f>
        <v>0</v>
      </c>
      <c r="S78" s="387" t="n">
        <f aca="false">SUM(S79:S82)</f>
        <v>0</v>
      </c>
      <c r="T78" s="188" t="n">
        <f aca="false">SUM(U78:AE78)</f>
        <v>8340</v>
      </c>
      <c r="U78" s="385" t="n">
        <f aca="false">SUM(U79:U82)</f>
        <v>0</v>
      </c>
      <c r="V78" s="386" t="n">
        <f aca="false">SUM(V79:V82)</f>
        <v>0</v>
      </c>
      <c r="W78" s="387" t="n">
        <f aca="false">SUM(W79:W82)</f>
        <v>8340</v>
      </c>
      <c r="X78" s="388" t="n">
        <f aca="false">SUM(X79:X82)</f>
        <v>0</v>
      </c>
      <c r="Y78" s="389" t="n">
        <f aca="false">SUM(Y79:Y82)</f>
        <v>0</v>
      </c>
      <c r="Z78" s="390" t="n">
        <f aca="false">SUM(Z79:Z82)</f>
        <v>0</v>
      </c>
      <c r="AA78" s="390" t="n">
        <f aca="false">SUM(AA79:AA82)</f>
        <v>0</v>
      </c>
      <c r="AB78" s="390" t="n">
        <f aca="false">SUM(AB79:AB82)</f>
        <v>0</v>
      </c>
      <c r="AC78" s="390" t="n">
        <f aca="false">SUM(AC79:AC82)</f>
        <v>0</v>
      </c>
      <c r="AD78" s="390" t="n">
        <f aca="false">SUM(AD79:AD82)</f>
        <v>0</v>
      </c>
      <c r="AE78" s="387" t="n">
        <f aca="false">SUM(AE79:AE82)</f>
        <v>0</v>
      </c>
      <c r="AF78" s="391" t="n">
        <f aca="false">SUM(AG78:AQ78)</f>
        <v>8340</v>
      </c>
      <c r="AG78" s="385" t="n">
        <f aca="false">SUM(AG79:AG82)</f>
        <v>0</v>
      </c>
      <c r="AH78" s="386" t="n">
        <f aca="false">SUM(AH79:AH82)</f>
        <v>0</v>
      </c>
      <c r="AI78" s="387" t="n">
        <f aca="false">SUM(AI79:AI82)</f>
        <v>8340</v>
      </c>
      <c r="AJ78" s="388" t="n">
        <f aca="false">SUM(AJ79:AJ82)</f>
        <v>0</v>
      </c>
      <c r="AK78" s="389" t="n">
        <f aca="false">SUM(AK79:AK82)</f>
        <v>0</v>
      </c>
      <c r="AL78" s="390" t="n">
        <f aca="false">SUM(AL79:AL82)</f>
        <v>0</v>
      </c>
      <c r="AM78" s="390" t="n">
        <f aca="false">SUM(AM79:AM82)</f>
        <v>0</v>
      </c>
      <c r="AN78" s="390" t="n">
        <f aca="false">SUM(AN79:AN82)</f>
        <v>0</v>
      </c>
      <c r="AO78" s="390" t="n">
        <f aca="false">SUM(AO79:AO82)</f>
        <v>0</v>
      </c>
      <c r="AP78" s="390" t="n">
        <f aca="false">SUM(AP79:AP82)</f>
        <v>0</v>
      </c>
      <c r="AQ78" s="387" t="n">
        <f aca="false">SUM(AQ79:AQ82)</f>
        <v>0</v>
      </c>
      <c r="AR78" s="362"/>
      <c r="AS78" s="330"/>
      <c r="AT78" s="330"/>
      <c r="AU78" s="330"/>
      <c r="AV78" s="330"/>
      <c r="AW78" s="379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3"/>
      <c r="B79" s="394"/>
      <c r="C79" s="394" t="n">
        <v>321</v>
      </c>
      <c r="D79" s="420" t="s">
        <v>246</v>
      </c>
      <c r="E79" s="420"/>
      <c r="F79" s="420"/>
      <c r="G79" s="420"/>
      <c r="H79" s="396" t="n">
        <f aca="false">SUM(I79:S79)</f>
        <v>8340</v>
      </c>
      <c r="I79" s="397"/>
      <c r="J79" s="398"/>
      <c r="K79" s="399" t="n">
        <v>8340</v>
      </c>
      <c r="L79" s="400"/>
      <c r="M79" s="401"/>
      <c r="N79" s="402"/>
      <c r="O79" s="402"/>
      <c r="P79" s="402"/>
      <c r="Q79" s="402"/>
      <c r="R79" s="402"/>
      <c r="S79" s="399"/>
      <c r="T79" s="207" t="n">
        <f aca="false">SUM(U79:AE79)</f>
        <v>8340</v>
      </c>
      <c r="U79" s="403"/>
      <c r="V79" s="408"/>
      <c r="W79" s="404" t="n">
        <v>8340</v>
      </c>
      <c r="X79" s="405"/>
      <c r="Y79" s="406"/>
      <c r="Z79" s="407"/>
      <c r="AA79" s="407"/>
      <c r="AB79" s="407"/>
      <c r="AC79" s="407"/>
      <c r="AD79" s="407"/>
      <c r="AE79" s="404"/>
      <c r="AF79" s="409" t="n">
        <f aca="false">SUM(AG79:AQ79)</f>
        <v>8340</v>
      </c>
      <c r="AG79" s="403"/>
      <c r="AH79" s="408"/>
      <c r="AI79" s="404" t="n">
        <v>8340</v>
      </c>
      <c r="AJ79" s="405"/>
      <c r="AK79" s="406"/>
      <c r="AL79" s="407"/>
      <c r="AM79" s="407"/>
      <c r="AN79" s="407"/>
      <c r="AO79" s="407"/>
      <c r="AP79" s="407"/>
      <c r="AQ79" s="404"/>
      <c r="AR79" s="362"/>
      <c r="AS79" s="425"/>
      <c r="AT79" s="447"/>
      <c r="AU79" s="447"/>
      <c r="AV79" s="447"/>
      <c r="AW79" s="379"/>
      <c r="AX79" s="415"/>
      <c r="AY79" s="415"/>
    </row>
    <row r="80" customFormat="false" ht="15.75" hidden="false" customHeight="true" outlineLevel="0" collapsed="false">
      <c r="A80" s="393"/>
      <c r="B80" s="394"/>
      <c r="C80" s="394" t="n">
        <v>322</v>
      </c>
      <c r="D80" s="420" t="s">
        <v>247</v>
      </c>
      <c r="E80" s="420"/>
      <c r="F80" s="420"/>
      <c r="G80" s="420"/>
      <c r="H80" s="396" t="n">
        <f aca="false">SUM(I80:S80)</f>
        <v>0</v>
      </c>
      <c r="I80" s="397"/>
      <c r="J80" s="398"/>
      <c r="K80" s="399"/>
      <c r="L80" s="400"/>
      <c r="M80" s="401"/>
      <c r="N80" s="402"/>
      <c r="O80" s="402"/>
      <c r="P80" s="402"/>
      <c r="Q80" s="402"/>
      <c r="R80" s="402"/>
      <c r="S80" s="399"/>
      <c r="T80" s="207" t="n">
        <f aca="false">SUM(U80:AE80)</f>
        <v>0</v>
      </c>
      <c r="U80" s="403"/>
      <c r="V80" s="408"/>
      <c r="W80" s="404"/>
      <c r="X80" s="405"/>
      <c r="Y80" s="406"/>
      <c r="Z80" s="407"/>
      <c r="AA80" s="407"/>
      <c r="AB80" s="407"/>
      <c r="AC80" s="407"/>
      <c r="AD80" s="407"/>
      <c r="AE80" s="404"/>
      <c r="AF80" s="409" t="n">
        <f aca="false">SUM(AG80:AQ80)</f>
        <v>0</v>
      </c>
      <c r="AG80" s="403"/>
      <c r="AH80" s="408"/>
      <c r="AI80" s="404"/>
      <c r="AJ80" s="405"/>
      <c r="AK80" s="406"/>
      <c r="AL80" s="407"/>
      <c r="AM80" s="407"/>
      <c r="AN80" s="407"/>
      <c r="AO80" s="407"/>
      <c r="AP80" s="407"/>
      <c r="AQ80" s="404"/>
      <c r="AR80" s="362"/>
      <c r="AS80" s="425"/>
      <c r="AT80" s="447"/>
      <c r="AU80" s="447"/>
      <c r="AV80" s="447"/>
      <c r="AW80" s="37"/>
      <c r="AX80" s="378"/>
      <c r="AY80" s="378"/>
    </row>
    <row r="81" customFormat="false" ht="15.75" hidden="false" customHeight="true" outlineLevel="0" collapsed="false">
      <c r="A81" s="393"/>
      <c r="B81" s="394"/>
      <c r="C81" s="394" t="n">
        <v>323</v>
      </c>
      <c r="D81" s="420" t="s">
        <v>248</v>
      </c>
      <c r="E81" s="420"/>
      <c r="F81" s="420"/>
      <c r="G81" s="420"/>
      <c r="H81" s="396" t="n">
        <f aca="false">SUM(I81:S81)</f>
        <v>0</v>
      </c>
      <c r="I81" s="397"/>
      <c r="J81" s="398"/>
      <c r="K81" s="399"/>
      <c r="L81" s="400"/>
      <c r="M81" s="401"/>
      <c r="N81" s="402"/>
      <c r="O81" s="402"/>
      <c r="P81" s="402"/>
      <c r="Q81" s="402"/>
      <c r="R81" s="402"/>
      <c r="S81" s="399"/>
      <c r="T81" s="207" t="n">
        <f aca="false">SUM(U81:AE81)</f>
        <v>0</v>
      </c>
      <c r="U81" s="403"/>
      <c r="V81" s="408"/>
      <c r="W81" s="404"/>
      <c r="X81" s="405"/>
      <c r="Y81" s="406"/>
      <c r="Z81" s="407"/>
      <c r="AA81" s="407"/>
      <c r="AB81" s="407"/>
      <c r="AC81" s="407"/>
      <c r="AD81" s="407"/>
      <c r="AE81" s="404"/>
      <c r="AF81" s="409" t="n">
        <f aca="false">SUM(AG81:AQ81)</f>
        <v>0</v>
      </c>
      <c r="AG81" s="403"/>
      <c r="AH81" s="408"/>
      <c r="AI81" s="404"/>
      <c r="AJ81" s="405"/>
      <c r="AK81" s="406"/>
      <c r="AL81" s="407"/>
      <c r="AM81" s="407"/>
      <c r="AN81" s="407"/>
      <c r="AO81" s="407"/>
      <c r="AP81" s="407"/>
      <c r="AQ81" s="404"/>
      <c r="AR81" s="362"/>
      <c r="AS81" s="425"/>
      <c r="AT81" s="447"/>
      <c r="AU81" s="447"/>
      <c r="AV81" s="447"/>
      <c r="AW81" s="28"/>
      <c r="AX81" s="378"/>
      <c r="AY81" s="378"/>
    </row>
    <row r="82" customFormat="false" ht="15.75" hidden="false" customHeight="true" outlineLevel="0" collapsed="false">
      <c r="A82" s="393"/>
      <c r="B82" s="394"/>
      <c r="C82" s="394" t="n">
        <v>329</v>
      </c>
      <c r="D82" s="395" t="s">
        <v>249</v>
      </c>
      <c r="E82" s="395"/>
      <c r="F82" s="395"/>
      <c r="G82" s="395"/>
      <c r="H82" s="396" t="n">
        <f aca="false">SUM(I82:S82)</f>
        <v>0</v>
      </c>
      <c r="I82" s="397"/>
      <c r="J82" s="398"/>
      <c r="K82" s="399"/>
      <c r="L82" s="400"/>
      <c r="M82" s="401"/>
      <c r="N82" s="402"/>
      <c r="O82" s="402"/>
      <c r="P82" s="402"/>
      <c r="Q82" s="402"/>
      <c r="R82" s="402"/>
      <c r="S82" s="399"/>
      <c r="T82" s="207" t="n">
        <f aca="false">SUM(U82:AE82)</f>
        <v>0</v>
      </c>
      <c r="U82" s="403"/>
      <c r="V82" s="408"/>
      <c r="W82" s="404"/>
      <c r="X82" s="405"/>
      <c r="Y82" s="406"/>
      <c r="Z82" s="407"/>
      <c r="AA82" s="407"/>
      <c r="AB82" s="407"/>
      <c r="AC82" s="407"/>
      <c r="AD82" s="407"/>
      <c r="AE82" s="404"/>
      <c r="AF82" s="409" t="n">
        <f aca="false">SUM(AG82:AQ82)</f>
        <v>0</v>
      </c>
      <c r="AG82" s="403"/>
      <c r="AH82" s="408"/>
      <c r="AI82" s="404"/>
      <c r="AJ82" s="405"/>
      <c r="AK82" s="406"/>
      <c r="AL82" s="407"/>
      <c r="AM82" s="407"/>
      <c r="AN82" s="407"/>
      <c r="AO82" s="407"/>
      <c r="AP82" s="407"/>
      <c r="AQ82" s="404"/>
      <c r="AR82" s="362"/>
      <c r="AS82" s="425"/>
      <c r="AT82" s="427"/>
      <c r="AU82" s="427"/>
      <c r="AV82" s="427"/>
      <c r="AW82" s="28"/>
      <c r="AX82" s="330"/>
      <c r="AY82" s="330"/>
    </row>
    <row r="83" s="379" customFormat="true" ht="25.9" hidden="false" customHeight="true" outlineLevel="0" collapsed="false">
      <c r="A83" s="366" t="s">
        <v>270</v>
      </c>
      <c r="B83" s="366"/>
      <c r="C83" s="366"/>
      <c r="D83" s="367" t="s">
        <v>271</v>
      </c>
      <c r="E83" s="367"/>
      <c r="F83" s="367"/>
      <c r="G83" s="367"/>
      <c r="H83" s="368" t="n">
        <f aca="false">SUM(I83:S83)</f>
        <v>0</v>
      </c>
      <c r="I83" s="369" t="n">
        <f aca="false">I84</f>
        <v>0</v>
      </c>
      <c r="J83" s="370" t="n">
        <f aca="false">J84</f>
        <v>0</v>
      </c>
      <c r="K83" s="371" t="n">
        <f aca="false">K84</f>
        <v>0</v>
      </c>
      <c r="L83" s="372" t="n">
        <f aca="false">L84</f>
        <v>0</v>
      </c>
      <c r="M83" s="373" t="n">
        <f aca="false">M84</f>
        <v>0</v>
      </c>
      <c r="N83" s="374" t="n">
        <f aca="false">N84</f>
        <v>0</v>
      </c>
      <c r="O83" s="374" t="n">
        <f aca="false">O84</f>
        <v>0</v>
      </c>
      <c r="P83" s="374" t="n">
        <f aca="false">P84</f>
        <v>0</v>
      </c>
      <c r="Q83" s="374" t="n">
        <f aca="false">Q84</f>
        <v>0</v>
      </c>
      <c r="R83" s="374" t="n">
        <f aca="false">R84</f>
        <v>0</v>
      </c>
      <c r="S83" s="371" t="n">
        <f aca="false">S84</f>
        <v>0</v>
      </c>
      <c r="T83" s="375" t="n">
        <f aca="false">SUM(U83:AE83)</f>
        <v>0</v>
      </c>
      <c r="U83" s="369" t="n">
        <f aca="false">U84</f>
        <v>0</v>
      </c>
      <c r="V83" s="370" t="n">
        <f aca="false">V84</f>
        <v>0</v>
      </c>
      <c r="W83" s="371" t="n">
        <f aca="false">W84</f>
        <v>0</v>
      </c>
      <c r="X83" s="372" t="n">
        <f aca="false">X84</f>
        <v>0</v>
      </c>
      <c r="Y83" s="373" t="n">
        <f aca="false">Y84</f>
        <v>0</v>
      </c>
      <c r="Z83" s="374" t="n">
        <f aca="false">Z84</f>
        <v>0</v>
      </c>
      <c r="AA83" s="374" t="n">
        <f aca="false">AA84</f>
        <v>0</v>
      </c>
      <c r="AB83" s="374" t="n">
        <f aca="false">AB84</f>
        <v>0</v>
      </c>
      <c r="AC83" s="374" t="n">
        <f aca="false">AC84</f>
        <v>0</v>
      </c>
      <c r="AD83" s="374" t="n">
        <f aca="false">AD84</f>
        <v>0</v>
      </c>
      <c r="AE83" s="371" t="n">
        <f aca="false">AE84</f>
        <v>0</v>
      </c>
      <c r="AF83" s="376" t="n">
        <f aca="false">SUM(AG83:AQ83)</f>
        <v>0</v>
      </c>
      <c r="AG83" s="369" t="n">
        <f aca="false">AG84</f>
        <v>0</v>
      </c>
      <c r="AH83" s="370" t="n">
        <f aca="false">AH84</f>
        <v>0</v>
      </c>
      <c r="AI83" s="371" t="n">
        <f aca="false">AI84</f>
        <v>0</v>
      </c>
      <c r="AJ83" s="372" t="n">
        <f aca="false">AJ84</f>
        <v>0</v>
      </c>
      <c r="AK83" s="373" t="n">
        <f aca="false">AK84</f>
        <v>0</v>
      </c>
      <c r="AL83" s="374" t="n">
        <f aca="false">AL84</f>
        <v>0</v>
      </c>
      <c r="AM83" s="374" t="n">
        <f aca="false">AM84</f>
        <v>0</v>
      </c>
      <c r="AN83" s="374" t="n">
        <f aca="false">AN84</f>
        <v>0</v>
      </c>
      <c r="AO83" s="374" t="n">
        <f aca="false">AO84</f>
        <v>0</v>
      </c>
      <c r="AP83" s="374" t="n">
        <f aca="false">AP84</f>
        <v>0</v>
      </c>
      <c r="AQ83" s="371" t="n">
        <f aca="false">AQ84</f>
        <v>0</v>
      </c>
      <c r="AR83" s="362"/>
      <c r="AS83" s="425"/>
      <c r="AT83" s="413"/>
      <c r="AU83" s="413"/>
      <c r="AV83" s="413"/>
      <c r="AW83" s="364"/>
      <c r="AX83" s="271"/>
      <c r="AY83" s="271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</row>
    <row r="84" s="379" customFormat="true" ht="15.75" hidden="false" customHeight="true" outlineLevel="0" collapsed="false">
      <c r="A84" s="380" t="n">
        <v>3</v>
      </c>
      <c r="B84" s="381"/>
      <c r="C84" s="382"/>
      <c r="D84" s="383" t="s">
        <v>237</v>
      </c>
      <c r="E84" s="383"/>
      <c r="F84" s="383"/>
      <c r="G84" s="383"/>
      <c r="H84" s="384" t="n">
        <f aca="false">SUM(I84:S84)</f>
        <v>0</v>
      </c>
      <c r="I84" s="385" t="n">
        <f aca="false">I85+I89</f>
        <v>0</v>
      </c>
      <c r="J84" s="386" t="n">
        <f aca="false">J85+J89</f>
        <v>0</v>
      </c>
      <c r="K84" s="387" t="n">
        <f aca="false">K85+K89</f>
        <v>0</v>
      </c>
      <c r="L84" s="388" t="n">
        <f aca="false">L85+L89</f>
        <v>0</v>
      </c>
      <c r="M84" s="389" t="n">
        <f aca="false">M85+M89</f>
        <v>0</v>
      </c>
      <c r="N84" s="390" t="n">
        <f aca="false">N85+N89</f>
        <v>0</v>
      </c>
      <c r="O84" s="390" t="n">
        <f aca="false">O85+O89</f>
        <v>0</v>
      </c>
      <c r="P84" s="390" t="n">
        <f aca="false">P85+P89</f>
        <v>0</v>
      </c>
      <c r="Q84" s="390" t="n">
        <f aca="false">Q85+Q89</f>
        <v>0</v>
      </c>
      <c r="R84" s="390" t="n">
        <f aca="false">R85+R89</f>
        <v>0</v>
      </c>
      <c r="S84" s="387" t="n">
        <f aca="false">S85+S89</f>
        <v>0</v>
      </c>
      <c r="T84" s="188" t="n">
        <f aca="false">SUM(U84:AE84)</f>
        <v>0</v>
      </c>
      <c r="U84" s="385" t="n">
        <f aca="false">U85+U89</f>
        <v>0</v>
      </c>
      <c r="V84" s="386" t="n">
        <f aca="false">V85+V89</f>
        <v>0</v>
      </c>
      <c r="W84" s="387" t="n">
        <f aca="false">W85+W89</f>
        <v>0</v>
      </c>
      <c r="X84" s="388" t="n">
        <f aca="false">X85+X89</f>
        <v>0</v>
      </c>
      <c r="Y84" s="389" t="n">
        <f aca="false">Y85+Y89</f>
        <v>0</v>
      </c>
      <c r="Z84" s="390" t="n">
        <f aca="false">Z85+Z89</f>
        <v>0</v>
      </c>
      <c r="AA84" s="390" t="n">
        <f aca="false">AA85+AA89</f>
        <v>0</v>
      </c>
      <c r="AB84" s="390" t="n">
        <f aca="false">AB85+AB89</f>
        <v>0</v>
      </c>
      <c r="AC84" s="390" t="n">
        <f aca="false">AC85+AC89</f>
        <v>0</v>
      </c>
      <c r="AD84" s="390" t="n">
        <f aca="false">AD85+AD89</f>
        <v>0</v>
      </c>
      <c r="AE84" s="387" t="n">
        <f aca="false">AE85+AE89</f>
        <v>0</v>
      </c>
      <c r="AF84" s="391" t="n">
        <f aca="false">SUM(AG84:AQ84)</f>
        <v>0</v>
      </c>
      <c r="AG84" s="385" t="n">
        <f aca="false">AG85+AG89</f>
        <v>0</v>
      </c>
      <c r="AH84" s="386" t="n">
        <f aca="false">AH85+AH89</f>
        <v>0</v>
      </c>
      <c r="AI84" s="387" t="n">
        <f aca="false">AI85+AI89</f>
        <v>0</v>
      </c>
      <c r="AJ84" s="388" t="n">
        <f aca="false">AJ85+AJ89</f>
        <v>0</v>
      </c>
      <c r="AK84" s="389" t="n">
        <f aca="false">AK85+AK89</f>
        <v>0</v>
      </c>
      <c r="AL84" s="390" t="n">
        <f aca="false">AL85+AL89</f>
        <v>0</v>
      </c>
      <c r="AM84" s="390" t="n">
        <f aca="false">AM85+AM89</f>
        <v>0</v>
      </c>
      <c r="AN84" s="390" t="n">
        <f aca="false">AN85+AN89</f>
        <v>0</v>
      </c>
      <c r="AO84" s="390" t="n">
        <f aca="false">AO85+AO89</f>
        <v>0</v>
      </c>
      <c r="AP84" s="390" t="n">
        <f aca="false">AP85+AP89</f>
        <v>0</v>
      </c>
      <c r="AQ84" s="387" t="n">
        <f aca="false">AQ85+AQ89</f>
        <v>0</v>
      </c>
      <c r="AR84" s="362"/>
      <c r="AS84" s="425"/>
      <c r="AT84" s="413"/>
      <c r="AU84" s="413"/>
      <c r="AV84" s="413"/>
      <c r="AW84" s="271"/>
      <c r="AX84" s="271"/>
      <c r="AY84" s="271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7" customFormat="true" ht="15.75" hidden="false" customHeight="true" outlineLevel="0" collapsed="false">
      <c r="A85" s="380" t="n">
        <v>31</v>
      </c>
      <c r="B85" s="380"/>
      <c r="C85" s="382"/>
      <c r="D85" s="383" t="s">
        <v>238</v>
      </c>
      <c r="E85" s="383"/>
      <c r="F85" s="383"/>
      <c r="G85" s="383"/>
      <c r="H85" s="384" t="n">
        <f aca="false">SUM(I85:S85)</f>
        <v>0</v>
      </c>
      <c r="I85" s="385" t="n">
        <f aca="false">SUM(I86:I88)</f>
        <v>0</v>
      </c>
      <c r="J85" s="386" t="n">
        <f aca="false">SUM(J86:J88)</f>
        <v>0</v>
      </c>
      <c r="K85" s="387" t="n">
        <f aca="false">SUM(K86:K88)</f>
        <v>0</v>
      </c>
      <c r="L85" s="388" t="n">
        <f aca="false">SUM(L86:L88)</f>
        <v>0</v>
      </c>
      <c r="M85" s="389" t="n">
        <f aca="false">SUM(M86:M88)</f>
        <v>0</v>
      </c>
      <c r="N85" s="390" t="n">
        <f aca="false">SUM(N86:N88)</f>
        <v>0</v>
      </c>
      <c r="O85" s="390" t="n">
        <f aca="false">SUM(O86:O88)</f>
        <v>0</v>
      </c>
      <c r="P85" s="390" t="n">
        <f aca="false">SUM(P86:P88)</f>
        <v>0</v>
      </c>
      <c r="Q85" s="390" t="n">
        <f aca="false">SUM(Q86:Q88)</f>
        <v>0</v>
      </c>
      <c r="R85" s="390" t="n">
        <f aca="false">SUM(R86:R88)</f>
        <v>0</v>
      </c>
      <c r="S85" s="418" t="n">
        <f aca="false">SUM(S86:S88)</f>
        <v>0</v>
      </c>
      <c r="T85" s="419" t="n">
        <f aca="false">SUM(U85:AE85)</f>
        <v>0</v>
      </c>
      <c r="U85" s="385" t="n">
        <f aca="false">SUM(U86:U88)</f>
        <v>0</v>
      </c>
      <c r="V85" s="386" t="n">
        <f aca="false">SUM(V86:V88)</f>
        <v>0</v>
      </c>
      <c r="W85" s="387" t="n">
        <f aca="false">SUM(W86:W88)</f>
        <v>0</v>
      </c>
      <c r="X85" s="388" t="n">
        <f aca="false">SUM(X86:X88)</f>
        <v>0</v>
      </c>
      <c r="Y85" s="389" t="n">
        <f aca="false">SUM(Y86:Y88)</f>
        <v>0</v>
      </c>
      <c r="Z85" s="390" t="n">
        <f aca="false">SUM(Z86:Z88)</f>
        <v>0</v>
      </c>
      <c r="AA85" s="390" t="n">
        <f aca="false">SUM(AA86:AA88)</f>
        <v>0</v>
      </c>
      <c r="AB85" s="390" t="n">
        <f aca="false">SUM(AB86:AB88)</f>
        <v>0</v>
      </c>
      <c r="AC85" s="390" t="n">
        <f aca="false">SUM(AC86:AC88)</f>
        <v>0</v>
      </c>
      <c r="AD85" s="390" t="n">
        <f aca="false">SUM(AD86:AD88)</f>
        <v>0</v>
      </c>
      <c r="AE85" s="418" t="n">
        <f aca="false">SUM(AE86:AE88)</f>
        <v>0</v>
      </c>
      <c r="AF85" s="391" t="n">
        <f aca="false">SUM(AG85:AQ85)</f>
        <v>0</v>
      </c>
      <c r="AG85" s="385" t="n">
        <f aca="false">SUM(AG86:AG88)</f>
        <v>0</v>
      </c>
      <c r="AH85" s="386" t="n">
        <f aca="false">SUM(AH86:AH88)</f>
        <v>0</v>
      </c>
      <c r="AI85" s="387" t="n">
        <f aca="false">SUM(AI86:AI88)</f>
        <v>0</v>
      </c>
      <c r="AJ85" s="388" t="n">
        <f aca="false">SUM(AJ86:AJ88)</f>
        <v>0</v>
      </c>
      <c r="AK85" s="389" t="n">
        <f aca="false">SUM(AK86:AK88)</f>
        <v>0</v>
      </c>
      <c r="AL85" s="390" t="n">
        <f aca="false">SUM(AL86:AL88)</f>
        <v>0</v>
      </c>
      <c r="AM85" s="390" t="n">
        <f aca="false">SUM(AM86:AM88)</f>
        <v>0</v>
      </c>
      <c r="AN85" s="390" t="n">
        <f aca="false">SUM(AN86:AN88)</f>
        <v>0</v>
      </c>
      <c r="AO85" s="390" t="n">
        <f aca="false">SUM(AO86:AO88)</f>
        <v>0</v>
      </c>
      <c r="AP85" s="390" t="n">
        <f aca="false">SUM(AP86:AP88)</f>
        <v>0</v>
      </c>
      <c r="AQ85" s="418" t="n">
        <f aca="false">SUM(AQ86:AQ88)</f>
        <v>0</v>
      </c>
      <c r="AR85" s="362"/>
      <c r="AS85" s="425"/>
      <c r="AT85" s="364"/>
      <c r="AU85" s="364"/>
      <c r="AV85" s="364"/>
      <c r="AW85" s="424"/>
      <c r="AX85" s="378"/>
      <c r="AY85" s="378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</row>
    <row r="86" customFormat="false" ht="15.75" hidden="false" customHeight="true" outlineLevel="0" collapsed="false">
      <c r="A86" s="393"/>
      <c r="B86" s="394"/>
      <c r="C86" s="394" t="n">
        <v>311</v>
      </c>
      <c r="D86" s="420" t="s">
        <v>242</v>
      </c>
      <c r="E86" s="420"/>
      <c r="F86" s="420"/>
      <c r="G86" s="420"/>
      <c r="H86" s="396" t="n">
        <f aca="false">SUM(I86:S86)</f>
        <v>0</v>
      </c>
      <c r="I86" s="397"/>
      <c r="J86" s="398"/>
      <c r="K86" s="399"/>
      <c r="L86" s="400"/>
      <c r="M86" s="401"/>
      <c r="N86" s="402"/>
      <c r="O86" s="402"/>
      <c r="P86" s="402"/>
      <c r="Q86" s="402"/>
      <c r="R86" s="402"/>
      <c r="S86" s="399"/>
      <c r="T86" s="207" t="n">
        <f aca="false">SUM(U86:AE86)</f>
        <v>0</v>
      </c>
      <c r="U86" s="403"/>
      <c r="V86" s="408"/>
      <c r="W86" s="404"/>
      <c r="X86" s="405"/>
      <c r="Y86" s="406"/>
      <c r="Z86" s="407"/>
      <c r="AA86" s="407"/>
      <c r="AB86" s="407"/>
      <c r="AC86" s="407"/>
      <c r="AD86" s="407"/>
      <c r="AE86" s="404"/>
      <c r="AF86" s="409" t="n">
        <f aca="false">SUM(AG86:AQ86)</f>
        <v>0</v>
      </c>
      <c r="AG86" s="403"/>
      <c r="AH86" s="408"/>
      <c r="AI86" s="404"/>
      <c r="AJ86" s="405"/>
      <c r="AK86" s="406"/>
      <c r="AL86" s="407"/>
      <c r="AM86" s="407"/>
      <c r="AN86" s="407"/>
      <c r="AO86" s="407"/>
      <c r="AP86" s="407"/>
      <c r="AQ86" s="404"/>
      <c r="AR86" s="362"/>
      <c r="AS86" s="330"/>
      <c r="AT86" s="330"/>
      <c r="AU86" s="330"/>
      <c r="AV86" s="330"/>
      <c r="AW86" s="28"/>
      <c r="AX86" s="28"/>
      <c r="AY86" s="28"/>
    </row>
    <row r="87" customFormat="false" ht="15.75" hidden="false" customHeight="true" outlineLevel="0" collapsed="false">
      <c r="A87" s="393"/>
      <c r="B87" s="394"/>
      <c r="C87" s="394" t="n">
        <v>312</v>
      </c>
      <c r="D87" s="395" t="s">
        <v>243</v>
      </c>
      <c r="E87" s="395"/>
      <c r="F87" s="395"/>
      <c r="G87" s="395"/>
      <c r="H87" s="396" t="n">
        <f aca="false">SUM(I87:S87)</f>
        <v>0</v>
      </c>
      <c r="I87" s="397"/>
      <c r="J87" s="398"/>
      <c r="K87" s="399"/>
      <c r="L87" s="400"/>
      <c r="M87" s="401"/>
      <c r="N87" s="402"/>
      <c r="O87" s="402"/>
      <c r="P87" s="402"/>
      <c r="Q87" s="402"/>
      <c r="R87" s="402"/>
      <c r="S87" s="399"/>
      <c r="T87" s="207" t="n">
        <f aca="false">SUM(U87:AE87)</f>
        <v>0</v>
      </c>
      <c r="U87" s="403"/>
      <c r="V87" s="408"/>
      <c r="W87" s="404"/>
      <c r="X87" s="405"/>
      <c r="Y87" s="406"/>
      <c r="Z87" s="407"/>
      <c r="AA87" s="407"/>
      <c r="AB87" s="407"/>
      <c r="AC87" s="407"/>
      <c r="AD87" s="407"/>
      <c r="AE87" s="404"/>
      <c r="AF87" s="409" t="n">
        <f aca="false">SUM(AG87:AQ87)</f>
        <v>0</v>
      </c>
      <c r="AG87" s="403"/>
      <c r="AH87" s="408"/>
      <c r="AI87" s="404"/>
      <c r="AJ87" s="405"/>
      <c r="AK87" s="406"/>
      <c r="AL87" s="407"/>
      <c r="AM87" s="407"/>
      <c r="AN87" s="407"/>
      <c r="AO87" s="407"/>
      <c r="AP87" s="407"/>
      <c r="AQ87" s="404"/>
      <c r="AR87" s="362"/>
      <c r="AS87" s="425"/>
      <c r="AT87" s="392"/>
      <c r="AU87" s="424"/>
      <c r="AV87" s="424"/>
      <c r="AW87" s="379"/>
      <c r="AX87" s="379"/>
      <c r="AY87" s="379"/>
    </row>
    <row r="88" customFormat="false" ht="15.75" hidden="false" customHeight="true" outlineLevel="0" collapsed="false">
      <c r="A88" s="393"/>
      <c r="B88" s="394"/>
      <c r="C88" s="394" t="n">
        <v>313</v>
      </c>
      <c r="D88" s="420" t="s">
        <v>244</v>
      </c>
      <c r="E88" s="420"/>
      <c r="F88" s="420"/>
      <c r="G88" s="420"/>
      <c r="H88" s="396" t="n">
        <f aca="false">SUM(I88:S88)</f>
        <v>0</v>
      </c>
      <c r="I88" s="397"/>
      <c r="J88" s="398"/>
      <c r="K88" s="399"/>
      <c r="L88" s="400"/>
      <c r="M88" s="401"/>
      <c r="N88" s="402"/>
      <c r="O88" s="402"/>
      <c r="P88" s="402"/>
      <c r="Q88" s="402"/>
      <c r="R88" s="402"/>
      <c r="S88" s="399"/>
      <c r="T88" s="207" t="n">
        <f aca="false">SUM(U88:AE88)</f>
        <v>0</v>
      </c>
      <c r="U88" s="403"/>
      <c r="V88" s="408"/>
      <c r="W88" s="404"/>
      <c r="X88" s="405"/>
      <c r="Y88" s="406"/>
      <c r="Z88" s="407"/>
      <c r="AA88" s="407"/>
      <c r="AB88" s="407"/>
      <c r="AC88" s="407"/>
      <c r="AD88" s="407"/>
      <c r="AE88" s="404"/>
      <c r="AF88" s="409" t="n">
        <f aca="false">SUM(AG88:AQ88)</f>
        <v>0</v>
      </c>
      <c r="AG88" s="403"/>
      <c r="AH88" s="408"/>
      <c r="AI88" s="404"/>
      <c r="AJ88" s="405"/>
      <c r="AK88" s="406"/>
      <c r="AL88" s="407"/>
      <c r="AM88" s="407"/>
      <c r="AN88" s="407"/>
      <c r="AO88" s="407"/>
      <c r="AP88" s="407"/>
      <c r="AQ88" s="404"/>
      <c r="AR88" s="362"/>
      <c r="AS88" s="425"/>
      <c r="AW88" s="37"/>
      <c r="AX88" s="37"/>
      <c r="AY88" s="37"/>
    </row>
    <row r="89" s="37" customFormat="true" ht="15.75" hidden="false" customHeight="true" outlineLevel="0" collapsed="false">
      <c r="A89" s="380" t="n">
        <v>32</v>
      </c>
      <c r="B89" s="380"/>
      <c r="C89" s="382"/>
      <c r="D89" s="383" t="s">
        <v>245</v>
      </c>
      <c r="E89" s="383"/>
      <c r="F89" s="383"/>
      <c r="G89" s="383"/>
      <c r="H89" s="384" t="n">
        <f aca="false">SUM(I89:S89)</f>
        <v>0</v>
      </c>
      <c r="I89" s="385" t="n">
        <f aca="false">SUM(I90:I93)</f>
        <v>0</v>
      </c>
      <c r="J89" s="386" t="n">
        <f aca="false">SUM(J90:J93)</f>
        <v>0</v>
      </c>
      <c r="K89" s="387" t="n">
        <f aca="false">SUM(K90:K93)</f>
        <v>0</v>
      </c>
      <c r="L89" s="388" t="n">
        <f aca="false">SUM(L90:L93)</f>
        <v>0</v>
      </c>
      <c r="M89" s="389" t="n">
        <f aca="false">SUM(M90:M93)</f>
        <v>0</v>
      </c>
      <c r="N89" s="390" t="n">
        <f aca="false">SUM(N90:N93)</f>
        <v>0</v>
      </c>
      <c r="O89" s="390" t="n">
        <f aca="false">SUM(O90:O93)</f>
        <v>0</v>
      </c>
      <c r="P89" s="390" t="n">
        <f aca="false">SUM(P90:P93)</f>
        <v>0</v>
      </c>
      <c r="Q89" s="390" t="n">
        <f aca="false">SUM(Q90:Q93)</f>
        <v>0</v>
      </c>
      <c r="R89" s="390" t="n">
        <f aca="false">SUM(R90:R93)</f>
        <v>0</v>
      </c>
      <c r="S89" s="387" t="n">
        <f aca="false">SUM(S90:S93)</f>
        <v>0</v>
      </c>
      <c r="T89" s="188" t="n">
        <f aca="false">SUM(U89:AE89)</f>
        <v>0</v>
      </c>
      <c r="U89" s="385" t="n">
        <f aca="false">SUM(U90:U93)</f>
        <v>0</v>
      </c>
      <c r="V89" s="386" t="n">
        <f aca="false">SUM(V90:V93)</f>
        <v>0</v>
      </c>
      <c r="W89" s="387" t="n">
        <f aca="false">SUM(W90:W93)</f>
        <v>0</v>
      </c>
      <c r="X89" s="388" t="n">
        <f aca="false">SUM(X90:X93)</f>
        <v>0</v>
      </c>
      <c r="Y89" s="389" t="n">
        <f aca="false">SUM(Y90:Y93)</f>
        <v>0</v>
      </c>
      <c r="Z89" s="390" t="n">
        <f aca="false">SUM(Z90:Z93)</f>
        <v>0</v>
      </c>
      <c r="AA89" s="390" t="n">
        <f aca="false">SUM(AA90:AA93)</f>
        <v>0</v>
      </c>
      <c r="AB89" s="390" t="n">
        <f aca="false">SUM(AB90:AB93)</f>
        <v>0</v>
      </c>
      <c r="AC89" s="390" t="n">
        <f aca="false">SUM(AC90:AC93)</f>
        <v>0</v>
      </c>
      <c r="AD89" s="390" t="n">
        <f aca="false">SUM(AD90:AD93)</f>
        <v>0</v>
      </c>
      <c r="AE89" s="387" t="n">
        <f aca="false">SUM(AE90:AE93)</f>
        <v>0</v>
      </c>
      <c r="AF89" s="391" t="n">
        <f aca="false">SUM(AG89:AQ89)</f>
        <v>0</v>
      </c>
      <c r="AG89" s="385" t="n">
        <f aca="false">SUM(AG90:AG93)</f>
        <v>0</v>
      </c>
      <c r="AH89" s="386" t="n">
        <f aca="false">SUM(AH90:AH93)</f>
        <v>0</v>
      </c>
      <c r="AI89" s="387" t="n">
        <f aca="false">SUM(AI90:AI93)</f>
        <v>0</v>
      </c>
      <c r="AJ89" s="388" t="n">
        <f aca="false">SUM(AJ90:AJ93)</f>
        <v>0</v>
      </c>
      <c r="AK89" s="389" t="n">
        <f aca="false">SUM(AK90:AK93)</f>
        <v>0</v>
      </c>
      <c r="AL89" s="390" t="n">
        <f aca="false">SUM(AL90:AL93)</f>
        <v>0</v>
      </c>
      <c r="AM89" s="390" t="n">
        <f aca="false">SUM(AM90:AM93)</f>
        <v>0</v>
      </c>
      <c r="AN89" s="390" t="n">
        <f aca="false">SUM(AN90:AN93)</f>
        <v>0</v>
      </c>
      <c r="AO89" s="390" t="n">
        <f aca="false">SUM(AO90:AO93)</f>
        <v>0</v>
      </c>
      <c r="AP89" s="390" t="n">
        <f aca="false">SUM(AP90:AP93)</f>
        <v>0</v>
      </c>
      <c r="AQ89" s="387" t="n">
        <f aca="false">SUM(AQ90:AQ93)</f>
        <v>0</v>
      </c>
      <c r="AR89" s="362"/>
      <c r="AS89" s="271"/>
      <c r="AT89" s="363"/>
      <c r="AU89" s="363"/>
      <c r="AV89" s="363"/>
      <c r="AW89" s="28"/>
      <c r="AX89" s="28"/>
      <c r="AY89" s="28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</row>
    <row r="90" customFormat="false" ht="15.75" hidden="false" customHeight="true" outlineLevel="0" collapsed="false">
      <c r="A90" s="393"/>
      <c r="B90" s="394"/>
      <c r="C90" s="394" t="n">
        <v>321</v>
      </c>
      <c r="D90" s="420" t="s">
        <v>246</v>
      </c>
      <c r="E90" s="420"/>
      <c r="F90" s="420"/>
      <c r="G90" s="420"/>
      <c r="H90" s="396" t="n">
        <f aca="false">SUM(I90:S90)</f>
        <v>0</v>
      </c>
      <c r="I90" s="397"/>
      <c r="J90" s="398"/>
      <c r="K90" s="399"/>
      <c r="L90" s="400"/>
      <c r="M90" s="401"/>
      <c r="N90" s="402"/>
      <c r="O90" s="402"/>
      <c r="P90" s="402"/>
      <c r="Q90" s="402"/>
      <c r="R90" s="402"/>
      <c r="S90" s="399"/>
      <c r="T90" s="207" t="n">
        <f aca="false">SUM(U90:AE90)</f>
        <v>0</v>
      </c>
      <c r="U90" s="403"/>
      <c r="V90" s="408"/>
      <c r="W90" s="404"/>
      <c r="X90" s="405"/>
      <c r="Y90" s="406"/>
      <c r="Z90" s="407"/>
      <c r="AA90" s="407"/>
      <c r="AB90" s="407"/>
      <c r="AC90" s="407"/>
      <c r="AD90" s="407"/>
      <c r="AE90" s="404"/>
      <c r="AF90" s="409" t="n">
        <f aca="false">SUM(AG90:AQ90)</f>
        <v>0</v>
      </c>
      <c r="AG90" s="403"/>
      <c r="AH90" s="408"/>
      <c r="AI90" s="404"/>
      <c r="AJ90" s="405"/>
      <c r="AK90" s="406"/>
      <c r="AL90" s="407"/>
      <c r="AM90" s="407"/>
      <c r="AN90" s="407"/>
      <c r="AO90" s="407"/>
      <c r="AP90" s="407"/>
      <c r="AQ90" s="404"/>
      <c r="AR90" s="362"/>
      <c r="AT90" s="363"/>
      <c r="AU90" s="363"/>
      <c r="AV90" s="363"/>
      <c r="AW90" s="28"/>
      <c r="AX90" s="28"/>
      <c r="AY90" s="28"/>
    </row>
    <row r="91" customFormat="false" ht="15.75" hidden="false" customHeight="true" outlineLevel="0" collapsed="false">
      <c r="A91" s="393"/>
      <c r="B91" s="394"/>
      <c r="C91" s="394" t="n">
        <v>322</v>
      </c>
      <c r="D91" s="420" t="s">
        <v>247</v>
      </c>
      <c r="E91" s="420"/>
      <c r="F91" s="420"/>
      <c r="G91" s="420"/>
      <c r="H91" s="396" t="n">
        <f aca="false">SUM(I91:S91)</f>
        <v>0</v>
      </c>
      <c r="I91" s="397"/>
      <c r="J91" s="398"/>
      <c r="K91" s="399"/>
      <c r="L91" s="400"/>
      <c r="M91" s="401"/>
      <c r="N91" s="402"/>
      <c r="O91" s="402"/>
      <c r="P91" s="402"/>
      <c r="Q91" s="402"/>
      <c r="R91" s="402"/>
      <c r="S91" s="399"/>
      <c r="T91" s="207" t="n">
        <f aca="false">SUM(U91:AE91)</f>
        <v>0</v>
      </c>
      <c r="U91" s="403"/>
      <c r="V91" s="408"/>
      <c r="W91" s="404"/>
      <c r="X91" s="405"/>
      <c r="Y91" s="406"/>
      <c r="Z91" s="407"/>
      <c r="AA91" s="407"/>
      <c r="AB91" s="407"/>
      <c r="AC91" s="407"/>
      <c r="AD91" s="407"/>
      <c r="AE91" s="404"/>
      <c r="AF91" s="409" t="n">
        <f aca="false">SUM(AG91:AQ91)</f>
        <v>0</v>
      </c>
      <c r="AG91" s="403"/>
      <c r="AH91" s="408"/>
      <c r="AI91" s="404"/>
      <c r="AJ91" s="405"/>
      <c r="AK91" s="406"/>
      <c r="AL91" s="407"/>
      <c r="AM91" s="407"/>
      <c r="AN91" s="407"/>
      <c r="AO91" s="407"/>
      <c r="AP91" s="407"/>
      <c r="AQ91" s="404"/>
      <c r="AR91" s="362"/>
      <c r="AT91" s="363"/>
      <c r="AU91" s="363"/>
      <c r="AV91" s="363"/>
      <c r="AW91" s="28"/>
      <c r="AX91" s="28"/>
      <c r="AY91" s="28"/>
    </row>
    <row r="92" customFormat="false" ht="15.75" hidden="false" customHeight="true" outlineLevel="0" collapsed="false">
      <c r="A92" s="393"/>
      <c r="B92" s="394"/>
      <c r="C92" s="394" t="n">
        <v>323</v>
      </c>
      <c r="D92" s="420" t="s">
        <v>248</v>
      </c>
      <c r="E92" s="420"/>
      <c r="F92" s="420"/>
      <c r="G92" s="420"/>
      <c r="H92" s="396" t="n">
        <f aca="false">SUM(I92:S92)</f>
        <v>0</v>
      </c>
      <c r="I92" s="397"/>
      <c r="J92" s="398"/>
      <c r="K92" s="399"/>
      <c r="L92" s="400"/>
      <c r="M92" s="401"/>
      <c r="N92" s="402"/>
      <c r="O92" s="402"/>
      <c r="P92" s="402"/>
      <c r="Q92" s="402"/>
      <c r="R92" s="402"/>
      <c r="S92" s="399"/>
      <c r="T92" s="207" t="n">
        <f aca="false">SUM(U92:AE92)</f>
        <v>0</v>
      </c>
      <c r="U92" s="403"/>
      <c r="V92" s="408"/>
      <c r="W92" s="404"/>
      <c r="X92" s="405"/>
      <c r="Y92" s="406"/>
      <c r="Z92" s="407"/>
      <c r="AA92" s="407"/>
      <c r="AB92" s="407"/>
      <c r="AC92" s="407"/>
      <c r="AD92" s="407"/>
      <c r="AE92" s="404"/>
      <c r="AF92" s="409" t="n">
        <f aca="false">SUM(AG92:AQ92)</f>
        <v>0</v>
      </c>
      <c r="AG92" s="403"/>
      <c r="AH92" s="408"/>
      <c r="AI92" s="404"/>
      <c r="AJ92" s="405"/>
      <c r="AK92" s="406"/>
      <c r="AL92" s="407"/>
      <c r="AM92" s="407"/>
      <c r="AN92" s="407"/>
      <c r="AO92" s="407"/>
      <c r="AP92" s="407"/>
      <c r="AQ92" s="404"/>
      <c r="AR92" s="362"/>
      <c r="AS92" s="87"/>
      <c r="AT92" s="448"/>
      <c r="AU92" s="448"/>
      <c r="AV92" s="448"/>
      <c r="AW92" s="87"/>
      <c r="AX92" s="87"/>
      <c r="AY92" s="87"/>
    </row>
    <row r="93" customFormat="false" ht="15.75" hidden="false" customHeight="true" outlineLevel="0" collapsed="false">
      <c r="A93" s="393"/>
      <c r="B93" s="394"/>
      <c r="C93" s="394" t="n">
        <v>329</v>
      </c>
      <c r="D93" s="395" t="s">
        <v>249</v>
      </c>
      <c r="E93" s="395"/>
      <c r="F93" s="395"/>
      <c r="G93" s="395"/>
      <c r="H93" s="396" t="n">
        <f aca="false">SUM(I93:S93)</f>
        <v>0</v>
      </c>
      <c r="I93" s="397"/>
      <c r="J93" s="398"/>
      <c r="K93" s="399"/>
      <c r="L93" s="400"/>
      <c r="M93" s="401"/>
      <c r="N93" s="402"/>
      <c r="O93" s="402"/>
      <c r="P93" s="402"/>
      <c r="Q93" s="402"/>
      <c r="R93" s="402"/>
      <c r="S93" s="399"/>
      <c r="T93" s="207" t="n">
        <f aca="false">SUM(U93:AE93)</f>
        <v>0</v>
      </c>
      <c r="U93" s="403"/>
      <c r="V93" s="408"/>
      <c r="W93" s="404"/>
      <c r="X93" s="405"/>
      <c r="Y93" s="406"/>
      <c r="Z93" s="407"/>
      <c r="AA93" s="407"/>
      <c r="AB93" s="407"/>
      <c r="AC93" s="407"/>
      <c r="AD93" s="407"/>
      <c r="AE93" s="404"/>
      <c r="AF93" s="409" t="n">
        <f aca="false">SUM(AG93:AQ93)</f>
        <v>0</v>
      </c>
      <c r="AG93" s="403"/>
      <c r="AH93" s="408"/>
      <c r="AI93" s="404"/>
      <c r="AJ93" s="405"/>
      <c r="AK93" s="406"/>
      <c r="AL93" s="407"/>
      <c r="AM93" s="407"/>
      <c r="AN93" s="407"/>
      <c r="AO93" s="407"/>
      <c r="AP93" s="407"/>
      <c r="AQ93" s="404"/>
      <c r="AR93" s="362"/>
      <c r="AT93" s="363"/>
      <c r="AU93" s="363"/>
      <c r="AV93" s="363"/>
      <c r="AW93" s="28"/>
      <c r="AX93" s="28"/>
      <c r="AY93" s="28"/>
    </row>
    <row r="94" customFormat="false" ht="10.5" hidden="false" customHeight="true" outlineLevel="0" collapsed="false">
      <c r="A94" s="341"/>
      <c r="B94" s="341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362"/>
      <c r="AS94" s="425"/>
      <c r="AT94" s="413"/>
      <c r="AU94" s="413"/>
      <c r="AV94" s="413"/>
      <c r="AW94" s="28"/>
    </row>
    <row r="95" s="379" customFormat="true" ht="25.9" hidden="false" customHeight="true" outlineLevel="0" collapsed="false">
      <c r="A95" s="366" t="s">
        <v>272</v>
      </c>
      <c r="B95" s="366"/>
      <c r="C95" s="366"/>
      <c r="D95" s="367" t="s">
        <v>273</v>
      </c>
      <c r="E95" s="367"/>
      <c r="F95" s="367"/>
      <c r="G95" s="367"/>
      <c r="H95" s="368" t="n">
        <f aca="false">SUM(I95:S95)</f>
        <v>0</v>
      </c>
      <c r="I95" s="369" t="n">
        <f aca="false">I96</f>
        <v>0</v>
      </c>
      <c r="J95" s="370" t="n">
        <f aca="false">J96</f>
        <v>0</v>
      </c>
      <c r="K95" s="371" t="n">
        <f aca="false">K96</f>
        <v>0</v>
      </c>
      <c r="L95" s="372" t="n">
        <f aca="false">L96</f>
        <v>0</v>
      </c>
      <c r="M95" s="373" t="n">
        <f aca="false">M96</f>
        <v>0</v>
      </c>
      <c r="N95" s="374" t="n">
        <f aca="false">N96</f>
        <v>0</v>
      </c>
      <c r="O95" s="374" t="n">
        <f aca="false">O96</f>
        <v>0</v>
      </c>
      <c r="P95" s="374" t="n">
        <f aca="false">P96</f>
        <v>0</v>
      </c>
      <c r="Q95" s="374" t="n">
        <f aca="false">Q96</f>
        <v>0</v>
      </c>
      <c r="R95" s="374" t="n">
        <f aca="false">R96</f>
        <v>0</v>
      </c>
      <c r="S95" s="371" t="n">
        <f aca="false">S96</f>
        <v>0</v>
      </c>
      <c r="T95" s="375" t="n">
        <f aca="false">SUM(U95:AE95)</f>
        <v>0</v>
      </c>
      <c r="U95" s="369" t="n">
        <f aca="false">U96</f>
        <v>0</v>
      </c>
      <c r="V95" s="370" t="n">
        <f aca="false">V96</f>
        <v>0</v>
      </c>
      <c r="W95" s="371" t="n">
        <f aca="false">W96</f>
        <v>0</v>
      </c>
      <c r="X95" s="372" t="n">
        <f aca="false">X96</f>
        <v>0</v>
      </c>
      <c r="Y95" s="373" t="n">
        <f aca="false">Y96</f>
        <v>0</v>
      </c>
      <c r="Z95" s="374" t="n">
        <f aca="false">Z96</f>
        <v>0</v>
      </c>
      <c r="AA95" s="374" t="n">
        <f aca="false">AA96</f>
        <v>0</v>
      </c>
      <c r="AB95" s="374" t="n">
        <f aca="false">AB96</f>
        <v>0</v>
      </c>
      <c r="AC95" s="374" t="n">
        <f aca="false">AC96</f>
        <v>0</v>
      </c>
      <c r="AD95" s="374" t="n">
        <f aca="false">AD96</f>
        <v>0</v>
      </c>
      <c r="AE95" s="371" t="n">
        <f aca="false">AE96</f>
        <v>0</v>
      </c>
      <c r="AF95" s="376" t="n">
        <f aca="false">SUM(AG95:AQ95)</f>
        <v>0</v>
      </c>
      <c r="AG95" s="369" t="n">
        <f aca="false">AG96</f>
        <v>0</v>
      </c>
      <c r="AH95" s="370" t="n">
        <f aca="false">AH96</f>
        <v>0</v>
      </c>
      <c r="AI95" s="371" t="n">
        <f aca="false">AI96</f>
        <v>0</v>
      </c>
      <c r="AJ95" s="372" t="n">
        <f aca="false">AJ96</f>
        <v>0</v>
      </c>
      <c r="AK95" s="373" t="n">
        <f aca="false">AK96</f>
        <v>0</v>
      </c>
      <c r="AL95" s="374" t="n">
        <f aca="false">AL96</f>
        <v>0</v>
      </c>
      <c r="AM95" s="374" t="n">
        <f aca="false">AM96</f>
        <v>0</v>
      </c>
      <c r="AN95" s="374" t="n">
        <f aca="false">AN96</f>
        <v>0</v>
      </c>
      <c r="AO95" s="374" t="n">
        <f aca="false">AO96</f>
        <v>0</v>
      </c>
      <c r="AP95" s="374" t="n">
        <f aca="false">AP96</f>
        <v>0</v>
      </c>
      <c r="AQ95" s="371" t="n">
        <f aca="false">AQ96</f>
        <v>0</v>
      </c>
      <c r="AR95" s="362"/>
      <c r="AS95" s="425"/>
      <c r="AT95" s="413"/>
      <c r="AU95" s="413"/>
      <c r="AV95" s="413"/>
      <c r="AW95" s="364"/>
      <c r="AX95" s="271"/>
      <c r="AY95" s="271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</row>
    <row r="96" s="379" customFormat="true" ht="15.75" hidden="false" customHeight="true" outlineLevel="0" collapsed="false">
      <c r="A96" s="380" t="n">
        <v>3</v>
      </c>
      <c r="B96" s="381"/>
      <c r="C96" s="382"/>
      <c r="D96" s="383" t="s">
        <v>237</v>
      </c>
      <c r="E96" s="383"/>
      <c r="F96" s="383"/>
      <c r="G96" s="383"/>
      <c r="H96" s="384" t="n">
        <f aca="false">SUM(I96:S96)</f>
        <v>0</v>
      </c>
      <c r="I96" s="385" t="n">
        <f aca="false">I97+I101</f>
        <v>0</v>
      </c>
      <c r="J96" s="386" t="n">
        <f aca="false">J97+J101</f>
        <v>0</v>
      </c>
      <c r="K96" s="387" t="n">
        <f aca="false">K97+K101</f>
        <v>0</v>
      </c>
      <c r="L96" s="388" t="n">
        <f aca="false">L97+L101</f>
        <v>0</v>
      </c>
      <c r="M96" s="389" t="n">
        <f aca="false">M97+M101</f>
        <v>0</v>
      </c>
      <c r="N96" s="390" t="n">
        <f aca="false">N97+N101</f>
        <v>0</v>
      </c>
      <c r="O96" s="390" t="n">
        <f aca="false">O97+O101</f>
        <v>0</v>
      </c>
      <c r="P96" s="390" t="n">
        <f aca="false">P97+P101</f>
        <v>0</v>
      </c>
      <c r="Q96" s="390" t="n">
        <f aca="false">Q97+Q101</f>
        <v>0</v>
      </c>
      <c r="R96" s="390" t="n">
        <f aca="false">R97+R101</f>
        <v>0</v>
      </c>
      <c r="S96" s="387" t="n">
        <f aca="false">S97+S101</f>
        <v>0</v>
      </c>
      <c r="T96" s="188" t="n">
        <f aca="false">SUM(U96:AE96)</f>
        <v>0</v>
      </c>
      <c r="U96" s="385" t="n">
        <f aca="false">U97+U101</f>
        <v>0</v>
      </c>
      <c r="V96" s="386" t="n">
        <f aca="false">V97+V101</f>
        <v>0</v>
      </c>
      <c r="W96" s="387" t="n">
        <f aca="false">W97+W101</f>
        <v>0</v>
      </c>
      <c r="X96" s="388" t="n">
        <f aca="false">X97+X101</f>
        <v>0</v>
      </c>
      <c r="Y96" s="389" t="n">
        <f aca="false">Y97+Y101</f>
        <v>0</v>
      </c>
      <c r="Z96" s="390" t="n">
        <f aca="false">Z97+Z101</f>
        <v>0</v>
      </c>
      <c r="AA96" s="390" t="n">
        <f aca="false">AA97+AA101</f>
        <v>0</v>
      </c>
      <c r="AB96" s="390" t="n">
        <f aca="false">AB97+AB101</f>
        <v>0</v>
      </c>
      <c r="AC96" s="390" t="n">
        <f aca="false">AC97+AC101</f>
        <v>0</v>
      </c>
      <c r="AD96" s="390" t="n">
        <f aca="false">AD97+AD101</f>
        <v>0</v>
      </c>
      <c r="AE96" s="387" t="n">
        <f aca="false">AE97+AE101</f>
        <v>0</v>
      </c>
      <c r="AF96" s="391" t="n">
        <f aca="false">SUM(AG96:AQ96)</f>
        <v>0</v>
      </c>
      <c r="AG96" s="385" t="n">
        <f aca="false">AG97+AG101</f>
        <v>0</v>
      </c>
      <c r="AH96" s="386" t="n">
        <f aca="false">AH97+AH101</f>
        <v>0</v>
      </c>
      <c r="AI96" s="387" t="n">
        <f aca="false">AI97+AI101</f>
        <v>0</v>
      </c>
      <c r="AJ96" s="388" t="n">
        <f aca="false">AJ97+AJ101</f>
        <v>0</v>
      </c>
      <c r="AK96" s="389" t="n">
        <f aca="false">AK97+AK101</f>
        <v>0</v>
      </c>
      <c r="AL96" s="390" t="n">
        <f aca="false">AL97+AL101</f>
        <v>0</v>
      </c>
      <c r="AM96" s="390" t="n">
        <f aca="false">AM97+AM101</f>
        <v>0</v>
      </c>
      <c r="AN96" s="390" t="n">
        <f aca="false">AN97+AN101</f>
        <v>0</v>
      </c>
      <c r="AO96" s="390" t="n">
        <f aca="false">AO97+AO101</f>
        <v>0</v>
      </c>
      <c r="AP96" s="390" t="n">
        <f aca="false">AP97+AP101</f>
        <v>0</v>
      </c>
      <c r="AQ96" s="387" t="n">
        <f aca="false">AQ97+AQ101</f>
        <v>0</v>
      </c>
      <c r="AR96" s="362"/>
      <c r="AS96" s="425"/>
      <c r="AT96" s="413"/>
      <c r="AU96" s="413"/>
      <c r="AV96" s="413"/>
      <c r="AW96" s="271"/>
      <c r="AX96" s="271"/>
      <c r="AY96" s="271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</row>
    <row r="97" s="37" customFormat="true" ht="15.75" hidden="false" customHeight="true" outlineLevel="0" collapsed="false">
      <c r="A97" s="380" t="n">
        <v>31</v>
      </c>
      <c r="B97" s="380"/>
      <c r="C97" s="382"/>
      <c r="D97" s="383" t="s">
        <v>238</v>
      </c>
      <c r="E97" s="383"/>
      <c r="F97" s="383"/>
      <c r="G97" s="383"/>
      <c r="H97" s="384" t="n">
        <f aca="false">SUM(I97:S97)</f>
        <v>0</v>
      </c>
      <c r="I97" s="385" t="n">
        <f aca="false">SUM(I98:I100)</f>
        <v>0</v>
      </c>
      <c r="J97" s="386" t="n">
        <f aca="false">SUM(J98:J100)</f>
        <v>0</v>
      </c>
      <c r="K97" s="387" t="n">
        <f aca="false">SUM(K98:K100)</f>
        <v>0</v>
      </c>
      <c r="L97" s="388" t="n">
        <f aca="false">SUM(L98:L100)</f>
        <v>0</v>
      </c>
      <c r="M97" s="389" t="n">
        <f aca="false">SUM(M98:M100)</f>
        <v>0</v>
      </c>
      <c r="N97" s="390" t="n">
        <f aca="false">SUM(N98:N100)</f>
        <v>0</v>
      </c>
      <c r="O97" s="390" t="n">
        <f aca="false">SUM(O98:O100)</f>
        <v>0</v>
      </c>
      <c r="P97" s="390" t="n">
        <f aca="false">SUM(P98:P100)</f>
        <v>0</v>
      </c>
      <c r="Q97" s="390" t="n">
        <f aca="false">SUM(Q98:Q100)</f>
        <v>0</v>
      </c>
      <c r="R97" s="390" t="n">
        <f aca="false">SUM(R98:R100)</f>
        <v>0</v>
      </c>
      <c r="S97" s="418" t="n">
        <f aca="false">SUM(S98:S100)</f>
        <v>0</v>
      </c>
      <c r="T97" s="419" t="n">
        <f aca="false">SUM(U97:AE97)</f>
        <v>0</v>
      </c>
      <c r="U97" s="385" t="n">
        <f aca="false">SUM(U98:U100)</f>
        <v>0</v>
      </c>
      <c r="V97" s="386" t="n">
        <f aca="false">SUM(V98:V100)</f>
        <v>0</v>
      </c>
      <c r="W97" s="387" t="n">
        <f aca="false">SUM(W98:W100)</f>
        <v>0</v>
      </c>
      <c r="X97" s="388" t="n">
        <f aca="false">SUM(X98:X100)</f>
        <v>0</v>
      </c>
      <c r="Y97" s="389" t="n">
        <f aca="false">SUM(Y98:Y100)</f>
        <v>0</v>
      </c>
      <c r="Z97" s="390" t="n">
        <f aca="false">SUM(Z98:Z100)</f>
        <v>0</v>
      </c>
      <c r="AA97" s="390" t="n">
        <f aca="false">SUM(AA98:AA100)</f>
        <v>0</v>
      </c>
      <c r="AB97" s="390" t="n">
        <f aca="false">SUM(AB98:AB100)</f>
        <v>0</v>
      </c>
      <c r="AC97" s="390" t="n">
        <f aca="false">SUM(AC98:AC100)</f>
        <v>0</v>
      </c>
      <c r="AD97" s="390" t="n">
        <f aca="false">SUM(AD98:AD100)</f>
        <v>0</v>
      </c>
      <c r="AE97" s="418" t="n">
        <f aca="false">SUM(AE98:AE100)</f>
        <v>0</v>
      </c>
      <c r="AF97" s="391" t="n">
        <f aca="false">SUM(AG97:AQ97)</f>
        <v>0</v>
      </c>
      <c r="AG97" s="385" t="n">
        <f aca="false">SUM(AG98:AG100)</f>
        <v>0</v>
      </c>
      <c r="AH97" s="386" t="n">
        <f aca="false">SUM(AH98:AH100)</f>
        <v>0</v>
      </c>
      <c r="AI97" s="387" t="n">
        <f aca="false">SUM(AI98:AI100)</f>
        <v>0</v>
      </c>
      <c r="AJ97" s="388" t="n">
        <f aca="false">SUM(AJ98:AJ100)</f>
        <v>0</v>
      </c>
      <c r="AK97" s="389" t="n">
        <f aca="false">SUM(AK98:AK100)</f>
        <v>0</v>
      </c>
      <c r="AL97" s="390" t="n">
        <f aca="false">SUM(AL98:AL100)</f>
        <v>0</v>
      </c>
      <c r="AM97" s="390" t="n">
        <f aca="false">SUM(AM98:AM100)</f>
        <v>0</v>
      </c>
      <c r="AN97" s="390" t="n">
        <f aca="false">SUM(AN98:AN100)</f>
        <v>0</v>
      </c>
      <c r="AO97" s="390" t="n">
        <f aca="false">SUM(AO98:AO100)</f>
        <v>0</v>
      </c>
      <c r="AP97" s="390" t="n">
        <f aca="false">SUM(AP98:AP100)</f>
        <v>0</v>
      </c>
      <c r="AQ97" s="418" t="n">
        <f aca="false">SUM(AQ98:AQ100)</f>
        <v>0</v>
      </c>
      <c r="AR97" s="362"/>
      <c r="AS97" s="425"/>
      <c r="AT97" s="364"/>
      <c r="AU97" s="364"/>
      <c r="AV97" s="364"/>
      <c r="AW97" s="424"/>
      <c r="AX97" s="378"/>
      <c r="AY97" s="378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</row>
    <row r="98" customFormat="false" ht="15.75" hidden="false" customHeight="true" outlineLevel="0" collapsed="false">
      <c r="A98" s="393"/>
      <c r="B98" s="394"/>
      <c r="C98" s="394" t="n">
        <v>311</v>
      </c>
      <c r="D98" s="420" t="s">
        <v>242</v>
      </c>
      <c r="E98" s="420"/>
      <c r="F98" s="420"/>
      <c r="G98" s="420"/>
      <c r="H98" s="396" t="n">
        <f aca="false">SUM(I98:S98)</f>
        <v>0</v>
      </c>
      <c r="I98" s="397"/>
      <c r="J98" s="398"/>
      <c r="K98" s="399"/>
      <c r="L98" s="400"/>
      <c r="M98" s="401"/>
      <c r="N98" s="402"/>
      <c r="O98" s="402"/>
      <c r="P98" s="402"/>
      <c r="Q98" s="402"/>
      <c r="R98" s="402"/>
      <c r="S98" s="399"/>
      <c r="T98" s="207" t="n">
        <f aca="false">SUM(U98:AE98)</f>
        <v>0</v>
      </c>
      <c r="U98" s="403"/>
      <c r="V98" s="408"/>
      <c r="W98" s="404"/>
      <c r="X98" s="405"/>
      <c r="Y98" s="406"/>
      <c r="Z98" s="407"/>
      <c r="AA98" s="407"/>
      <c r="AB98" s="407"/>
      <c r="AC98" s="407"/>
      <c r="AD98" s="407"/>
      <c r="AE98" s="404"/>
      <c r="AF98" s="409" t="n">
        <f aca="false">SUM(AG98:AQ98)</f>
        <v>0</v>
      </c>
      <c r="AG98" s="403"/>
      <c r="AH98" s="408"/>
      <c r="AI98" s="404"/>
      <c r="AJ98" s="405"/>
      <c r="AK98" s="406"/>
      <c r="AL98" s="407"/>
      <c r="AM98" s="407"/>
      <c r="AN98" s="407"/>
      <c r="AO98" s="407"/>
      <c r="AP98" s="407"/>
      <c r="AQ98" s="404"/>
      <c r="AR98" s="362"/>
      <c r="AS98" s="330"/>
      <c r="AT98" s="330"/>
      <c r="AU98" s="330"/>
      <c r="AV98" s="330"/>
      <c r="AW98" s="28"/>
      <c r="AX98" s="28"/>
      <c r="AY98" s="28"/>
    </row>
    <row r="99" customFormat="false" ht="15.75" hidden="false" customHeight="true" outlineLevel="0" collapsed="false">
      <c r="A99" s="393"/>
      <c r="B99" s="394"/>
      <c r="C99" s="394" t="n">
        <v>312</v>
      </c>
      <c r="D99" s="395" t="s">
        <v>243</v>
      </c>
      <c r="E99" s="395"/>
      <c r="F99" s="395"/>
      <c r="G99" s="395"/>
      <c r="H99" s="396" t="n">
        <f aca="false">SUM(I99:S99)</f>
        <v>0</v>
      </c>
      <c r="I99" s="397"/>
      <c r="J99" s="398"/>
      <c r="K99" s="399"/>
      <c r="L99" s="400"/>
      <c r="M99" s="401"/>
      <c r="N99" s="402"/>
      <c r="O99" s="402"/>
      <c r="P99" s="402"/>
      <c r="Q99" s="402"/>
      <c r="R99" s="402"/>
      <c r="S99" s="399"/>
      <c r="T99" s="207" t="n">
        <f aca="false">SUM(U99:AE99)</f>
        <v>0</v>
      </c>
      <c r="U99" s="403"/>
      <c r="V99" s="408"/>
      <c r="W99" s="404"/>
      <c r="X99" s="405"/>
      <c r="Y99" s="406"/>
      <c r="Z99" s="407"/>
      <c r="AA99" s="407"/>
      <c r="AB99" s="407"/>
      <c r="AC99" s="407"/>
      <c r="AD99" s="407"/>
      <c r="AE99" s="404"/>
      <c r="AF99" s="409" t="n">
        <f aca="false">SUM(AG99:AQ99)</f>
        <v>0</v>
      </c>
      <c r="AG99" s="403"/>
      <c r="AH99" s="408"/>
      <c r="AI99" s="404"/>
      <c r="AJ99" s="405"/>
      <c r="AK99" s="406"/>
      <c r="AL99" s="407"/>
      <c r="AM99" s="407"/>
      <c r="AN99" s="407"/>
      <c r="AO99" s="407"/>
      <c r="AP99" s="407"/>
      <c r="AQ99" s="404"/>
      <c r="AR99" s="362"/>
      <c r="AS99" s="425"/>
      <c r="AT99" s="392"/>
      <c r="AU99" s="424"/>
      <c r="AV99" s="424"/>
      <c r="AW99" s="379"/>
      <c r="AX99" s="379"/>
      <c r="AY99" s="379"/>
    </row>
    <row r="100" customFormat="false" ht="15.75" hidden="false" customHeight="true" outlineLevel="0" collapsed="false">
      <c r="A100" s="393"/>
      <c r="B100" s="394"/>
      <c r="C100" s="394" t="n">
        <v>313</v>
      </c>
      <c r="D100" s="420" t="s">
        <v>244</v>
      </c>
      <c r="E100" s="420"/>
      <c r="F100" s="420"/>
      <c r="G100" s="420"/>
      <c r="H100" s="396" t="n">
        <f aca="false">SUM(I100:S100)</f>
        <v>0</v>
      </c>
      <c r="I100" s="397"/>
      <c r="J100" s="398"/>
      <c r="K100" s="399"/>
      <c r="L100" s="400"/>
      <c r="M100" s="401"/>
      <c r="N100" s="402"/>
      <c r="O100" s="402"/>
      <c r="P100" s="402"/>
      <c r="Q100" s="402"/>
      <c r="R100" s="402"/>
      <c r="S100" s="399"/>
      <c r="T100" s="207" t="n">
        <f aca="false">SUM(U100:AE100)</f>
        <v>0</v>
      </c>
      <c r="U100" s="403"/>
      <c r="V100" s="408"/>
      <c r="W100" s="404"/>
      <c r="X100" s="405"/>
      <c r="Y100" s="406"/>
      <c r="Z100" s="407"/>
      <c r="AA100" s="407"/>
      <c r="AB100" s="407"/>
      <c r="AC100" s="407"/>
      <c r="AD100" s="407"/>
      <c r="AE100" s="404"/>
      <c r="AF100" s="409" t="n">
        <f aca="false">SUM(AG100:AQ100)</f>
        <v>0</v>
      </c>
      <c r="AG100" s="403"/>
      <c r="AH100" s="408"/>
      <c r="AI100" s="404"/>
      <c r="AJ100" s="405"/>
      <c r="AK100" s="406"/>
      <c r="AL100" s="407"/>
      <c r="AM100" s="407"/>
      <c r="AN100" s="407"/>
      <c r="AO100" s="407"/>
      <c r="AP100" s="407"/>
      <c r="AQ100" s="404"/>
      <c r="AR100" s="362"/>
      <c r="AS100" s="425"/>
      <c r="AW100" s="37"/>
      <c r="AX100" s="37"/>
      <c r="AY100" s="37"/>
    </row>
    <row r="101" s="37" customFormat="true" ht="15.75" hidden="false" customHeight="true" outlineLevel="0" collapsed="false">
      <c r="A101" s="380" t="n">
        <v>32</v>
      </c>
      <c r="B101" s="380"/>
      <c r="C101" s="382"/>
      <c r="D101" s="383" t="s">
        <v>245</v>
      </c>
      <c r="E101" s="383"/>
      <c r="F101" s="383"/>
      <c r="G101" s="383"/>
      <c r="H101" s="384" t="n">
        <f aca="false">SUM(I101:S101)</f>
        <v>0</v>
      </c>
      <c r="I101" s="385" t="n">
        <f aca="false">SUM(I102:I105)</f>
        <v>0</v>
      </c>
      <c r="J101" s="386" t="n">
        <f aca="false">SUM(J102:J105)</f>
        <v>0</v>
      </c>
      <c r="K101" s="387" t="n">
        <f aca="false">SUM(K102:K105)</f>
        <v>0</v>
      </c>
      <c r="L101" s="388" t="n">
        <f aca="false">SUM(L102:L105)</f>
        <v>0</v>
      </c>
      <c r="M101" s="389" t="n">
        <f aca="false">SUM(M102:M105)</f>
        <v>0</v>
      </c>
      <c r="N101" s="390" t="n">
        <f aca="false">SUM(N102:N105)</f>
        <v>0</v>
      </c>
      <c r="O101" s="390" t="n">
        <f aca="false">SUM(O102:O105)</f>
        <v>0</v>
      </c>
      <c r="P101" s="390" t="n">
        <f aca="false">SUM(P102:P105)</f>
        <v>0</v>
      </c>
      <c r="Q101" s="390" t="n">
        <f aca="false">SUM(Q102:Q105)</f>
        <v>0</v>
      </c>
      <c r="R101" s="390" t="n">
        <f aca="false">SUM(R102:R105)</f>
        <v>0</v>
      </c>
      <c r="S101" s="387" t="n">
        <f aca="false">SUM(S102:S105)</f>
        <v>0</v>
      </c>
      <c r="T101" s="188" t="n">
        <f aca="false">SUM(U101:AE101)</f>
        <v>0</v>
      </c>
      <c r="U101" s="385" t="n">
        <f aca="false">SUM(U102:U105)</f>
        <v>0</v>
      </c>
      <c r="V101" s="386" t="n">
        <f aca="false">SUM(V102:V105)</f>
        <v>0</v>
      </c>
      <c r="W101" s="387" t="n">
        <f aca="false">SUM(W102:W105)</f>
        <v>0</v>
      </c>
      <c r="X101" s="388" t="n">
        <f aca="false">SUM(X102:X105)</f>
        <v>0</v>
      </c>
      <c r="Y101" s="389" t="n">
        <f aca="false">SUM(Y102:Y105)</f>
        <v>0</v>
      </c>
      <c r="Z101" s="390" t="n">
        <f aca="false">SUM(Z102:Z105)</f>
        <v>0</v>
      </c>
      <c r="AA101" s="390" t="n">
        <f aca="false">SUM(AA102:AA105)</f>
        <v>0</v>
      </c>
      <c r="AB101" s="390" t="n">
        <f aca="false">SUM(AB102:AB105)</f>
        <v>0</v>
      </c>
      <c r="AC101" s="390" t="n">
        <f aca="false">SUM(AC102:AC105)</f>
        <v>0</v>
      </c>
      <c r="AD101" s="390" t="n">
        <f aca="false">SUM(AD102:AD105)</f>
        <v>0</v>
      </c>
      <c r="AE101" s="387" t="n">
        <f aca="false">SUM(AE102:AE105)</f>
        <v>0</v>
      </c>
      <c r="AF101" s="391" t="n">
        <f aca="false">SUM(AG101:AQ101)</f>
        <v>0</v>
      </c>
      <c r="AG101" s="385" t="n">
        <f aca="false">SUM(AG102:AG105)</f>
        <v>0</v>
      </c>
      <c r="AH101" s="386" t="n">
        <f aca="false">SUM(AH102:AH105)</f>
        <v>0</v>
      </c>
      <c r="AI101" s="387" t="n">
        <f aca="false">SUM(AI102:AI105)</f>
        <v>0</v>
      </c>
      <c r="AJ101" s="388" t="n">
        <f aca="false">SUM(AJ102:AJ105)</f>
        <v>0</v>
      </c>
      <c r="AK101" s="389" t="n">
        <f aca="false">SUM(AK102:AK105)</f>
        <v>0</v>
      </c>
      <c r="AL101" s="390" t="n">
        <f aca="false">SUM(AL102:AL105)</f>
        <v>0</v>
      </c>
      <c r="AM101" s="390" t="n">
        <f aca="false">SUM(AM102:AM105)</f>
        <v>0</v>
      </c>
      <c r="AN101" s="390" t="n">
        <f aca="false">SUM(AN102:AN105)</f>
        <v>0</v>
      </c>
      <c r="AO101" s="390" t="n">
        <f aca="false">SUM(AO102:AO105)</f>
        <v>0</v>
      </c>
      <c r="AP101" s="390" t="n">
        <f aca="false">SUM(AP102:AP105)</f>
        <v>0</v>
      </c>
      <c r="AQ101" s="387" t="n">
        <f aca="false">SUM(AQ102:AQ105)</f>
        <v>0</v>
      </c>
      <c r="AR101" s="362"/>
      <c r="AS101" s="271"/>
      <c r="AT101" s="363"/>
      <c r="AU101" s="363"/>
      <c r="AV101" s="363"/>
      <c r="AW101" s="28"/>
      <c r="AX101" s="28"/>
      <c r="AY101" s="28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</row>
    <row r="102" customFormat="false" ht="15.75" hidden="false" customHeight="true" outlineLevel="0" collapsed="false">
      <c r="A102" s="393"/>
      <c r="B102" s="394"/>
      <c r="C102" s="394" t="n">
        <v>321</v>
      </c>
      <c r="D102" s="420" t="s">
        <v>246</v>
      </c>
      <c r="E102" s="420"/>
      <c r="F102" s="420"/>
      <c r="G102" s="420"/>
      <c r="H102" s="396" t="n">
        <f aca="false">SUM(I102:S102)</f>
        <v>0</v>
      </c>
      <c r="I102" s="397"/>
      <c r="J102" s="398"/>
      <c r="K102" s="399"/>
      <c r="L102" s="400"/>
      <c r="M102" s="401"/>
      <c r="N102" s="402"/>
      <c r="O102" s="402"/>
      <c r="P102" s="402"/>
      <c r="Q102" s="402"/>
      <c r="R102" s="402"/>
      <c r="S102" s="399"/>
      <c r="T102" s="207" t="n">
        <f aca="false">SUM(U102:AE102)</f>
        <v>0</v>
      </c>
      <c r="U102" s="403"/>
      <c r="V102" s="408"/>
      <c r="W102" s="404"/>
      <c r="X102" s="405"/>
      <c r="Y102" s="406"/>
      <c r="Z102" s="407"/>
      <c r="AA102" s="407"/>
      <c r="AB102" s="407"/>
      <c r="AC102" s="407"/>
      <c r="AD102" s="407"/>
      <c r="AE102" s="404"/>
      <c r="AF102" s="409" t="n">
        <f aca="false">SUM(AG102:AQ102)</f>
        <v>0</v>
      </c>
      <c r="AG102" s="403"/>
      <c r="AH102" s="408"/>
      <c r="AI102" s="404"/>
      <c r="AJ102" s="405"/>
      <c r="AK102" s="406"/>
      <c r="AL102" s="407"/>
      <c r="AM102" s="407"/>
      <c r="AN102" s="407"/>
      <c r="AO102" s="407"/>
      <c r="AP102" s="407"/>
      <c r="AQ102" s="404"/>
      <c r="AR102" s="362"/>
      <c r="AT102" s="363"/>
      <c r="AU102" s="363"/>
      <c r="AV102" s="363"/>
      <c r="AW102" s="28"/>
      <c r="AX102" s="28"/>
      <c r="AY102" s="28"/>
    </row>
    <row r="103" customFormat="false" ht="15.75" hidden="false" customHeight="true" outlineLevel="0" collapsed="false">
      <c r="A103" s="393"/>
      <c r="B103" s="394"/>
      <c r="C103" s="394" t="n">
        <v>322</v>
      </c>
      <c r="D103" s="420" t="s">
        <v>247</v>
      </c>
      <c r="E103" s="420"/>
      <c r="F103" s="420"/>
      <c r="G103" s="420"/>
      <c r="H103" s="396" t="n">
        <f aca="false">SUM(I103:S103)</f>
        <v>0</v>
      </c>
      <c r="I103" s="397"/>
      <c r="J103" s="398"/>
      <c r="K103" s="399"/>
      <c r="L103" s="400"/>
      <c r="M103" s="401"/>
      <c r="N103" s="402"/>
      <c r="O103" s="402"/>
      <c r="P103" s="402"/>
      <c r="Q103" s="402"/>
      <c r="R103" s="402"/>
      <c r="S103" s="399"/>
      <c r="T103" s="207" t="n">
        <f aca="false">SUM(U103:AE103)</f>
        <v>0</v>
      </c>
      <c r="U103" s="403"/>
      <c r="V103" s="408"/>
      <c r="W103" s="404"/>
      <c r="X103" s="405"/>
      <c r="Y103" s="406"/>
      <c r="Z103" s="407"/>
      <c r="AA103" s="407"/>
      <c r="AB103" s="407"/>
      <c r="AC103" s="407"/>
      <c r="AD103" s="407"/>
      <c r="AE103" s="404"/>
      <c r="AF103" s="409" t="n">
        <f aca="false">SUM(AG103:AQ103)</f>
        <v>0</v>
      </c>
      <c r="AG103" s="403"/>
      <c r="AH103" s="408"/>
      <c r="AI103" s="404"/>
      <c r="AJ103" s="405"/>
      <c r="AK103" s="406"/>
      <c r="AL103" s="407"/>
      <c r="AM103" s="407"/>
      <c r="AN103" s="407"/>
      <c r="AO103" s="407"/>
      <c r="AP103" s="407"/>
      <c r="AQ103" s="404"/>
      <c r="AR103" s="362"/>
      <c r="AT103" s="363"/>
      <c r="AU103" s="363"/>
      <c r="AV103" s="363"/>
      <c r="AW103" s="28"/>
      <c r="AX103" s="28"/>
      <c r="AY103" s="28"/>
    </row>
    <row r="104" customFormat="false" ht="15.75" hidden="false" customHeight="true" outlineLevel="0" collapsed="false">
      <c r="A104" s="393"/>
      <c r="B104" s="394"/>
      <c r="C104" s="394" t="n">
        <v>323</v>
      </c>
      <c r="D104" s="420" t="s">
        <v>248</v>
      </c>
      <c r="E104" s="420"/>
      <c r="F104" s="420"/>
      <c r="G104" s="420"/>
      <c r="H104" s="396" t="n">
        <f aca="false">SUM(I104:S104)</f>
        <v>0</v>
      </c>
      <c r="I104" s="397"/>
      <c r="J104" s="398"/>
      <c r="K104" s="399"/>
      <c r="L104" s="400"/>
      <c r="M104" s="401"/>
      <c r="N104" s="402"/>
      <c r="O104" s="402"/>
      <c r="P104" s="402"/>
      <c r="Q104" s="402"/>
      <c r="R104" s="402"/>
      <c r="S104" s="399"/>
      <c r="T104" s="207" t="n">
        <f aca="false">SUM(U104:AE104)</f>
        <v>0</v>
      </c>
      <c r="U104" s="403"/>
      <c r="V104" s="408"/>
      <c r="W104" s="404"/>
      <c r="X104" s="405"/>
      <c r="Y104" s="406"/>
      <c r="Z104" s="407"/>
      <c r="AA104" s="407"/>
      <c r="AB104" s="407"/>
      <c r="AC104" s="407"/>
      <c r="AD104" s="407"/>
      <c r="AE104" s="404"/>
      <c r="AF104" s="409" t="n">
        <f aca="false">SUM(AG104:AQ104)</f>
        <v>0</v>
      </c>
      <c r="AG104" s="403"/>
      <c r="AH104" s="408"/>
      <c r="AI104" s="404"/>
      <c r="AJ104" s="405"/>
      <c r="AK104" s="406"/>
      <c r="AL104" s="407"/>
      <c r="AM104" s="407"/>
      <c r="AN104" s="407"/>
      <c r="AO104" s="407"/>
      <c r="AP104" s="407"/>
      <c r="AQ104" s="404"/>
      <c r="AR104" s="362"/>
      <c r="AS104" s="87"/>
      <c r="AT104" s="448"/>
      <c r="AU104" s="448"/>
      <c r="AV104" s="448"/>
      <c r="AW104" s="87"/>
      <c r="AX104" s="87"/>
      <c r="AY104" s="87"/>
    </row>
    <row r="105" customFormat="false" ht="15.75" hidden="false" customHeight="true" outlineLevel="0" collapsed="false">
      <c r="A105" s="393"/>
      <c r="B105" s="394"/>
      <c r="C105" s="394" t="n">
        <v>329</v>
      </c>
      <c r="D105" s="395" t="s">
        <v>249</v>
      </c>
      <c r="E105" s="395"/>
      <c r="F105" s="395"/>
      <c r="G105" s="395"/>
      <c r="H105" s="396" t="n">
        <f aca="false">SUM(I105:S105)</f>
        <v>0</v>
      </c>
      <c r="I105" s="397"/>
      <c r="J105" s="398"/>
      <c r="K105" s="399"/>
      <c r="L105" s="400"/>
      <c r="M105" s="401"/>
      <c r="N105" s="402"/>
      <c r="O105" s="402"/>
      <c r="P105" s="402"/>
      <c r="Q105" s="402"/>
      <c r="R105" s="402"/>
      <c r="S105" s="399"/>
      <c r="T105" s="207" t="n">
        <f aca="false">SUM(U105:AE105)</f>
        <v>0</v>
      </c>
      <c r="U105" s="403"/>
      <c r="V105" s="408"/>
      <c r="W105" s="404"/>
      <c r="X105" s="405"/>
      <c r="Y105" s="406"/>
      <c r="Z105" s="407"/>
      <c r="AA105" s="407"/>
      <c r="AB105" s="407"/>
      <c r="AC105" s="407"/>
      <c r="AD105" s="407"/>
      <c r="AE105" s="404"/>
      <c r="AF105" s="409" t="n">
        <f aca="false">SUM(AG105:AQ105)</f>
        <v>0</v>
      </c>
      <c r="AG105" s="403"/>
      <c r="AH105" s="408"/>
      <c r="AI105" s="404"/>
      <c r="AJ105" s="405"/>
      <c r="AK105" s="406"/>
      <c r="AL105" s="407"/>
      <c r="AM105" s="407"/>
      <c r="AN105" s="407"/>
      <c r="AO105" s="407"/>
      <c r="AP105" s="407"/>
      <c r="AQ105" s="404"/>
      <c r="AR105" s="362"/>
      <c r="AT105" s="363"/>
      <c r="AU105" s="363"/>
      <c r="AV105" s="363"/>
      <c r="AW105" s="28"/>
      <c r="AX105" s="28"/>
      <c r="AY105" s="28"/>
    </row>
    <row r="106" customFormat="false" ht="10.5" hidden="false" customHeight="true" outlineLevel="0" collapsed="false">
      <c r="A106" s="341"/>
      <c r="B106" s="341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362"/>
      <c r="AT106" s="363"/>
      <c r="AU106" s="363"/>
      <c r="AV106" s="363"/>
      <c r="AW106" s="28"/>
      <c r="AX106" s="28"/>
      <c r="AY106" s="28"/>
    </row>
    <row r="107" s="365" customFormat="true" ht="27" hidden="false" customHeight="true" outlineLevel="0" collapsed="false">
      <c r="A107" s="353" t="s">
        <v>274</v>
      </c>
      <c r="B107" s="353"/>
      <c r="C107" s="353"/>
      <c r="D107" s="354" t="s">
        <v>275</v>
      </c>
      <c r="E107" s="354"/>
      <c r="F107" s="354"/>
      <c r="G107" s="354"/>
      <c r="H107" s="449" t="n">
        <f aca="false">SUM(I107:S107)</f>
        <v>170000</v>
      </c>
      <c r="I107" s="356" t="n">
        <f aca="false">I108+I116+I136+I148+I160+I169+I182+I190</f>
        <v>30000</v>
      </c>
      <c r="J107" s="357" t="n">
        <f aca="false">J108+J116+J136+J148+J160+J169+J182+J190</f>
        <v>0</v>
      </c>
      <c r="K107" s="358" t="n">
        <f aca="false">K108+K116+K136+K148+K160+K169+K182+K190</f>
        <v>0</v>
      </c>
      <c r="L107" s="359" t="n">
        <f aca="false">L108+L116+L136+L148+L160+L169+L182+L190</f>
        <v>0</v>
      </c>
      <c r="M107" s="360" t="n">
        <f aca="false">M108+M116+M136+M148+M160+M169+M182+M190</f>
        <v>44000</v>
      </c>
      <c r="N107" s="361" t="n">
        <f aca="false">N108+N116+N136+N148+N160+N169+N182+N190</f>
        <v>70000</v>
      </c>
      <c r="O107" s="361" t="n">
        <f aca="false">O108+O116+O136+O148+O160+O169+O182+O190</f>
        <v>0</v>
      </c>
      <c r="P107" s="361" t="n">
        <f aca="false">P108+P116+P136+P148+P160+P169+P182+P190</f>
        <v>20000</v>
      </c>
      <c r="Q107" s="361" t="n">
        <f aca="false">Q108+Q116+Q136+Q148+Q160+Q169+Q182+Q190</f>
        <v>0</v>
      </c>
      <c r="R107" s="361" t="n">
        <f aca="false">R108+R116+R136+R148+R160+R169+R182+R190</f>
        <v>6000</v>
      </c>
      <c r="S107" s="358" t="n">
        <f aca="false">S108+S116+S136+S148+S160+S169+S182+S190</f>
        <v>0</v>
      </c>
      <c r="T107" s="450" t="n">
        <f aca="false">SUM(U107:AE107)</f>
        <v>170000</v>
      </c>
      <c r="U107" s="356" t="n">
        <f aca="false">U108+U116+U136+U148+U160+U169+U182+U190</f>
        <v>30000</v>
      </c>
      <c r="V107" s="357" t="n">
        <f aca="false">V108+V116+V136+V148+V160+V169+V182+V190</f>
        <v>0</v>
      </c>
      <c r="W107" s="358" t="n">
        <f aca="false">W108+W116+W136+W148+W160+W169+W182+W190</f>
        <v>0</v>
      </c>
      <c r="X107" s="359" t="n">
        <f aca="false">X108+X116+X136+X148+X160+X169+X182+X190</f>
        <v>0</v>
      </c>
      <c r="Y107" s="360" t="n">
        <f aca="false">Y108+Y116+Y136+Y148+Y160+Y169+Y182+Y190</f>
        <v>44000</v>
      </c>
      <c r="Z107" s="361" t="n">
        <f aca="false">Z108+Z116+Z136+Z148+Z160+Z169+Z182+Z190</f>
        <v>70000</v>
      </c>
      <c r="AA107" s="361" t="n">
        <f aca="false">AA108+AA116+AA136+AA148+AA160+AA169+AA182+AA190</f>
        <v>0</v>
      </c>
      <c r="AB107" s="361" t="n">
        <f aca="false">AB108+AB116+AB136+AB148+AB160+AB169+AB182+AB190</f>
        <v>20000</v>
      </c>
      <c r="AC107" s="361" t="n">
        <f aca="false">AC108+AC116+AC136+AC148+AC160+AC169+AC182+AC190</f>
        <v>0</v>
      </c>
      <c r="AD107" s="361" t="n">
        <f aca="false">AD108+AD116+AD136+AD148+AD160+AD169+AD182+AD190</f>
        <v>6000</v>
      </c>
      <c r="AE107" s="358" t="n">
        <f aca="false">AE108+AE116+AE136+AE148+AE160+AE169+AE182+AE190</f>
        <v>0</v>
      </c>
      <c r="AF107" s="355" t="n">
        <f aca="false">SUM(AG107:AQ107)</f>
        <v>170000</v>
      </c>
      <c r="AG107" s="356" t="n">
        <f aca="false">AG108+AG116+AG136+AG148+AG160+AG169+AG182+AG190</f>
        <v>30000</v>
      </c>
      <c r="AH107" s="357" t="n">
        <f aca="false">AH108+AH116+AH136+AH148+AH160+AH169+AH182+AH190</f>
        <v>0</v>
      </c>
      <c r="AI107" s="358" t="n">
        <f aca="false">AI108+AI116+AI136+AI148+AI160+AI169+AI182+AI190</f>
        <v>0</v>
      </c>
      <c r="AJ107" s="359" t="n">
        <f aca="false">AJ108+AJ116+AJ136+AJ148+AJ160+AJ169+AJ182+AJ190</f>
        <v>0</v>
      </c>
      <c r="AK107" s="360" t="n">
        <f aca="false">AK108+AK116+AK136+AK148+AK160+AK169+AK182+AK190</f>
        <v>44000</v>
      </c>
      <c r="AL107" s="361" t="n">
        <f aca="false">AL108+AL116+AL136+AL148+AL160+AL169+AL182+AL190</f>
        <v>70000</v>
      </c>
      <c r="AM107" s="361" t="n">
        <f aca="false">AM108+AM116+AM136+AM148+AM160+AM169+AM182+AM190</f>
        <v>0</v>
      </c>
      <c r="AN107" s="361" t="n">
        <f aca="false">AN108+AN116+AN136+AN148+AN160+AN169+AN182+AN190</f>
        <v>20000</v>
      </c>
      <c r="AO107" s="361" t="n">
        <f aca="false">AO108+AO116+AO136+AO148+AO160+AO169+AO182+AO190</f>
        <v>0</v>
      </c>
      <c r="AP107" s="361" t="n">
        <f aca="false">AP108+AP116+AP136+AP148+AP160+AP169+AP182+AP190</f>
        <v>6000</v>
      </c>
      <c r="AQ107" s="358" t="n">
        <f aca="false">AQ108+AQ116+AQ136+AQ148+AQ160+AQ169+AQ182+AQ190</f>
        <v>0</v>
      </c>
      <c r="AR107" s="445"/>
      <c r="AS107" s="271"/>
      <c r="AT107" s="363"/>
      <c r="AU107" s="363"/>
      <c r="AV107" s="363"/>
      <c r="AW107" s="440"/>
      <c r="AX107" s="440"/>
      <c r="AY107" s="440"/>
      <c r="AZ107" s="364"/>
      <c r="BA107" s="364"/>
      <c r="BB107" s="364"/>
      <c r="BC107" s="364"/>
      <c r="BD107" s="364"/>
      <c r="BE107" s="364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364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</row>
    <row r="108" s="379" customFormat="true" ht="25.9" hidden="false" customHeight="true" outlineLevel="0" collapsed="false">
      <c r="A108" s="366" t="s">
        <v>276</v>
      </c>
      <c r="B108" s="366"/>
      <c r="C108" s="366"/>
      <c r="D108" s="367" t="s">
        <v>277</v>
      </c>
      <c r="E108" s="367"/>
      <c r="F108" s="367"/>
      <c r="G108" s="367"/>
      <c r="H108" s="368" t="n">
        <f aca="false">SUM(I108:S108)</f>
        <v>0</v>
      </c>
      <c r="I108" s="369" t="n">
        <f aca="false">I109</f>
        <v>0</v>
      </c>
      <c r="J108" s="370" t="n">
        <f aca="false">J109</f>
        <v>0</v>
      </c>
      <c r="K108" s="371" t="n">
        <f aca="false">K109</f>
        <v>0</v>
      </c>
      <c r="L108" s="372" t="n">
        <f aca="false">L109</f>
        <v>0</v>
      </c>
      <c r="M108" s="373" t="n">
        <f aca="false">M109</f>
        <v>0</v>
      </c>
      <c r="N108" s="374" t="n">
        <f aca="false">N109</f>
        <v>0</v>
      </c>
      <c r="O108" s="374" t="n">
        <f aca="false">O109</f>
        <v>0</v>
      </c>
      <c r="P108" s="374" t="n">
        <f aca="false">P109</f>
        <v>0</v>
      </c>
      <c r="Q108" s="374" t="n">
        <f aca="false">Q109</f>
        <v>0</v>
      </c>
      <c r="R108" s="374" t="n">
        <f aca="false">R109</f>
        <v>0</v>
      </c>
      <c r="S108" s="371" t="n">
        <f aca="false">S109</f>
        <v>0</v>
      </c>
      <c r="T108" s="375" t="n">
        <f aca="false">SUM(U108:AE108)</f>
        <v>0</v>
      </c>
      <c r="U108" s="369" t="n">
        <f aca="false">U109</f>
        <v>0</v>
      </c>
      <c r="V108" s="370" t="n">
        <f aca="false">V109</f>
        <v>0</v>
      </c>
      <c r="W108" s="371" t="n">
        <f aca="false">W109</f>
        <v>0</v>
      </c>
      <c r="X108" s="372" t="n">
        <f aca="false">X109</f>
        <v>0</v>
      </c>
      <c r="Y108" s="373" t="n">
        <f aca="false">Y109</f>
        <v>0</v>
      </c>
      <c r="Z108" s="374" t="n">
        <f aca="false">Z109</f>
        <v>0</v>
      </c>
      <c r="AA108" s="374" t="n">
        <f aca="false">AA109</f>
        <v>0</v>
      </c>
      <c r="AB108" s="374" t="n">
        <f aca="false">AB109</f>
        <v>0</v>
      </c>
      <c r="AC108" s="374" t="n">
        <f aca="false">AC109</f>
        <v>0</v>
      </c>
      <c r="AD108" s="374" t="n">
        <f aca="false">AD109</f>
        <v>0</v>
      </c>
      <c r="AE108" s="371" t="n">
        <f aca="false">AE109</f>
        <v>0</v>
      </c>
      <c r="AF108" s="376" t="n">
        <f aca="false">SUM(AG108:AQ108)</f>
        <v>0</v>
      </c>
      <c r="AG108" s="369" t="n">
        <f aca="false">AG109</f>
        <v>0</v>
      </c>
      <c r="AH108" s="370" t="n">
        <f aca="false">AH109</f>
        <v>0</v>
      </c>
      <c r="AI108" s="371" t="n">
        <f aca="false">AI109</f>
        <v>0</v>
      </c>
      <c r="AJ108" s="372" t="n">
        <f aca="false">AJ109</f>
        <v>0</v>
      </c>
      <c r="AK108" s="373" t="n">
        <f aca="false">AK109</f>
        <v>0</v>
      </c>
      <c r="AL108" s="374" t="n">
        <f aca="false">AL109</f>
        <v>0</v>
      </c>
      <c r="AM108" s="374" t="n">
        <f aca="false">AM109</f>
        <v>0</v>
      </c>
      <c r="AN108" s="374" t="n">
        <f aca="false">AN109</f>
        <v>0</v>
      </c>
      <c r="AO108" s="374" t="n">
        <f aca="false">AO109</f>
        <v>0</v>
      </c>
      <c r="AP108" s="374" t="n">
        <f aca="false">AP109</f>
        <v>0</v>
      </c>
      <c r="AQ108" s="371" t="n">
        <f aca="false">AQ109</f>
        <v>0</v>
      </c>
      <c r="AR108" s="362"/>
      <c r="AS108" s="271"/>
      <c r="AT108" s="363"/>
      <c r="AU108" s="363"/>
      <c r="AV108" s="363"/>
      <c r="AW108" s="28"/>
      <c r="AX108" s="28"/>
      <c r="AY108" s="2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</row>
    <row r="109" s="379" customFormat="true" ht="15.75" hidden="false" customHeight="true" outlineLevel="0" collapsed="false">
      <c r="A109" s="380" t="n">
        <v>3</v>
      </c>
      <c r="B109" s="381"/>
      <c r="C109" s="382"/>
      <c r="D109" s="383" t="s">
        <v>237</v>
      </c>
      <c r="E109" s="383"/>
      <c r="F109" s="383"/>
      <c r="G109" s="383"/>
      <c r="H109" s="384" t="n">
        <f aca="false">SUM(I109:S109)</f>
        <v>0</v>
      </c>
      <c r="I109" s="385" t="n">
        <f aca="false">I110</f>
        <v>0</v>
      </c>
      <c r="J109" s="386" t="n">
        <f aca="false">J110</f>
        <v>0</v>
      </c>
      <c r="K109" s="387" t="n">
        <f aca="false">K110</f>
        <v>0</v>
      </c>
      <c r="L109" s="388" t="n">
        <f aca="false">L110</f>
        <v>0</v>
      </c>
      <c r="M109" s="389" t="n">
        <f aca="false">M110</f>
        <v>0</v>
      </c>
      <c r="N109" s="390" t="n">
        <f aca="false">N110</f>
        <v>0</v>
      </c>
      <c r="O109" s="390" t="n">
        <f aca="false">O110</f>
        <v>0</v>
      </c>
      <c r="P109" s="390" t="n">
        <f aca="false">P110</f>
        <v>0</v>
      </c>
      <c r="Q109" s="390" t="n">
        <f aca="false">Q110</f>
        <v>0</v>
      </c>
      <c r="R109" s="390" t="n">
        <f aca="false">R110</f>
        <v>0</v>
      </c>
      <c r="S109" s="387" t="n">
        <f aca="false">S110</f>
        <v>0</v>
      </c>
      <c r="T109" s="188" t="n">
        <f aca="false">SUM(U109:AE109)</f>
        <v>0</v>
      </c>
      <c r="U109" s="385" t="n">
        <f aca="false">U110</f>
        <v>0</v>
      </c>
      <c r="V109" s="386" t="n">
        <f aca="false">V110</f>
        <v>0</v>
      </c>
      <c r="W109" s="387" t="n">
        <f aca="false">W110</f>
        <v>0</v>
      </c>
      <c r="X109" s="388" t="n">
        <f aca="false">X110</f>
        <v>0</v>
      </c>
      <c r="Y109" s="389" t="n">
        <f aca="false">Y110</f>
        <v>0</v>
      </c>
      <c r="Z109" s="390" t="n">
        <f aca="false">Z110</f>
        <v>0</v>
      </c>
      <c r="AA109" s="390" t="n">
        <f aca="false">AA110</f>
        <v>0</v>
      </c>
      <c r="AB109" s="390" t="n">
        <f aca="false">AB110</f>
        <v>0</v>
      </c>
      <c r="AC109" s="390" t="n">
        <f aca="false">AC110</f>
        <v>0</v>
      </c>
      <c r="AD109" s="390" t="n">
        <f aca="false">AD110</f>
        <v>0</v>
      </c>
      <c r="AE109" s="387" t="n">
        <f aca="false">AE110</f>
        <v>0</v>
      </c>
      <c r="AF109" s="391" t="n">
        <f aca="false">SUM(AG109:AQ109)</f>
        <v>0</v>
      </c>
      <c r="AG109" s="385" t="n">
        <f aca="false">AG110</f>
        <v>0</v>
      </c>
      <c r="AH109" s="386" t="n">
        <f aca="false">AH110</f>
        <v>0</v>
      </c>
      <c r="AI109" s="387" t="n">
        <f aca="false">AI110</f>
        <v>0</v>
      </c>
      <c r="AJ109" s="388" t="n">
        <f aca="false">AJ110</f>
        <v>0</v>
      </c>
      <c r="AK109" s="389" t="n">
        <f aca="false">AK110</f>
        <v>0</v>
      </c>
      <c r="AL109" s="390" t="n">
        <f aca="false">AL110</f>
        <v>0</v>
      </c>
      <c r="AM109" s="390" t="n">
        <f aca="false">AM110</f>
        <v>0</v>
      </c>
      <c r="AN109" s="390" t="n">
        <f aca="false">AN110</f>
        <v>0</v>
      </c>
      <c r="AO109" s="390" t="n">
        <f aca="false">AO110</f>
        <v>0</v>
      </c>
      <c r="AP109" s="390" t="n">
        <f aca="false">AP110</f>
        <v>0</v>
      </c>
      <c r="AQ109" s="387" t="n">
        <f aca="false">AQ110</f>
        <v>0</v>
      </c>
      <c r="AR109" s="362"/>
      <c r="AS109" s="451"/>
      <c r="AT109" s="451"/>
      <c r="AU109" s="451"/>
      <c r="AV109" s="451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7" customFormat="true" ht="15.75" hidden="false" customHeight="true" outlineLevel="0" collapsed="false">
      <c r="A110" s="380" t="n">
        <v>32</v>
      </c>
      <c r="B110" s="380"/>
      <c r="C110" s="382"/>
      <c r="D110" s="383" t="s">
        <v>245</v>
      </c>
      <c r="E110" s="383"/>
      <c r="F110" s="383"/>
      <c r="G110" s="383"/>
      <c r="H110" s="384" t="n">
        <f aca="false">SUM(I110:S110)</f>
        <v>0</v>
      </c>
      <c r="I110" s="385" t="n">
        <f aca="false">SUM(I111:I114)</f>
        <v>0</v>
      </c>
      <c r="J110" s="386" t="n">
        <f aca="false">SUM(J111:J114)</f>
        <v>0</v>
      </c>
      <c r="K110" s="387" t="n">
        <f aca="false">SUM(K111:K114)</f>
        <v>0</v>
      </c>
      <c r="L110" s="388" t="n">
        <f aca="false">SUM(L111:L114)</f>
        <v>0</v>
      </c>
      <c r="M110" s="389" t="n">
        <f aca="false">SUM(M111:M114)</f>
        <v>0</v>
      </c>
      <c r="N110" s="390" t="n">
        <f aca="false">SUM(N111:N114)</f>
        <v>0</v>
      </c>
      <c r="O110" s="390" t="n">
        <f aca="false">SUM(O111:O114)</f>
        <v>0</v>
      </c>
      <c r="P110" s="390" t="n">
        <f aca="false">SUM(P111:P114)</f>
        <v>0</v>
      </c>
      <c r="Q110" s="390" t="n">
        <f aca="false">SUM(Q111:Q114)</f>
        <v>0</v>
      </c>
      <c r="R110" s="390" t="n">
        <f aca="false">SUM(R111:R114)</f>
        <v>0</v>
      </c>
      <c r="S110" s="387" t="n">
        <f aca="false">SUM(S111:S114)</f>
        <v>0</v>
      </c>
      <c r="T110" s="188" t="n">
        <f aca="false">SUM(U110:AE110)</f>
        <v>0</v>
      </c>
      <c r="U110" s="385" t="n">
        <f aca="false">SUM(U111:U114)</f>
        <v>0</v>
      </c>
      <c r="V110" s="386" t="n">
        <f aca="false">SUM(V111:V114)</f>
        <v>0</v>
      </c>
      <c r="W110" s="387" t="n">
        <f aca="false">SUM(W111:W114)</f>
        <v>0</v>
      </c>
      <c r="X110" s="388" t="n">
        <f aca="false">SUM(X111:X114)</f>
        <v>0</v>
      </c>
      <c r="Y110" s="389" t="n">
        <f aca="false">SUM(Y111:Y114)</f>
        <v>0</v>
      </c>
      <c r="Z110" s="390" t="n">
        <f aca="false">SUM(Z111:Z114)</f>
        <v>0</v>
      </c>
      <c r="AA110" s="390" t="n">
        <f aca="false">SUM(AA111:AA114)</f>
        <v>0</v>
      </c>
      <c r="AB110" s="390" t="n">
        <f aca="false">SUM(AB111:AB114)</f>
        <v>0</v>
      </c>
      <c r="AC110" s="390" t="n">
        <f aca="false">SUM(AC111:AC114)</f>
        <v>0</v>
      </c>
      <c r="AD110" s="390" t="n">
        <f aca="false">SUM(AD111:AD114)</f>
        <v>0</v>
      </c>
      <c r="AE110" s="387" t="n">
        <f aca="false">SUM(AE111:AE114)</f>
        <v>0</v>
      </c>
      <c r="AF110" s="391" t="n">
        <f aca="false">SUM(AG110:AQ110)</f>
        <v>0</v>
      </c>
      <c r="AG110" s="385" t="n">
        <f aca="false">SUM(AG111:AG114)</f>
        <v>0</v>
      </c>
      <c r="AH110" s="386" t="n">
        <f aca="false">SUM(AH111:AH114)</f>
        <v>0</v>
      </c>
      <c r="AI110" s="387" t="n">
        <f aca="false">SUM(AI111:AI114)</f>
        <v>0</v>
      </c>
      <c r="AJ110" s="388" t="n">
        <f aca="false">SUM(AJ111:AJ114)</f>
        <v>0</v>
      </c>
      <c r="AK110" s="389" t="n">
        <f aca="false">SUM(AK111:AK114)</f>
        <v>0</v>
      </c>
      <c r="AL110" s="390" t="n">
        <f aca="false">SUM(AL111:AL114)</f>
        <v>0</v>
      </c>
      <c r="AM110" s="390" t="n">
        <f aca="false">SUM(AM111:AM114)</f>
        <v>0</v>
      </c>
      <c r="AN110" s="390" t="n">
        <f aca="false">SUM(AN111:AN114)</f>
        <v>0</v>
      </c>
      <c r="AO110" s="390" t="n">
        <f aca="false">SUM(AO111:AO114)</f>
        <v>0</v>
      </c>
      <c r="AP110" s="390" t="n">
        <f aca="false">SUM(AP111:AP114)</f>
        <v>0</v>
      </c>
      <c r="AQ110" s="387" t="n">
        <f aca="false">SUM(AQ111:AQ114)</f>
        <v>0</v>
      </c>
      <c r="AR110" s="362"/>
      <c r="AS110" s="443"/>
      <c r="AT110" s="443"/>
      <c r="AU110" s="443"/>
      <c r="AV110" s="443"/>
      <c r="AW110" s="379"/>
      <c r="AX110" s="379"/>
      <c r="AY110" s="379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</row>
    <row r="111" customFormat="false" ht="15.75" hidden="false" customHeight="true" outlineLevel="0" collapsed="false">
      <c r="A111" s="393"/>
      <c r="B111" s="394"/>
      <c r="C111" s="394" t="n">
        <v>321</v>
      </c>
      <c r="D111" s="420" t="s">
        <v>246</v>
      </c>
      <c r="E111" s="420"/>
      <c r="F111" s="420"/>
      <c r="G111" s="420"/>
      <c r="H111" s="396" t="n">
        <f aca="false">SUM(I111:S111)</f>
        <v>0</v>
      </c>
      <c r="I111" s="397"/>
      <c r="J111" s="398"/>
      <c r="K111" s="399"/>
      <c r="L111" s="400"/>
      <c r="M111" s="401"/>
      <c r="N111" s="402"/>
      <c r="O111" s="402"/>
      <c r="P111" s="402"/>
      <c r="Q111" s="402"/>
      <c r="R111" s="402"/>
      <c r="S111" s="399"/>
      <c r="T111" s="207" t="n">
        <f aca="false">SUM(U111:AE111)</f>
        <v>0</v>
      </c>
      <c r="U111" s="403"/>
      <c r="V111" s="408"/>
      <c r="W111" s="404"/>
      <c r="X111" s="405"/>
      <c r="Y111" s="406"/>
      <c r="Z111" s="407"/>
      <c r="AA111" s="407"/>
      <c r="AB111" s="407"/>
      <c r="AC111" s="407"/>
      <c r="AD111" s="407"/>
      <c r="AE111" s="404"/>
      <c r="AF111" s="409" t="n">
        <f aca="false">SUM(AG111:AQ111)</f>
        <v>0</v>
      </c>
      <c r="AG111" s="403"/>
      <c r="AH111" s="408"/>
      <c r="AI111" s="404"/>
      <c r="AJ111" s="405"/>
      <c r="AK111" s="406"/>
      <c r="AL111" s="407"/>
      <c r="AM111" s="407"/>
      <c r="AN111" s="407"/>
      <c r="AO111" s="407"/>
      <c r="AP111" s="407"/>
      <c r="AQ111" s="404"/>
      <c r="AR111" s="362"/>
      <c r="AS111" s="330"/>
      <c r="AT111" s="444"/>
      <c r="AU111" s="444"/>
      <c r="AV111" s="444"/>
      <c r="AW111" s="37"/>
      <c r="AX111" s="37"/>
      <c r="AY111" s="37"/>
    </row>
    <row r="112" customFormat="false" ht="15.75" hidden="false" customHeight="true" outlineLevel="0" collapsed="false">
      <c r="A112" s="393"/>
      <c r="B112" s="394"/>
      <c r="C112" s="394" t="n">
        <v>322</v>
      </c>
      <c r="D112" s="420" t="s">
        <v>247</v>
      </c>
      <c r="E112" s="420"/>
      <c r="F112" s="420"/>
      <c r="G112" s="420"/>
      <c r="H112" s="396" t="n">
        <f aca="false">SUM(I112:S112)</f>
        <v>0</v>
      </c>
      <c r="I112" s="397"/>
      <c r="J112" s="398"/>
      <c r="K112" s="399"/>
      <c r="L112" s="400"/>
      <c r="M112" s="401"/>
      <c r="N112" s="402"/>
      <c r="O112" s="402"/>
      <c r="P112" s="402"/>
      <c r="Q112" s="402"/>
      <c r="R112" s="402"/>
      <c r="S112" s="399"/>
      <c r="T112" s="207" t="n">
        <f aca="false">SUM(U112:AE112)</f>
        <v>0</v>
      </c>
      <c r="U112" s="403"/>
      <c r="V112" s="408"/>
      <c r="W112" s="404"/>
      <c r="X112" s="405"/>
      <c r="Y112" s="406"/>
      <c r="Z112" s="407"/>
      <c r="AA112" s="407"/>
      <c r="AB112" s="407"/>
      <c r="AC112" s="407"/>
      <c r="AD112" s="407"/>
      <c r="AE112" s="404"/>
      <c r="AF112" s="409" t="n">
        <f aca="false">SUM(AG112:AQ112)</f>
        <v>0</v>
      </c>
      <c r="AG112" s="403"/>
      <c r="AH112" s="408"/>
      <c r="AI112" s="404"/>
      <c r="AJ112" s="405"/>
      <c r="AK112" s="406"/>
      <c r="AL112" s="407"/>
      <c r="AM112" s="407"/>
      <c r="AN112" s="407"/>
      <c r="AO112" s="407"/>
      <c r="AP112" s="407"/>
      <c r="AQ112" s="404"/>
      <c r="AR112" s="362"/>
      <c r="AT112" s="363"/>
      <c r="AU112" s="363"/>
      <c r="AV112" s="363"/>
      <c r="AW112" s="28"/>
      <c r="AX112" s="28"/>
      <c r="AY112" s="28"/>
    </row>
    <row r="113" customFormat="false" ht="15.75" hidden="false" customHeight="true" outlineLevel="0" collapsed="false">
      <c r="A113" s="393"/>
      <c r="B113" s="394"/>
      <c r="C113" s="394" t="n">
        <v>323</v>
      </c>
      <c r="D113" s="420" t="s">
        <v>248</v>
      </c>
      <c r="E113" s="420"/>
      <c r="F113" s="420"/>
      <c r="G113" s="420"/>
      <c r="H113" s="396" t="n">
        <f aca="false">SUM(I113:S113)</f>
        <v>0</v>
      </c>
      <c r="I113" s="397"/>
      <c r="J113" s="398"/>
      <c r="K113" s="399"/>
      <c r="L113" s="400"/>
      <c r="M113" s="401"/>
      <c r="N113" s="402"/>
      <c r="O113" s="402"/>
      <c r="P113" s="402"/>
      <c r="Q113" s="402"/>
      <c r="R113" s="402"/>
      <c r="S113" s="399"/>
      <c r="T113" s="207" t="n">
        <f aca="false">SUM(U113:AE113)</f>
        <v>0</v>
      </c>
      <c r="U113" s="403"/>
      <c r="V113" s="408"/>
      <c r="W113" s="404"/>
      <c r="X113" s="405"/>
      <c r="Y113" s="406"/>
      <c r="Z113" s="407"/>
      <c r="AA113" s="407"/>
      <c r="AB113" s="407"/>
      <c r="AC113" s="407"/>
      <c r="AD113" s="407"/>
      <c r="AE113" s="404"/>
      <c r="AF113" s="409" t="n">
        <f aca="false">SUM(AG113:AQ113)</f>
        <v>0</v>
      </c>
      <c r="AG113" s="403"/>
      <c r="AH113" s="408"/>
      <c r="AI113" s="404"/>
      <c r="AJ113" s="405"/>
      <c r="AK113" s="406"/>
      <c r="AL113" s="407"/>
      <c r="AM113" s="407"/>
      <c r="AN113" s="407"/>
      <c r="AO113" s="407"/>
      <c r="AP113" s="407"/>
      <c r="AQ113" s="404"/>
      <c r="AR113" s="362"/>
      <c r="AT113" s="363"/>
      <c r="AU113" s="363"/>
      <c r="AV113" s="363"/>
      <c r="AW113" s="28"/>
      <c r="AX113" s="28"/>
      <c r="AY113" s="28"/>
    </row>
    <row r="114" customFormat="false" ht="15.75" hidden="false" customHeight="true" outlineLevel="0" collapsed="false">
      <c r="A114" s="393"/>
      <c r="B114" s="394"/>
      <c r="C114" s="394" t="n">
        <v>329</v>
      </c>
      <c r="D114" s="395" t="s">
        <v>249</v>
      </c>
      <c r="E114" s="395"/>
      <c r="F114" s="395"/>
      <c r="G114" s="395"/>
      <c r="H114" s="396" t="n">
        <f aca="false">SUM(I114:S114)</f>
        <v>0</v>
      </c>
      <c r="I114" s="397"/>
      <c r="J114" s="398"/>
      <c r="K114" s="399"/>
      <c r="L114" s="400"/>
      <c r="M114" s="401"/>
      <c r="N114" s="402"/>
      <c r="O114" s="402"/>
      <c r="P114" s="402"/>
      <c r="Q114" s="402"/>
      <c r="R114" s="402"/>
      <c r="S114" s="399"/>
      <c r="T114" s="207" t="n">
        <f aca="false">SUM(U114:AE114)</f>
        <v>0</v>
      </c>
      <c r="U114" s="403"/>
      <c r="V114" s="408"/>
      <c r="W114" s="404"/>
      <c r="X114" s="405"/>
      <c r="Y114" s="406"/>
      <c r="Z114" s="407"/>
      <c r="AA114" s="407"/>
      <c r="AB114" s="407"/>
      <c r="AC114" s="407"/>
      <c r="AD114" s="407"/>
      <c r="AE114" s="404"/>
      <c r="AF114" s="409" t="n">
        <f aca="false">SUM(AG114:AQ114)</f>
        <v>0</v>
      </c>
      <c r="AG114" s="403"/>
      <c r="AH114" s="408"/>
      <c r="AI114" s="404"/>
      <c r="AJ114" s="405"/>
      <c r="AK114" s="406"/>
      <c r="AL114" s="407"/>
      <c r="AM114" s="407"/>
      <c r="AN114" s="407"/>
      <c r="AO114" s="407"/>
      <c r="AP114" s="407"/>
      <c r="AQ114" s="404"/>
      <c r="AR114" s="362"/>
      <c r="AT114" s="363"/>
      <c r="AU114" s="363"/>
      <c r="AV114" s="363"/>
      <c r="AW114" s="28"/>
      <c r="AX114" s="28"/>
      <c r="AY114" s="28"/>
    </row>
    <row r="115" s="440" customFormat="true" ht="12.75" hidden="false" customHeight="true" outlineLevel="0" collapsed="false">
      <c r="A115" s="452"/>
      <c r="B115" s="453"/>
      <c r="D115" s="454"/>
      <c r="E115" s="454"/>
      <c r="F115" s="454"/>
      <c r="G115" s="454"/>
      <c r="I115" s="455"/>
      <c r="J115" s="455"/>
      <c r="K115" s="455"/>
      <c r="L115" s="455"/>
      <c r="M115" s="455"/>
      <c r="N115" s="455"/>
      <c r="O115" s="455"/>
      <c r="P115" s="455"/>
      <c r="Q115" s="455"/>
      <c r="R115" s="455"/>
      <c r="S115" s="455"/>
      <c r="T115" s="456"/>
      <c r="U115" s="455"/>
      <c r="V115" s="455"/>
      <c r="W115" s="455"/>
      <c r="X115" s="455"/>
      <c r="Y115" s="455"/>
      <c r="Z115" s="455"/>
      <c r="AA115" s="455"/>
      <c r="AB115" s="455"/>
      <c r="AC115" s="455"/>
      <c r="AD115" s="455"/>
      <c r="AE115" s="455"/>
      <c r="AG115" s="457"/>
      <c r="AH115" s="457"/>
      <c r="AI115" s="457"/>
      <c r="AJ115" s="457"/>
      <c r="AK115" s="457"/>
      <c r="AL115" s="457"/>
      <c r="AM115" s="457"/>
      <c r="AN115" s="457"/>
      <c r="AO115" s="457"/>
      <c r="AP115" s="457"/>
      <c r="AQ115" s="457"/>
      <c r="AR115" s="362"/>
      <c r="AS115" s="330"/>
      <c r="AT115" s="330"/>
      <c r="AU115" s="330"/>
      <c r="AV115" s="330"/>
      <c r="AW115" s="37"/>
      <c r="AX115" s="37"/>
      <c r="AY115" s="37"/>
      <c r="AZ115" s="446"/>
      <c r="BA115" s="446"/>
      <c r="BB115" s="446"/>
      <c r="BC115" s="446"/>
      <c r="BD115" s="446"/>
      <c r="BE115" s="446"/>
      <c r="BF115" s="446"/>
      <c r="BG115" s="446"/>
      <c r="BH115" s="446"/>
      <c r="BI115" s="446"/>
      <c r="BJ115" s="446"/>
      <c r="BK115" s="446"/>
      <c r="BL115" s="446"/>
      <c r="BM115" s="446"/>
      <c r="BN115" s="446"/>
      <c r="BO115" s="446"/>
      <c r="BP115" s="458"/>
      <c r="BQ115" s="458"/>
      <c r="BR115" s="458"/>
      <c r="BS115" s="458"/>
      <c r="BT115" s="458"/>
      <c r="BU115" s="458"/>
      <c r="BV115" s="458"/>
      <c r="BW115" s="458"/>
      <c r="BX115" s="458"/>
      <c r="BY115" s="458"/>
      <c r="BZ115" s="458"/>
      <c r="CA115" s="458"/>
      <c r="CB115" s="458"/>
      <c r="CC115" s="458"/>
      <c r="CD115" s="458"/>
      <c r="CE115" s="458"/>
      <c r="CF115" s="458"/>
      <c r="CG115" s="458"/>
      <c r="CH115" s="458"/>
      <c r="CI115" s="458"/>
      <c r="CJ115" s="458"/>
      <c r="CK115" s="458"/>
      <c r="CL115" s="458"/>
      <c r="CM115" s="458"/>
      <c r="CN115" s="458"/>
      <c r="CO115" s="458"/>
      <c r="CP115" s="458"/>
      <c r="CQ115" s="458"/>
      <c r="CR115" s="458"/>
      <c r="CS115" s="458"/>
      <c r="CT115" s="458"/>
      <c r="CU115" s="458"/>
      <c r="CV115" s="458"/>
      <c r="CW115" s="458"/>
      <c r="CX115" s="458"/>
      <c r="CY115" s="458"/>
      <c r="CZ115" s="458"/>
      <c r="DA115" s="458"/>
      <c r="DB115" s="458"/>
      <c r="DC115" s="458"/>
      <c r="DD115" s="458"/>
      <c r="DE115" s="458"/>
      <c r="DF115" s="458"/>
      <c r="DG115" s="458"/>
      <c r="DH115" s="458"/>
      <c r="DI115" s="458"/>
      <c r="DJ115" s="458"/>
      <c r="DK115" s="458"/>
      <c r="DL115" s="458"/>
      <c r="DM115" s="458"/>
      <c r="DN115" s="458"/>
      <c r="DO115" s="458"/>
      <c r="DP115" s="458"/>
      <c r="DQ115" s="458"/>
      <c r="DR115" s="458"/>
      <c r="DS115" s="458"/>
      <c r="DT115" s="458"/>
      <c r="DU115" s="458"/>
      <c r="DV115" s="458"/>
      <c r="DW115" s="458"/>
      <c r="DX115" s="458"/>
      <c r="DY115" s="458"/>
      <c r="DZ115" s="458"/>
      <c r="EA115" s="458"/>
      <c r="EB115" s="458"/>
      <c r="EC115" s="458"/>
      <c r="ED115" s="458"/>
      <c r="EE115" s="458"/>
      <c r="EF115" s="458"/>
    </row>
    <row r="116" s="379" customFormat="true" ht="25.9" hidden="false" customHeight="true" outlineLevel="0" collapsed="false">
      <c r="A116" s="366" t="s">
        <v>278</v>
      </c>
      <c r="B116" s="366"/>
      <c r="C116" s="366"/>
      <c r="D116" s="367" t="s">
        <v>279</v>
      </c>
      <c r="E116" s="367"/>
      <c r="F116" s="367"/>
      <c r="G116" s="367"/>
      <c r="H116" s="368" t="n">
        <f aca="false">SUM(I116:S116)</f>
        <v>100000</v>
      </c>
      <c r="I116" s="369" t="n">
        <f aca="false">I117+I126</f>
        <v>30000</v>
      </c>
      <c r="J116" s="370" t="n">
        <f aca="false">J117+J126</f>
        <v>0</v>
      </c>
      <c r="K116" s="371" t="n">
        <f aca="false">K117+K126</f>
        <v>0</v>
      </c>
      <c r="L116" s="372" t="n">
        <f aca="false">L117+L126</f>
        <v>0</v>
      </c>
      <c r="M116" s="373" t="n">
        <f aca="false">M117+M126</f>
        <v>44000</v>
      </c>
      <c r="N116" s="374" t="n">
        <f aca="false">N117+N126</f>
        <v>0</v>
      </c>
      <c r="O116" s="374" t="n">
        <f aca="false">O117+O126</f>
        <v>0</v>
      </c>
      <c r="P116" s="374" t="n">
        <f aca="false">P117+P126</f>
        <v>20000</v>
      </c>
      <c r="Q116" s="374" t="n">
        <f aca="false">Q117+Q126</f>
        <v>0</v>
      </c>
      <c r="R116" s="374" t="n">
        <f aca="false">R117+R126</f>
        <v>6000</v>
      </c>
      <c r="S116" s="371" t="n">
        <f aca="false">S117+S126</f>
        <v>0</v>
      </c>
      <c r="T116" s="375" t="n">
        <f aca="false">SUM(U116:AE116)</f>
        <v>100000</v>
      </c>
      <c r="U116" s="369" t="n">
        <f aca="false">U117+U126</f>
        <v>30000</v>
      </c>
      <c r="V116" s="370" t="n">
        <f aca="false">V117+V126</f>
        <v>0</v>
      </c>
      <c r="W116" s="371" t="n">
        <f aca="false">W117+W126</f>
        <v>0</v>
      </c>
      <c r="X116" s="372" t="n">
        <f aca="false">X117+X126</f>
        <v>0</v>
      </c>
      <c r="Y116" s="373" t="n">
        <f aca="false">Y117+Y126</f>
        <v>44000</v>
      </c>
      <c r="Z116" s="374" t="n">
        <f aca="false">Z117+Z126</f>
        <v>0</v>
      </c>
      <c r="AA116" s="374" t="n">
        <f aca="false">AA117+AA126</f>
        <v>0</v>
      </c>
      <c r="AB116" s="374" t="n">
        <f aca="false">AB117+AB126</f>
        <v>20000</v>
      </c>
      <c r="AC116" s="374" t="n">
        <f aca="false">AC117+AC126</f>
        <v>0</v>
      </c>
      <c r="AD116" s="374" t="n">
        <f aca="false">AD117+AD126</f>
        <v>6000</v>
      </c>
      <c r="AE116" s="371" t="n">
        <f aca="false">AE117+AE126</f>
        <v>0</v>
      </c>
      <c r="AF116" s="376" t="n">
        <f aca="false">SUM(AG116:AQ116)</f>
        <v>100000</v>
      </c>
      <c r="AG116" s="369" t="n">
        <f aca="false">AG117+AG126</f>
        <v>30000</v>
      </c>
      <c r="AH116" s="370" t="n">
        <f aca="false">AH117+AH126</f>
        <v>0</v>
      </c>
      <c r="AI116" s="371" t="n">
        <f aca="false">AI117+AI126</f>
        <v>0</v>
      </c>
      <c r="AJ116" s="372" t="n">
        <f aca="false">AJ117+AJ126</f>
        <v>0</v>
      </c>
      <c r="AK116" s="373" t="n">
        <f aca="false">AK117+AK126</f>
        <v>44000</v>
      </c>
      <c r="AL116" s="374" t="n">
        <f aca="false">AL117+AL126</f>
        <v>0</v>
      </c>
      <c r="AM116" s="374" t="n">
        <f aca="false">AM117+AM126</f>
        <v>0</v>
      </c>
      <c r="AN116" s="374" t="n">
        <f aca="false">AN117+AN126</f>
        <v>20000</v>
      </c>
      <c r="AO116" s="374" t="n">
        <f aca="false">AO117+AO126</f>
        <v>0</v>
      </c>
      <c r="AP116" s="374" t="n">
        <f aca="false">AP117+AP126</f>
        <v>6000</v>
      </c>
      <c r="AQ116" s="371" t="n">
        <f aca="false">AQ117+AQ126</f>
        <v>0</v>
      </c>
      <c r="AR116" s="362"/>
      <c r="AS116" s="271"/>
      <c r="AT116" s="363"/>
      <c r="AU116" s="363"/>
      <c r="AV116" s="363"/>
      <c r="AW116" s="28"/>
      <c r="AX116" s="28"/>
      <c r="AY116" s="2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</row>
    <row r="117" s="379" customFormat="true" ht="15.75" hidden="false" customHeight="true" outlineLevel="0" collapsed="false">
      <c r="A117" s="380" t="n">
        <v>3</v>
      </c>
      <c r="B117" s="381"/>
      <c r="C117" s="382"/>
      <c r="D117" s="383" t="s">
        <v>237</v>
      </c>
      <c r="E117" s="383"/>
      <c r="F117" s="383"/>
      <c r="G117" s="383"/>
      <c r="H117" s="384" t="n">
        <f aca="false">SUM(I117:S117)</f>
        <v>44000</v>
      </c>
      <c r="I117" s="385" t="n">
        <f aca="false">I118+I124</f>
        <v>0</v>
      </c>
      <c r="J117" s="386" t="n">
        <f aca="false">J118+J124</f>
        <v>0</v>
      </c>
      <c r="K117" s="387" t="n">
        <f aca="false">K118+K124</f>
        <v>0</v>
      </c>
      <c r="L117" s="388" t="n">
        <f aca="false">L118+L124</f>
        <v>0</v>
      </c>
      <c r="M117" s="389" t="n">
        <f aca="false">M118+M124</f>
        <v>24000</v>
      </c>
      <c r="N117" s="390" t="n">
        <f aca="false">N118+N124</f>
        <v>0</v>
      </c>
      <c r="O117" s="390" t="n">
        <f aca="false">O118+O124</f>
        <v>0</v>
      </c>
      <c r="P117" s="390" t="n">
        <f aca="false">P118+P124</f>
        <v>20000</v>
      </c>
      <c r="Q117" s="390" t="n">
        <f aca="false">Q118+Q124</f>
        <v>0</v>
      </c>
      <c r="R117" s="390" t="n">
        <f aca="false">R118+R124</f>
        <v>0</v>
      </c>
      <c r="S117" s="387" t="n">
        <f aca="false">S118+S124</f>
        <v>0</v>
      </c>
      <c r="T117" s="188" t="n">
        <f aca="false">SUM(U117:AE117)</f>
        <v>44000</v>
      </c>
      <c r="U117" s="385" t="n">
        <f aca="false">U118+U124</f>
        <v>0</v>
      </c>
      <c r="V117" s="386" t="n">
        <f aca="false">V118+V124</f>
        <v>0</v>
      </c>
      <c r="W117" s="387" t="n">
        <f aca="false">W118+W124</f>
        <v>0</v>
      </c>
      <c r="X117" s="388" t="n">
        <f aca="false">X118+X124</f>
        <v>0</v>
      </c>
      <c r="Y117" s="389" t="n">
        <f aca="false">Y118+Y124</f>
        <v>24000</v>
      </c>
      <c r="Z117" s="390" t="n">
        <f aca="false">Z118+Z124</f>
        <v>0</v>
      </c>
      <c r="AA117" s="390" t="n">
        <f aca="false">AA118+AA124</f>
        <v>0</v>
      </c>
      <c r="AB117" s="390" t="n">
        <f aca="false">AB118+AB124</f>
        <v>20000</v>
      </c>
      <c r="AC117" s="390" t="n">
        <f aca="false">AC118+AC124</f>
        <v>0</v>
      </c>
      <c r="AD117" s="390" t="n">
        <f aca="false">AD118+AD124</f>
        <v>0</v>
      </c>
      <c r="AE117" s="387" t="n">
        <f aca="false">AE118+AE124</f>
        <v>0</v>
      </c>
      <c r="AF117" s="391" t="n">
        <f aca="false">SUM(AG117:AQ117)</f>
        <v>44000</v>
      </c>
      <c r="AG117" s="385" t="n">
        <f aca="false">AG118+AG124</f>
        <v>0</v>
      </c>
      <c r="AH117" s="386" t="n">
        <f aca="false">AH118+AH124</f>
        <v>0</v>
      </c>
      <c r="AI117" s="387" t="n">
        <f aca="false">AI118+AI124</f>
        <v>0</v>
      </c>
      <c r="AJ117" s="388" t="n">
        <f aca="false">AJ118+AJ124</f>
        <v>0</v>
      </c>
      <c r="AK117" s="389" t="n">
        <f aca="false">AK118+AK124</f>
        <v>24000</v>
      </c>
      <c r="AL117" s="390" t="n">
        <f aca="false">AL118+AL124</f>
        <v>0</v>
      </c>
      <c r="AM117" s="390" t="n">
        <f aca="false">AM118+AM124</f>
        <v>0</v>
      </c>
      <c r="AN117" s="390" t="n">
        <f aca="false">AN118+AN124</f>
        <v>20000</v>
      </c>
      <c r="AO117" s="390" t="n">
        <f aca="false">AO118+AO124</f>
        <v>0</v>
      </c>
      <c r="AP117" s="390" t="n">
        <f aca="false">AP118+AP124</f>
        <v>0</v>
      </c>
      <c r="AQ117" s="387" t="n">
        <f aca="false">AQ118+AQ124</f>
        <v>0</v>
      </c>
      <c r="AR117" s="362"/>
      <c r="AS117" s="271"/>
      <c r="AT117" s="363"/>
      <c r="AU117" s="363"/>
      <c r="AV117" s="363"/>
      <c r="AW117" s="28"/>
      <c r="AX117" s="28"/>
      <c r="AY117" s="2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</row>
    <row r="118" s="37" customFormat="true" ht="15.75" hidden="false" customHeight="true" outlineLevel="0" collapsed="false">
      <c r="A118" s="380" t="n">
        <v>32</v>
      </c>
      <c r="B118" s="380"/>
      <c r="C118" s="382"/>
      <c r="D118" s="383" t="s">
        <v>245</v>
      </c>
      <c r="E118" s="383"/>
      <c r="F118" s="383"/>
      <c r="G118" s="383"/>
      <c r="H118" s="384" t="n">
        <f aca="false">SUM(I118:S118)</f>
        <v>44000</v>
      </c>
      <c r="I118" s="385" t="n">
        <f aca="false">SUM(I119:I123)</f>
        <v>0</v>
      </c>
      <c r="J118" s="386" t="n">
        <f aca="false">SUM(J119:J123)</f>
        <v>0</v>
      </c>
      <c r="K118" s="387" t="n">
        <f aca="false">SUM(K119:K123)</f>
        <v>0</v>
      </c>
      <c r="L118" s="388" t="n">
        <f aca="false">SUM(L119:L123)</f>
        <v>0</v>
      </c>
      <c r="M118" s="389" t="n">
        <f aca="false">SUM(M119:M123)</f>
        <v>24000</v>
      </c>
      <c r="N118" s="390" t="n">
        <f aca="false">SUM(N119:N123)</f>
        <v>0</v>
      </c>
      <c r="O118" s="390" t="n">
        <f aca="false">SUM(O119:O123)</f>
        <v>0</v>
      </c>
      <c r="P118" s="390" t="n">
        <f aca="false">SUM(P119:P123)</f>
        <v>20000</v>
      </c>
      <c r="Q118" s="390" t="n">
        <f aca="false">SUM(Q119:Q123)</f>
        <v>0</v>
      </c>
      <c r="R118" s="390" t="n">
        <f aca="false">SUM(R119:R123)</f>
        <v>0</v>
      </c>
      <c r="S118" s="387" t="n">
        <f aca="false">SUM(S119:S123)</f>
        <v>0</v>
      </c>
      <c r="T118" s="188" t="n">
        <f aca="false">SUM(U118:AE118)</f>
        <v>44000</v>
      </c>
      <c r="U118" s="385" t="n">
        <f aca="false">SUM(U119:U123)</f>
        <v>0</v>
      </c>
      <c r="V118" s="386" t="n">
        <f aca="false">SUM(V119:V123)</f>
        <v>0</v>
      </c>
      <c r="W118" s="387" t="n">
        <f aca="false">SUM(W119:W123)</f>
        <v>0</v>
      </c>
      <c r="X118" s="388" t="n">
        <f aca="false">SUM(X119:X123)</f>
        <v>0</v>
      </c>
      <c r="Y118" s="389" t="n">
        <f aca="false">SUM(Y119:Y123)</f>
        <v>24000</v>
      </c>
      <c r="Z118" s="390" t="n">
        <f aca="false">SUM(Z119:Z123)</f>
        <v>0</v>
      </c>
      <c r="AA118" s="390" t="n">
        <f aca="false">SUM(AA119:AA123)</f>
        <v>0</v>
      </c>
      <c r="AB118" s="390" t="n">
        <f aca="false">SUM(AB119:AB123)</f>
        <v>20000</v>
      </c>
      <c r="AC118" s="390" t="n">
        <f aca="false">SUM(AC119:AC123)</f>
        <v>0</v>
      </c>
      <c r="AD118" s="390" t="n">
        <f aca="false">SUM(AD119:AD123)</f>
        <v>0</v>
      </c>
      <c r="AE118" s="387" t="n">
        <f aca="false">SUM(AE119:AE123)</f>
        <v>0</v>
      </c>
      <c r="AF118" s="391" t="n">
        <f aca="false">SUM(AG118:AQ118)</f>
        <v>44000</v>
      </c>
      <c r="AG118" s="385" t="n">
        <f aca="false">SUM(AG119:AG123)</f>
        <v>0</v>
      </c>
      <c r="AH118" s="386" t="n">
        <f aca="false">SUM(AH119:AH123)</f>
        <v>0</v>
      </c>
      <c r="AI118" s="387" t="n">
        <f aca="false">SUM(AI119:AI123)</f>
        <v>0</v>
      </c>
      <c r="AJ118" s="388" t="n">
        <f aca="false">SUM(AJ119:AJ123)</f>
        <v>0</v>
      </c>
      <c r="AK118" s="389" t="n">
        <f aca="false">SUM(AK119:AK123)</f>
        <v>24000</v>
      </c>
      <c r="AL118" s="390" t="n">
        <f aca="false">SUM(AL119:AL123)</f>
        <v>0</v>
      </c>
      <c r="AM118" s="390" t="n">
        <f aca="false">SUM(AM119:AM123)</f>
        <v>0</v>
      </c>
      <c r="AN118" s="390" t="n">
        <f aca="false">SUM(AN119:AN123)</f>
        <v>20000</v>
      </c>
      <c r="AO118" s="390" t="n">
        <f aca="false">SUM(AO119:AO123)</f>
        <v>0</v>
      </c>
      <c r="AP118" s="390" t="n">
        <f aca="false">SUM(AP119:AP123)</f>
        <v>0</v>
      </c>
      <c r="AQ118" s="387" t="n">
        <f aca="false">SUM(AQ119:AQ123)</f>
        <v>0</v>
      </c>
      <c r="AR118" s="362"/>
      <c r="AS118" s="271"/>
      <c r="AT118" s="363"/>
      <c r="AU118" s="363"/>
      <c r="AV118" s="363"/>
      <c r="AW118" s="28"/>
      <c r="AX118" s="28"/>
      <c r="AY118" s="28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</row>
    <row r="119" customFormat="false" ht="15.75" hidden="false" customHeight="true" outlineLevel="0" collapsed="false">
      <c r="A119" s="393"/>
      <c r="B119" s="394"/>
      <c r="C119" s="394" t="n">
        <v>321</v>
      </c>
      <c r="D119" s="420" t="s">
        <v>246</v>
      </c>
      <c r="E119" s="420"/>
      <c r="F119" s="420"/>
      <c r="G119" s="420"/>
      <c r="H119" s="396" t="n">
        <f aca="false">SUM(I119:S119)</f>
        <v>0</v>
      </c>
      <c r="I119" s="397"/>
      <c r="J119" s="398"/>
      <c r="K119" s="399"/>
      <c r="L119" s="400"/>
      <c r="M119" s="401"/>
      <c r="N119" s="402"/>
      <c r="O119" s="402"/>
      <c r="P119" s="402"/>
      <c r="Q119" s="402"/>
      <c r="R119" s="402"/>
      <c r="S119" s="399"/>
      <c r="T119" s="207" t="n">
        <f aca="false">SUM(U119:AE119)</f>
        <v>0</v>
      </c>
      <c r="U119" s="403"/>
      <c r="V119" s="408"/>
      <c r="W119" s="404"/>
      <c r="X119" s="405"/>
      <c r="Y119" s="406"/>
      <c r="Z119" s="407"/>
      <c r="AA119" s="407"/>
      <c r="AB119" s="407"/>
      <c r="AC119" s="407"/>
      <c r="AD119" s="407"/>
      <c r="AE119" s="404"/>
      <c r="AF119" s="409" t="n">
        <f aca="false">SUM(AG119:AQ119)</f>
        <v>0</v>
      </c>
      <c r="AG119" s="403"/>
      <c r="AH119" s="408"/>
      <c r="AI119" s="404"/>
      <c r="AJ119" s="405"/>
      <c r="AK119" s="406"/>
      <c r="AL119" s="407"/>
      <c r="AM119" s="407"/>
      <c r="AN119" s="407"/>
      <c r="AO119" s="407"/>
      <c r="AP119" s="407"/>
      <c r="AQ119" s="404"/>
      <c r="AR119" s="362"/>
      <c r="AT119" s="363"/>
      <c r="AU119" s="363"/>
      <c r="AV119" s="363"/>
      <c r="AW119" s="28"/>
      <c r="AX119" s="28"/>
      <c r="AY119" s="28"/>
    </row>
    <row r="120" customFormat="false" ht="15.75" hidden="false" customHeight="true" outlineLevel="0" collapsed="false">
      <c r="A120" s="393"/>
      <c r="B120" s="394"/>
      <c r="C120" s="394" t="n">
        <v>322</v>
      </c>
      <c r="D120" s="420" t="s">
        <v>247</v>
      </c>
      <c r="E120" s="420"/>
      <c r="F120" s="420"/>
      <c r="G120" s="420"/>
      <c r="H120" s="396" t="n">
        <f aca="false">SUM(I120:S120)</f>
        <v>0</v>
      </c>
      <c r="I120" s="397"/>
      <c r="J120" s="398"/>
      <c r="K120" s="399"/>
      <c r="L120" s="400"/>
      <c r="M120" s="401"/>
      <c r="N120" s="402"/>
      <c r="O120" s="402"/>
      <c r="P120" s="402"/>
      <c r="Q120" s="402"/>
      <c r="R120" s="402"/>
      <c r="S120" s="399"/>
      <c r="T120" s="207" t="n">
        <f aca="false">SUM(U120:AE120)</f>
        <v>0</v>
      </c>
      <c r="U120" s="403"/>
      <c r="V120" s="408"/>
      <c r="W120" s="404"/>
      <c r="X120" s="405"/>
      <c r="Y120" s="406"/>
      <c r="Z120" s="407"/>
      <c r="AA120" s="407"/>
      <c r="AB120" s="407"/>
      <c r="AC120" s="407"/>
      <c r="AD120" s="407"/>
      <c r="AE120" s="404"/>
      <c r="AF120" s="409" t="n">
        <f aca="false">SUM(AG120:AQ120)</f>
        <v>0</v>
      </c>
      <c r="AG120" s="403"/>
      <c r="AH120" s="408"/>
      <c r="AI120" s="404"/>
      <c r="AJ120" s="405"/>
      <c r="AK120" s="406"/>
      <c r="AL120" s="407"/>
      <c r="AM120" s="407"/>
      <c r="AN120" s="407"/>
      <c r="AO120" s="407"/>
      <c r="AP120" s="407"/>
      <c r="AQ120" s="404"/>
      <c r="AR120" s="362"/>
      <c r="AS120" s="330"/>
      <c r="AT120" s="330"/>
      <c r="AU120" s="330"/>
      <c r="AV120" s="330"/>
      <c r="AW120" s="233"/>
      <c r="AX120" s="233"/>
      <c r="AY120" s="233"/>
    </row>
    <row r="121" customFormat="false" ht="15.75" hidden="false" customHeight="true" outlineLevel="0" collapsed="false">
      <c r="A121" s="393"/>
      <c r="B121" s="394"/>
      <c r="C121" s="394" t="n">
        <v>323</v>
      </c>
      <c r="D121" s="420" t="s">
        <v>248</v>
      </c>
      <c r="E121" s="420"/>
      <c r="F121" s="420"/>
      <c r="G121" s="420"/>
      <c r="H121" s="396" t="n">
        <f aca="false">SUM(I121:S121)</f>
        <v>33000</v>
      </c>
      <c r="I121" s="397"/>
      <c r="J121" s="398"/>
      <c r="K121" s="399"/>
      <c r="L121" s="400"/>
      <c r="M121" s="401" t="n">
        <v>21000</v>
      </c>
      <c r="N121" s="402"/>
      <c r="O121" s="402"/>
      <c r="P121" s="402" t="n">
        <v>12000</v>
      </c>
      <c r="Q121" s="402"/>
      <c r="R121" s="402"/>
      <c r="S121" s="399"/>
      <c r="T121" s="207" t="n">
        <f aca="false">SUM(U121:AE121)</f>
        <v>33000</v>
      </c>
      <c r="U121" s="403"/>
      <c r="V121" s="408"/>
      <c r="W121" s="404"/>
      <c r="X121" s="405"/>
      <c r="Y121" s="406" t="n">
        <v>21000</v>
      </c>
      <c r="Z121" s="407"/>
      <c r="AA121" s="407"/>
      <c r="AB121" s="407" t="n">
        <v>12000</v>
      </c>
      <c r="AC121" s="407"/>
      <c r="AD121" s="407"/>
      <c r="AE121" s="404"/>
      <c r="AF121" s="409" t="n">
        <f aca="false">SUM(AG121:AQ121)</f>
        <v>33000</v>
      </c>
      <c r="AG121" s="403"/>
      <c r="AH121" s="408"/>
      <c r="AI121" s="404"/>
      <c r="AJ121" s="405"/>
      <c r="AK121" s="406" t="n">
        <v>21000</v>
      </c>
      <c r="AL121" s="407"/>
      <c r="AM121" s="407"/>
      <c r="AN121" s="407" t="n">
        <v>12000</v>
      </c>
      <c r="AO121" s="407"/>
      <c r="AP121" s="407"/>
      <c r="AQ121" s="404"/>
      <c r="AR121" s="362"/>
      <c r="AS121" s="364"/>
      <c r="AT121" s="364"/>
      <c r="AU121" s="364"/>
      <c r="AV121" s="364"/>
      <c r="AW121" s="379"/>
      <c r="AX121" s="379"/>
      <c r="AY121" s="379"/>
    </row>
    <row r="122" customFormat="false" ht="23.25" hidden="false" customHeight="true" outlineLevel="0" collapsed="false">
      <c r="A122" s="393"/>
      <c r="B122" s="394"/>
      <c r="C122" s="394" t="n">
        <v>324</v>
      </c>
      <c r="D122" s="420" t="s">
        <v>280</v>
      </c>
      <c r="E122" s="420"/>
      <c r="F122" s="420"/>
      <c r="G122" s="420"/>
      <c r="H122" s="396" t="n">
        <f aca="false">SUM(I122:S122)</f>
        <v>0</v>
      </c>
      <c r="I122" s="397"/>
      <c r="J122" s="398"/>
      <c r="K122" s="399"/>
      <c r="L122" s="400"/>
      <c r="M122" s="401"/>
      <c r="N122" s="402"/>
      <c r="O122" s="402"/>
      <c r="P122" s="402"/>
      <c r="Q122" s="402"/>
      <c r="R122" s="402"/>
      <c r="S122" s="399"/>
      <c r="T122" s="207" t="n">
        <f aca="false">SUM(U122:AE122)</f>
        <v>0</v>
      </c>
      <c r="U122" s="403"/>
      <c r="V122" s="408"/>
      <c r="W122" s="404"/>
      <c r="X122" s="405"/>
      <c r="Y122" s="406"/>
      <c r="Z122" s="407"/>
      <c r="AA122" s="407"/>
      <c r="AB122" s="407"/>
      <c r="AC122" s="407"/>
      <c r="AD122" s="407"/>
      <c r="AE122" s="404"/>
      <c r="AF122" s="409" t="n">
        <f aca="false">SUM(AG122:AQ122)</f>
        <v>0</v>
      </c>
      <c r="AG122" s="403"/>
      <c r="AH122" s="408"/>
      <c r="AI122" s="404"/>
      <c r="AJ122" s="405"/>
      <c r="AK122" s="406"/>
      <c r="AL122" s="407"/>
      <c r="AM122" s="407"/>
      <c r="AN122" s="407"/>
      <c r="AO122" s="407"/>
      <c r="AP122" s="407"/>
      <c r="AQ122" s="404"/>
      <c r="AR122" s="362"/>
      <c r="AS122" s="443"/>
      <c r="AT122" s="443"/>
      <c r="AU122" s="443"/>
      <c r="AV122" s="443"/>
      <c r="AW122" s="379"/>
      <c r="AX122" s="379"/>
      <c r="AY122" s="379"/>
    </row>
    <row r="123" customFormat="false" ht="15.75" hidden="false" customHeight="true" outlineLevel="0" collapsed="false">
      <c r="A123" s="393"/>
      <c r="B123" s="394"/>
      <c r="C123" s="394" t="n">
        <v>329</v>
      </c>
      <c r="D123" s="395" t="s">
        <v>249</v>
      </c>
      <c r="E123" s="395"/>
      <c r="F123" s="395"/>
      <c r="G123" s="395"/>
      <c r="H123" s="396" t="n">
        <f aca="false">SUM(I123:S123)</f>
        <v>11000</v>
      </c>
      <c r="I123" s="397"/>
      <c r="J123" s="398"/>
      <c r="K123" s="399"/>
      <c r="L123" s="400"/>
      <c r="M123" s="401" t="n">
        <v>3000</v>
      </c>
      <c r="N123" s="402"/>
      <c r="O123" s="402"/>
      <c r="P123" s="402" t="n">
        <v>8000</v>
      </c>
      <c r="Q123" s="402"/>
      <c r="R123" s="402"/>
      <c r="S123" s="399"/>
      <c r="T123" s="207" t="n">
        <f aca="false">SUM(U123:AE123)</f>
        <v>11000</v>
      </c>
      <c r="U123" s="403"/>
      <c r="V123" s="408"/>
      <c r="W123" s="404"/>
      <c r="X123" s="405"/>
      <c r="Y123" s="406" t="n">
        <v>3000</v>
      </c>
      <c r="Z123" s="407"/>
      <c r="AA123" s="407"/>
      <c r="AB123" s="407" t="n">
        <v>8000</v>
      </c>
      <c r="AC123" s="407"/>
      <c r="AD123" s="407"/>
      <c r="AE123" s="404"/>
      <c r="AF123" s="409" t="n">
        <f aca="false">SUM(AG123:AQ123)</f>
        <v>11000</v>
      </c>
      <c r="AG123" s="403"/>
      <c r="AH123" s="408"/>
      <c r="AI123" s="404"/>
      <c r="AJ123" s="405"/>
      <c r="AK123" s="406" t="n">
        <v>3000</v>
      </c>
      <c r="AL123" s="407"/>
      <c r="AM123" s="407"/>
      <c r="AN123" s="407" t="n">
        <v>8000</v>
      </c>
      <c r="AO123" s="407"/>
      <c r="AP123" s="407"/>
      <c r="AQ123" s="404"/>
      <c r="AR123" s="362"/>
      <c r="AS123" s="330"/>
      <c r="AT123" s="444"/>
      <c r="AU123" s="444"/>
      <c r="AV123" s="444"/>
      <c r="AW123" s="37"/>
      <c r="AX123" s="37"/>
      <c r="AY123" s="37"/>
    </row>
    <row r="124" s="37" customFormat="true" ht="15.75" hidden="false" customHeight="true" outlineLevel="0" collapsed="false">
      <c r="A124" s="380" t="n">
        <v>38</v>
      </c>
      <c r="B124" s="380"/>
      <c r="C124" s="382"/>
      <c r="D124" s="383" t="s">
        <v>281</v>
      </c>
      <c r="E124" s="383"/>
      <c r="F124" s="383"/>
      <c r="G124" s="383"/>
      <c r="H124" s="384" t="n">
        <f aca="false">SUM(I124:S124)</f>
        <v>0</v>
      </c>
      <c r="I124" s="385" t="n">
        <f aca="false">I125</f>
        <v>0</v>
      </c>
      <c r="J124" s="386" t="n">
        <f aca="false">J125</f>
        <v>0</v>
      </c>
      <c r="K124" s="387" t="n">
        <f aca="false">K125</f>
        <v>0</v>
      </c>
      <c r="L124" s="388" t="n">
        <f aca="false">L125</f>
        <v>0</v>
      </c>
      <c r="M124" s="389" t="n">
        <f aca="false">M125</f>
        <v>0</v>
      </c>
      <c r="N124" s="390" t="n">
        <f aca="false">N125</f>
        <v>0</v>
      </c>
      <c r="O124" s="390" t="n">
        <f aca="false">O125</f>
        <v>0</v>
      </c>
      <c r="P124" s="390" t="n">
        <f aca="false">P125</f>
        <v>0</v>
      </c>
      <c r="Q124" s="390" t="n">
        <f aca="false">Q125</f>
        <v>0</v>
      </c>
      <c r="R124" s="390" t="n">
        <f aca="false">R125</f>
        <v>0</v>
      </c>
      <c r="S124" s="387" t="n">
        <f aca="false">S125</f>
        <v>0</v>
      </c>
      <c r="T124" s="188" t="n">
        <f aca="false">SUM(U124:AE124)</f>
        <v>0</v>
      </c>
      <c r="U124" s="385" t="n">
        <f aca="false">U125</f>
        <v>0</v>
      </c>
      <c r="V124" s="386" t="n">
        <f aca="false">V125</f>
        <v>0</v>
      </c>
      <c r="W124" s="387" t="n">
        <f aca="false">W125</f>
        <v>0</v>
      </c>
      <c r="X124" s="388" t="n">
        <f aca="false">X125</f>
        <v>0</v>
      </c>
      <c r="Y124" s="389" t="n">
        <f aca="false">Y125</f>
        <v>0</v>
      </c>
      <c r="Z124" s="390" t="n">
        <f aca="false">Z125</f>
        <v>0</v>
      </c>
      <c r="AA124" s="390" t="n">
        <f aca="false">AA125</f>
        <v>0</v>
      </c>
      <c r="AB124" s="390" t="n">
        <f aca="false">AB125</f>
        <v>0</v>
      </c>
      <c r="AC124" s="390" t="n">
        <f aca="false">AC125</f>
        <v>0</v>
      </c>
      <c r="AD124" s="390" t="n">
        <f aca="false">AD125</f>
        <v>0</v>
      </c>
      <c r="AE124" s="387" t="n">
        <f aca="false">AE125</f>
        <v>0</v>
      </c>
      <c r="AF124" s="391" t="n">
        <f aca="false">SUM(AG124:AQ124)</f>
        <v>0</v>
      </c>
      <c r="AG124" s="385" t="n">
        <f aca="false">AG125</f>
        <v>0</v>
      </c>
      <c r="AH124" s="386" t="n">
        <f aca="false">AH125</f>
        <v>0</v>
      </c>
      <c r="AI124" s="387" t="n">
        <f aca="false">AI125</f>
        <v>0</v>
      </c>
      <c r="AJ124" s="388" t="n">
        <f aca="false">AJ125</f>
        <v>0</v>
      </c>
      <c r="AK124" s="389" t="n">
        <f aca="false">AK125</f>
        <v>0</v>
      </c>
      <c r="AL124" s="390" t="n">
        <f aca="false">AL125</f>
        <v>0</v>
      </c>
      <c r="AM124" s="390" t="n">
        <f aca="false">AM125</f>
        <v>0</v>
      </c>
      <c r="AN124" s="390" t="n">
        <f aca="false">AN125</f>
        <v>0</v>
      </c>
      <c r="AO124" s="390" t="n">
        <f aca="false">AO125</f>
        <v>0</v>
      </c>
      <c r="AP124" s="390" t="n">
        <f aca="false">AP125</f>
        <v>0</v>
      </c>
      <c r="AQ124" s="387" t="n">
        <f aca="false">AQ125</f>
        <v>0</v>
      </c>
      <c r="AR124" s="362"/>
      <c r="AS124" s="271"/>
      <c r="AT124" s="363"/>
      <c r="AU124" s="363"/>
      <c r="AV124" s="363"/>
      <c r="AW124" s="28"/>
      <c r="AX124" s="28"/>
      <c r="AY124" s="28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</row>
    <row r="125" customFormat="false" ht="15.75" hidden="false" customHeight="true" outlineLevel="0" collapsed="false">
      <c r="A125" s="393"/>
      <c r="B125" s="394"/>
      <c r="C125" s="394" t="n">
        <v>381</v>
      </c>
      <c r="D125" s="420" t="s">
        <v>282</v>
      </c>
      <c r="E125" s="420"/>
      <c r="F125" s="420"/>
      <c r="G125" s="420"/>
      <c r="H125" s="396" t="n">
        <f aca="false">SUM(I125:S125)</f>
        <v>0</v>
      </c>
      <c r="I125" s="397"/>
      <c r="J125" s="398"/>
      <c r="K125" s="399"/>
      <c r="L125" s="400"/>
      <c r="M125" s="401"/>
      <c r="N125" s="402"/>
      <c r="O125" s="402"/>
      <c r="P125" s="402"/>
      <c r="Q125" s="402"/>
      <c r="R125" s="402"/>
      <c r="S125" s="399"/>
      <c r="T125" s="207" t="n">
        <f aca="false">SUM(U125:AE125)</f>
        <v>0</v>
      </c>
      <c r="U125" s="403"/>
      <c r="V125" s="408"/>
      <c r="W125" s="404"/>
      <c r="X125" s="405"/>
      <c r="Y125" s="406"/>
      <c r="Z125" s="407"/>
      <c r="AA125" s="407"/>
      <c r="AB125" s="407"/>
      <c r="AC125" s="407"/>
      <c r="AD125" s="407"/>
      <c r="AE125" s="404"/>
      <c r="AF125" s="409" t="n">
        <f aca="false">SUM(AG125:AQ125)</f>
        <v>0</v>
      </c>
      <c r="AG125" s="403"/>
      <c r="AH125" s="408"/>
      <c r="AI125" s="404"/>
      <c r="AJ125" s="405"/>
      <c r="AK125" s="406"/>
      <c r="AL125" s="407"/>
      <c r="AM125" s="407"/>
      <c r="AN125" s="407"/>
      <c r="AO125" s="407"/>
      <c r="AP125" s="407"/>
      <c r="AQ125" s="404"/>
      <c r="AR125" s="362"/>
      <c r="AT125" s="363"/>
      <c r="AU125" s="363"/>
      <c r="AV125" s="363"/>
      <c r="AW125" s="28"/>
      <c r="AX125" s="28"/>
      <c r="AY125" s="28"/>
      <c r="AZ125" s="28"/>
    </row>
    <row r="126" s="379" customFormat="true" ht="25.5" hidden="false" customHeight="true" outlineLevel="0" collapsed="false">
      <c r="A126" s="380" t="n">
        <v>4</v>
      </c>
      <c r="B126" s="410"/>
      <c r="C126" s="410"/>
      <c r="D126" s="411" t="s">
        <v>255</v>
      </c>
      <c r="E126" s="411"/>
      <c r="F126" s="411"/>
      <c r="G126" s="411"/>
      <c r="H126" s="384" t="n">
        <f aca="false">SUM(I126:S126)</f>
        <v>56000</v>
      </c>
      <c r="I126" s="385" t="n">
        <f aca="false">I127+I131</f>
        <v>30000</v>
      </c>
      <c r="J126" s="386" t="n">
        <f aca="false">J127+J131</f>
        <v>0</v>
      </c>
      <c r="K126" s="387" t="n">
        <f aca="false">K127+K131</f>
        <v>0</v>
      </c>
      <c r="L126" s="388" t="n">
        <f aca="false">L127+L131</f>
        <v>0</v>
      </c>
      <c r="M126" s="389" t="n">
        <f aca="false">M127+M131</f>
        <v>20000</v>
      </c>
      <c r="N126" s="390" t="n">
        <f aca="false">N127+N131</f>
        <v>0</v>
      </c>
      <c r="O126" s="390" t="n">
        <f aca="false">O127+O131</f>
        <v>0</v>
      </c>
      <c r="P126" s="390" t="n">
        <f aca="false">P127+P131</f>
        <v>0</v>
      </c>
      <c r="Q126" s="390" t="n">
        <f aca="false">Q127+Q131</f>
        <v>0</v>
      </c>
      <c r="R126" s="390" t="n">
        <f aca="false">R127+R131</f>
        <v>6000</v>
      </c>
      <c r="S126" s="387" t="n">
        <f aca="false">S127+S131</f>
        <v>0</v>
      </c>
      <c r="T126" s="188" t="n">
        <f aca="false">SUM(U126:AE126)</f>
        <v>56000</v>
      </c>
      <c r="U126" s="385" t="n">
        <f aca="false">U127+U131</f>
        <v>30000</v>
      </c>
      <c r="V126" s="386" t="n">
        <f aca="false">V127+V131</f>
        <v>0</v>
      </c>
      <c r="W126" s="387" t="n">
        <f aca="false">W127+W131</f>
        <v>0</v>
      </c>
      <c r="X126" s="388" t="n">
        <f aca="false">X127+X131</f>
        <v>0</v>
      </c>
      <c r="Y126" s="389" t="n">
        <f aca="false">Y127+Y131</f>
        <v>20000</v>
      </c>
      <c r="Z126" s="390" t="n">
        <f aca="false">Z127+Z131</f>
        <v>0</v>
      </c>
      <c r="AA126" s="390" t="n">
        <f aca="false">AA127+AA131</f>
        <v>0</v>
      </c>
      <c r="AB126" s="390" t="n">
        <f aca="false">AB127+AB131</f>
        <v>0</v>
      </c>
      <c r="AC126" s="390" t="n">
        <f aca="false">AC127+AC131</f>
        <v>0</v>
      </c>
      <c r="AD126" s="390" t="n">
        <f aca="false">AD127+AD131</f>
        <v>6000</v>
      </c>
      <c r="AE126" s="387" t="n">
        <f aca="false">AE127+AE131</f>
        <v>0</v>
      </c>
      <c r="AF126" s="391" t="n">
        <f aca="false">SUM(AG126:AQ126)</f>
        <v>56000</v>
      </c>
      <c r="AG126" s="385" t="n">
        <f aca="false">AG127+AG131</f>
        <v>30000</v>
      </c>
      <c r="AH126" s="386" t="n">
        <f aca="false">AH127+AH131</f>
        <v>0</v>
      </c>
      <c r="AI126" s="387" t="n">
        <f aca="false">AI127+AI131</f>
        <v>0</v>
      </c>
      <c r="AJ126" s="388" t="n">
        <f aca="false">AJ127+AJ131</f>
        <v>0</v>
      </c>
      <c r="AK126" s="389" t="n">
        <f aca="false">AK127+AK131</f>
        <v>20000</v>
      </c>
      <c r="AL126" s="390" t="n">
        <f aca="false">AL127+AL131</f>
        <v>0</v>
      </c>
      <c r="AM126" s="390" t="n">
        <f aca="false">AM127+AM131</f>
        <v>0</v>
      </c>
      <c r="AN126" s="390" t="n">
        <f aca="false">AN127+AN131</f>
        <v>0</v>
      </c>
      <c r="AO126" s="390" t="n">
        <f aca="false">AO127+AO131</f>
        <v>0</v>
      </c>
      <c r="AP126" s="390" t="n">
        <f aca="false">AP127+AP131</f>
        <v>6000</v>
      </c>
      <c r="AQ126" s="387" t="n">
        <f aca="false">AQ127+AQ131</f>
        <v>0</v>
      </c>
      <c r="AR126" s="362"/>
      <c r="AS126" s="271"/>
      <c r="AT126" s="363"/>
      <c r="AU126" s="363"/>
      <c r="AV126" s="363"/>
      <c r="AW126" s="28"/>
      <c r="AX126" s="28"/>
      <c r="AY126" s="2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</row>
    <row r="127" s="37" customFormat="true" ht="24.75" hidden="false" customHeight="true" outlineLevel="0" collapsed="false">
      <c r="A127" s="380" t="n">
        <v>42</v>
      </c>
      <c r="B127" s="380"/>
      <c r="C127" s="412"/>
      <c r="D127" s="383" t="s">
        <v>256</v>
      </c>
      <c r="E127" s="383"/>
      <c r="F127" s="383"/>
      <c r="G127" s="383"/>
      <c r="H127" s="384" t="n">
        <f aca="false">SUM(I127:S127)</f>
        <v>56000</v>
      </c>
      <c r="I127" s="385" t="n">
        <f aca="false">SUM(I128:I130)</f>
        <v>30000</v>
      </c>
      <c r="J127" s="386" t="n">
        <f aca="false">SUM(J128:J130)</f>
        <v>0</v>
      </c>
      <c r="K127" s="387" t="n">
        <f aca="false">SUM(K128:K130)</f>
        <v>0</v>
      </c>
      <c r="L127" s="388" t="n">
        <f aca="false">SUM(L128:L130)</f>
        <v>0</v>
      </c>
      <c r="M127" s="389" t="n">
        <f aca="false">SUM(M128:M130)</f>
        <v>20000</v>
      </c>
      <c r="N127" s="390" t="n">
        <f aca="false">SUM(N128:N130)</f>
        <v>0</v>
      </c>
      <c r="O127" s="390" t="n">
        <f aca="false">SUM(O128:O130)</f>
        <v>0</v>
      </c>
      <c r="P127" s="390" t="n">
        <f aca="false">SUM(P128:P130)</f>
        <v>0</v>
      </c>
      <c r="Q127" s="390" t="n">
        <f aca="false">SUM(Q128:Q130)</f>
        <v>0</v>
      </c>
      <c r="R127" s="390" t="n">
        <f aca="false">SUM(R128:R130)</f>
        <v>6000</v>
      </c>
      <c r="S127" s="387" t="n">
        <f aca="false">SUM(S128:S130)</f>
        <v>0</v>
      </c>
      <c r="T127" s="188" t="n">
        <f aca="false">SUM(U127:AE127)</f>
        <v>56000</v>
      </c>
      <c r="U127" s="385" t="n">
        <f aca="false">SUM(U128:U130)</f>
        <v>30000</v>
      </c>
      <c r="V127" s="386" t="n">
        <f aca="false">SUM(V128:V130)</f>
        <v>0</v>
      </c>
      <c r="W127" s="387" t="n">
        <f aca="false">SUM(W128:W130)</f>
        <v>0</v>
      </c>
      <c r="X127" s="388" t="n">
        <f aca="false">SUM(X128:X130)</f>
        <v>0</v>
      </c>
      <c r="Y127" s="389" t="n">
        <f aca="false">SUM(Y128:Y130)</f>
        <v>20000</v>
      </c>
      <c r="Z127" s="390" t="n">
        <f aca="false">SUM(Z128:Z130)</f>
        <v>0</v>
      </c>
      <c r="AA127" s="390" t="n">
        <f aca="false">SUM(AA128:AA130)</f>
        <v>0</v>
      </c>
      <c r="AB127" s="390" t="n">
        <f aca="false">SUM(AB128:AB130)</f>
        <v>0</v>
      </c>
      <c r="AC127" s="390" t="n">
        <f aca="false">SUM(AC128:AC130)</f>
        <v>0</v>
      </c>
      <c r="AD127" s="390" t="n">
        <f aca="false">SUM(AD128:AD130)</f>
        <v>6000</v>
      </c>
      <c r="AE127" s="387" t="n">
        <f aca="false">SUM(AE128:AE130)</f>
        <v>0</v>
      </c>
      <c r="AF127" s="391" t="n">
        <f aca="false">SUM(AG127:AQ127)</f>
        <v>56000</v>
      </c>
      <c r="AG127" s="385" t="n">
        <f aca="false">SUM(AG128:AG130)</f>
        <v>30000</v>
      </c>
      <c r="AH127" s="386" t="n">
        <f aca="false">SUM(AH128:AH130)</f>
        <v>0</v>
      </c>
      <c r="AI127" s="387" t="n">
        <f aca="false">SUM(AI128:AI130)</f>
        <v>0</v>
      </c>
      <c r="AJ127" s="388" t="n">
        <f aca="false">SUM(AJ128:AJ130)</f>
        <v>0</v>
      </c>
      <c r="AK127" s="389" t="n">
        <f aca="false">SUM(AK128:AK130)</f>
        <v>20000</v>
      </c>
      <c r="AL127" s="390" t="n">
        <f aca="false">SUM(AL128:AL130)</f>
        <v>0</v>
      </c>
      <c r="AM127" s="390" t="n">
        <f aca="false">SUM(AM128:AM130)</f>
        <v>0</v>
      </c>
      <c r="AN127" s="390" t="n">
        <f aca="false">SUM(AN128:AN130)</f>
        <v>0</v>
      </c>
      <c r="AO127" s="390" t="n">
        <f aca="false">SUM(AO128:AO130)</f>
        <v>0</v>
      </c>
      <c r="AP127" s="390" t="n">
        <f aca="false">SUM(AP128:AP130)</f>
        <v>6000</v>
      </c>
      <c r="AQ127" s="387" t="n">
        <f aca="false">SUM(AQ128:AQ130)</f>
        <v>0</v>
      </c>
      <c r="AR127" s="362"/>
      <c r="AS127" s="271"/>
      <c r="AT127" s="363"/>
      <c r="AU127" s="363"/>
      <c r="AV127" s="363"/>
      <c r="AW127" s="28"/>
      <c r="AX127" s="28"/>
      <c r="AY127" s="28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</row>
    <row r="128" customFormat="false" ht="15" hidden="false" customHeight="true" outlineLevel="0" collapsed="false">
      <c r="A128" s="393"/>
      <c r="B128" s="394"/>
      <c r="C128" s="394" t="n">
        <v>422</v>
      </c>
      <c r="D128" s="395" t="s">
        <v>258</v>
      </c>
      <c r="E128" s="395"/>
      <c r="F128" s="395"/>
      <c r="G128" s="395"/>
      <c r="H128" s="396" t="n">
        <f aca="false">SUM(I128:S128)</f>
        <v>26000</v>
      </c>
      <c r="I128" s="397"/>
      <c r="J128" s="398"/>
      <c r="K128" s="399"/>
      <c r="L128" s="400"/>
      <c r="M128" s="401" t="n">
        <v>20000</v>
      </c>
      <c r="N128" s="402"/>
      <c r="O128" s="402"/>
      <c r="P128" s="402"/>
      <c r="Q128" s="402"/>
      <c r="R128" s="402" t="n">
        <v>6000</v>
      </c>
      <c r="S128" s="399"/>
      <c r="T128" s="207" t="n">
        <f aca="false">SUM(U128:AE128)</f>
        <v>26000</v>
      </c>
      <c r="U128" s="403"/>
      <c r="V128" s="408"/>
      <c r="W128" s="404"/>
      <c r="X128" s="405"/>
      <c r="Y128" s="406" t="n">
        <v>20000</v>
      </c>
      <c r="Z128" s="407"/>
      <c r="AA128" s="407"/>
      <c r="AB128" s="407"/>
      <c r="AC128" s="407"/>
      <c r="AD128" s="407" t="n">
        <v>6000</v>
      </c>
      <c r="AE128" s="404"/>
      <c r="AF128" s="409" t="n">
        <f aca="false">SUM(AG128:AQ128)</f>
        <v>26000</v>
      </c>
      <c r="AG128" s="403"/>
      <c r="AH128" s="408"/>
      <c r="AI128" s="404"/>
      <c r="AJ128" s="405"/>
      <c r="AK128" s="406" t="n">
        <v>20000</v>
      </c>
      <c r="AL128" s="407"/>
      <c r="AM128" s="407"/>
      <c r="AN128" s="407"/>
      <c r="AO128" s="407"/>
      <c r="AP128" s="407" t="n">
        <v>6000</v>
      </c>
      <c r="AQ128" s="404"/>
      <c r="AR128" s="362"/>
      <c r="AS128" s="330"/>
      <c r="AT128" s="330"/>
      <c r="AU128" s="330"/>
      <c r="AV128" s="330"/>
      <c r="AW128" s="415"/>
      <c r="AX128" s="415"/>
      <c r="AY128" s="415"/>
      <c r="AZ128" s="28"/>
    </row>
    <row r="129" customFormat="false" ht="15" hidden="false" customHeight="true" outlineLevel="0" collapsed="false">
      <c r="A129" s="393"/>
      <c r="B129" s="394"/>
      <c r="C129" s="394" t="n">
        <v>423</v>
      </c>
      <c r="D129" s="395" t="s">
        <v>259</v>
      </c>
      <c r="E129" s="395"/>
      <c r="F129" s="395"/>
      <c r="G129" s="395"/>
      <c r="H129" s="396" t="n">
        <f aca="false">SUM(I129:S129)</f>
        <v>0</v>
      </c>
      <c r="I129" s="397"/>
      <c r="J129" s="398"/>
      <c r="K129" s="399"/>
      <c r="L129" s="400"/>
      <c r="M129" s="401"/>
      <c r="N129" s="402"/>
      <c r="O129" s="402"/>
      <c r="P129" s="402"/>
      <c r="Q129" s="402"/>
      <c r="R129" s="402"/>
      <c r="S129" s="399"/>
      <c r="T129" s="207" t="n">
        <f aca="false">SUM(U129:AE129)</f>
        <v>0</v>
      </c>
      <c r="U129" s="403"/>
      <c r="V129" s="408"/>
      <c r="W129" s="404"/>
      <c r="X129" s="405"/>
      <c r="Y129" s="406"/>
      <c r="Z129" s="407"/>
      <c r="AA129" s="407"/>
      <c r="AB129" s="407"/>
      <c r="AC129" s="407"/>
      <c r="AD129" s="407"/>
      <c r="AE129" s="404"/>
      <c r="AF129" s="409" t="n">
        <f aca="false">SUM(AG129:AQ129)</f>
        <v>0</v>
      </c>
      <c r="AG129" s="403"/>
      <c r="AH129" s="408"/>
      <c r="AI129" s="404"/>
      <c r="AJ129" s="405"/>
      <c r="AK129" s="406"/>
      <c r="AL129" s="407"/>
      <c r="AM129" s="407"/>
      <c r="AN129" s="407"/>
      <c r="AO129" s="407"/>
      <c r="AP129" s="407"/>
      <c r="AQ129" s="404"/>
      <c r="AR129" s="362"/>
      <c r="AS129" s="330"/>
      <c r="AT129" s="330"/>
      <c r="AU129" s="330"/>
      <c r="AV129" s="330"/>
      <c r="AW129" s="330"/>
      <c r="AX129" s="330"/>
      <c r="AY129" s="330"/>
      <c r="AZ129" s="28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</row>
    <row r="130" customFormat="false" ht="26.25" hidden="false" customHeight="true" outlineLevel="0" collapsed="false">
      <c r="A130" s="340"/>
      <c r="B130" s="341"/>
      <c r="C130" s="341" t="n">
        <v>424</v>
      </c>
      <c r="D130" s="395" t="s">
        <v>260</v>
      </c>
      <c r="E130" s="395"/>
      <c r="F130" s="395"/>
      <c r="G130" s="395"/>
      <c r="H130" s="396" t="n">
        <f aca="false">SUM(I130:S130)</f>
        <v>30000</v>
      </c>
      <c r="I130" s="397" t="n">
        <v>30000</v>
      </c>
      <c r="J130" s="398"/>
      <c r="K130" s="399"/>
      <c r="L130" s="400"/>
      <c r="M130" s="401"/>
      <c r="N130" s="402"/>
      <c r="O130" s="402"/>
      <c r="P130" s="402"/>
      <c r="Q130" s="402"/>
      <c r="R130" s="402"/>
      <c r="S130" s="399"/>
      <c r="T130" s="207" t="n">
        <f aca="false">SUM(U130:AE130)</f>
        <v>30000</v>
      </c>
      <c r="U130" s="403" t="n">
        <v>30000</v>
      </c>
      <c r="V130" s="408"/>
      <c r="W130" s="404"/>
      <c r="X130" s="405"/>
      <c r="Y130" s="406"/>
      <c r="Z130" s="407"/>
      <c r="AA130" s="407"/>
      <c r="AB130" s="407"/>
      <c r="AC130" s="407"/>
      <c r="AD130" s="407"/>
      <c r="AE130" s="404"/>
      <c r="AF130" s="409" t="n">
        <f aca="false">SUM(AG130:AQ130)</f>
        <v>30000</v>
      </c>
      <c r="AG130" s="403" t="n">
        <v>30000</v>
      </c>
      <c r="AH130" s="408"/>
      <c r="AI130" s="404"/>
      <c r="AJ130" s="405"/>
      <c r="AK130" s="406"/>
      <c r="AL130" s="407"/>
      <c r="AM130" s="407"/>
      <c r="AN130" s="407"/>
      <c r="AO130" s="407"/>
      <c r="AP130" s="407"/>
      <c r="AQ130" s="404"/>
      <c r="AR130" s="362"/>
      <c r="AT130" s="363"/>
      <c r="AU130" s="363"/>
      <c r="AV130" s="363"/>
      <c r="AZ130" s="28"/>
    </row>
    <row r="131" s="87" customFormat="true" ht="26.25" hidden="false" customHeight="true" outlineLevel="0" collapsed="false">
      <c r="A131" s="185" t="n">
        <v>45</v>
      </c>
      <c r="B131" s="185"/>
      <c r="C131" s="172"/>
      <c r="D131" s="219" t="s">
        <v>262</v>
      </c>
      <c r="E131" s="219"/>
      <c r="F131" s="219"/>
      <c r="G131" s="219"/>
      <c r="H131" s="188" t="n">
        <f aca="false">SUM(I131:S131)</f>
        <v>0</v>
      </c>
      <c r="I131" s="189" t="n">
        <f aca="false">I132+I133</f>
        <v>0</v>
      </c>
      <c r="J131" s="190" t="n">
        <f aca="false">J132+J133</f>
        <v>0</v>
      </c>
      <c r="K131" s="191" t="n">
        <f aca="false">K132+K133</f>
        <v>0</v>
      </c>
      <c r="L131" s="198" t="n">
        <f aca="false">L132+L133</f>
        <v>0</v>
      </c>
      <c r="M131" s="193" t="n">
        <f aca="false">M132+M133</f>
        <v>0</v>
      </c>
      <c r="N131" s="194" t="n">
        <f aca="false">N132+N133</f>
        <v>0</v>
      </c>
      <c r="O131" s="194" t="n">
        <f aca="false">O132+O133</f>
        <v>0</v>
      </c>
      <c r="P131" s="194" t="n">
        <f aca="false">P132+P133</f>
        <v>0</v>
      </c>
      <c r="Q131" s="194" t="n">
        <f aca="false">Q132+Q133</f>
        <v>0</v>
      </c>
      <c r="R131" s="194" t="n">
        <f aca="false">R132+R133</f>
        <v>0</v>
      </c>
      <c r="S131" s="220" t="n">
        <f aca="false">S132+S133</f>
        <v>0</v>
      </c>
      <c r="T131" s="188" t="n">
        <f aca="false">SUM(U131:AE131)</f>
        <v>0</v>
      </c>
      <c r="U131" s="190" t="n">
        <f aca="false">U132+U133</f>
        <v>0</v>
      </c>
      <c r="V131" s="194" t="n">
        <f aca="false">V132+V133</f>
        <v>0</v>
      </c>
      <c r="W131" s="191" t="n">
        <f aca="false">W132+W133</f>
        <v>0</v>
      </c>
      <c r="X131" s="198" t="n">
        <f aca="false">X132+X133</f>
        <v>0</v>
      </c>
      <c r="Y131" s="193" t="n">
        <f aca="false">Y132+Y133</f>
        <v>0</v>
      </c>
      <c r="Z131" s="194" t="n">
        <f aca="false">Z132+Z133</f>
        <v>0</v>
      </c>
      <c r="AA131" s="194" t="n">
        <f aca="false">AA132+AA133</f>
        <v>0</v>
      </c>
      <c r="AB131" s="194" t="n">
        <f aca="false">AB132+AB133</f>
        <v>0</v>
      </c>
      <c r="AC131" s="194" t="n">
        <f aca="false">AC132+AC133</f>
        <v>0</v>
      </c>
      <c r="AD131" s="194" t="n">
        <f aca="false">AD132+AD133</f>
        <v>0</v>
      </c>
      <c r="AE131" s="220" t="n">
        <f aca="false">AE132+AE133</f>
        <v>0</v>
      </c>
      <c r="AF131" s="391" t="n">
        <f aca="false">SUM(AG131:AQ131)</f>
        <v>0</v>
      </c>
      <c r="AG131" s="416" t="n">
        <f aca="false">AG132+AG133</f>
        <v>0</v>
      </c>
      <c r="AH131" s="194" t="n">
        <f aca="false">AH132+AH133</f>
        <v>0</v>
      </c>
      <c r="AI131" s="191" t="n">
        <f aca="false">AI132+AI133</f>
        <v>0</v>
      </c>
      <c r="AJ131" s="198" t="n">
        <f aca="false">AJ132+AJ133</f>
        <v>0</v>
      </c>
      <c r="AK131" s="193" t="n">
        <f aca="false">AK132+AK133</f>
        <v>0</v>
      </c>
      <c r="AL131" s="194" t="n">
        <f aca="false">AL132+AL133</f>
        <v>0</v>
      </c>
      <c r="AM131" s="194" t="n">
        <f aca="false">AM132+AM133</f>
        <v>0</v>
      </c>
      <c r="AN131" s="194" t="n">
        <f aca="false">AN132+AN133</f>
        <v>0</v>
      </c>
      <c r="AO131" s="194" t="n">
        <f aca="false">AO132+AO133</f>
        <v>0</v>
      </c>
      <c r="AP131" s="194" t="n">
        <f aca="false">AP132+AP133</f>
        <v>0</v>
      </c>
      <c r="AQ131" s="220" t="n">
        <f aca="false">AQ132+AQ133</f>
        <v>0</v>
      </c>
      <c r="AR131" s="445"/>
      <c r="AS131" s="271"/>
      <c r="AT131" s="363"/>
      <c r="AU131" s="363"/>
      <c r="AV131" s="363"/>
      <c r="AW131" s="446"/>
      <c r="AX131" s="446"/>
      <c r="AY131" s="446"/>
      <c r="BA131" s="271"/>
      <c r="BB131" s="271"/>
      <c r="BC131" s="271"/>
      <c r="BD131" s="271"/>
      <c r="BE131" s="271"/>
      <c r="BF131" s="271"/>
      <c r="BG131" s="271"/>
      <c r="BH131" s="271"/>
      <c r="BI131" s="271"/>
      <c r="BJ131" s="271"/>
      <c r="BK131" s="271"/>
      <c r="BL131" s="271"/>
      <c r="BM131" s="271"/>
      <c r="BN131" s="271"/>
      <c r="BO131" s="271"/>
    </row>
    <row r="132" customFormat="false" ht="15" hidden="false" customHeight="true" outlineLevel="0" collapsed="false">
      <c r="A132" s="393"/>
      <c r="B132" s="394"/>
      <c r="C132" s="394" t="n">
        <v>451</v>
      </c>
      <c r="D132" s="420" t="s">
        <v>263</v>
      </c>
      <c r="E132" s="420"/>
      <c r="F132" s="420"/>
      <c r="G132" s="420"/>
      <c r="H132" s="396" t="n">
        <f aca="false">SUM(I132:S132)</f>
        <v>0</v>
      </c>
      <c r="I132" s="397"/>
      <c r="J132" s="398"/>
      <c r="K132" s="399"/>
      <c r="L132" s="400"/>
      <c r="M132" s="401"/>
      <c r="N132" s="402"/>
      <c r="O132" s="402"/>
      <c r="P132" s="402"/>
      <c r="Q132" s="402"/>
      <c r="R132" s="402"/>
      <c r="S132" s="437"/>
      <c r="T132" s="207" t="n">
        <f aca="false">SUM(U132:AE132)</f>
        <v>0</v>
      </c>
      <c r="U132" s="408"/>
      <c r="V132" s="407"/>
      <c r="W132" s="404"/>
      <c r="X132" s="405"/>
      <c r="Y132" s="406"/>
      <c r="Z132" s="407"/>
      <c r="AA132" s="407"/>
      <c r="AB132" s="407"/>
      <c r="AC132" s="407"/>
      <c r="AD132" s="407"/>
      <c r="AE132" s="438"/>
      <c r="AF132" s="409" t="n">
        <f aca="false">SUM(AG132:AQ132)</f>
        <v>0</v>
      </c>
      <c r="AG132" s="431"/>
      <c r="AH132" s="407"/>
      <c r="AI132" s="404"/>
      <c r="AJ132" s="405"/>
      <c r="AK132" s="406"/>
      <c r="AL132" s="407"/>
      <c r="AM132" s="407"/>
      <c r="AN132" s="407"/>
      <c r="AO132" s="407"/>
      <c r="AP132" s="407"/>
      <c r="AQ132" s="438"/>
      <c r="AR132" s="362"/>
      <c r="AT132" s="363"/>
      <c r="AU132" s="363"/>
      <c r="AV132" s="363"/>
      <c r="AW132" s="415"/>
      <c r="AX132" s="415"/>
      <c r="AY132" s="415"/>
      <c r="AZ132" s="28"/>
    </row>
    <row r="133" customFormat="false" ht="15" hidden="false" customHeight="true" outlineLevel="0" collapsed="false">
      <c r="A133" s="393"/>
      <c r="B133" s="394"/>
      <c r="C133" s="394" t="n">
        <v>452</v>
      </c>
      <c r="D133" s="420" t="s">
        <v>264</v>
      </c>
      <c r="E133" s="420"/>
      <c r="F133" s="420"/>
      <c r="G133" s="420"/>
      <c r="H133" s="396" t="n">
        <f aca="false">SUM(I133:S133)</f>
        <v>0</v>
      </c>
      <c r="I133" s="397"/>
      <c r="J133" s="398"/>
      <c r="K133" s="399"/>
      <c r="L133" s="400"/>
      <c r="M133" s="401"/>
      <c r="N133" s="402"/>
      <c r="O133" s="402"/>
      <c r="P133" s="402"/>
      <c r="Q133" s="402"/>
      <c r="R133" s="402"/>
      <c r="S133" s="437"/>
      <c r="T133" s="207" t="n">
        <f aca="false">SUM(U133:AE133)</f>
        <v>0</v>
      </c>
      <c r="U133" s="408"/>
      <c r="V133" s="407"/>
      <c r="W133" s="404"/>
      <c r="X133" s="405"/>
      <c r="Y133" s="406"/>
      <c r="Z133" s="407"/>
      <c r="AA133" s="407"/>
      <c r="AB133" s="407"/>
      <c r="AC133" s="407"/>
      <c r="AD133" s="407"/>
      <c r="AE133" s="438"/>
      <c r="AF133" s="409" t="n">
        <f aca="false">SUM(AG133:AQ133)</f>
        <v>0</v>
      </c>
      <c r="AG133" s="431"/>
      <c r="AH133" s="407"/>
      <c r="AI133" s="404"/>
      <c r="AJ133" s="405"/>
      <c r="AK133" s="406"/>
      <c r="AL133" s="407"/>
      <c r="AM133" s="407"/>
      <c r="AN133" s="407"/>
      <c r="AO133" s="407"/>
      <c r="AP133" s="407"/>
      <c r="AQ133" s="438"/>
      <c r="AR133" s="362"/>
      <c r="AS133" s="459"/>
      <c r="AT133" s="459"/>
      <c r="AU133" s="459"/>
      <c r="AV133" s="459"/>
      <c r="AW133" s="378"/>
      <c r="AX133" s="378"/>
      <c r="AY133" s="378"/>
      <c r="AZ133" s="28"/>
    </row>
    <row r="134" s="440" customFormat="true" ht="12.75" hidden="false" customHeight="true" outlineLevel="0" collapsed="false">
      <c r="A134" s="452"/>
      <c r="B134" s="453"/>
      <c r="D134" s="454"/>
      <c r="E134" s="454"/>
      <c r="F134" s="454"/>
      <c r="G134" s="454"/>
      <c r="I134" s="455" t="s">
        <v>283</v>
      </c>
      <c r="J134" s="455"/>
      <c r="K134" s="455"/>
      <c r="L134" s="455"/>
      <c r="M134" s="455"/>
      <c r="N134" s="455"/>
      <c r="O134" s="455"/>
      <c r="P134" s="455"/>
      <c r="Q134" s="455"/>
      <c r="R134" s="455"/>
      <c r="S134" s="455"/>
      <c r="T134" s="456"/>
      <c r="U134" s="455" t="s">
        <v>283</v>
      </c>
      <c r="V134" s="455"/>
      <c r="W134" s="455"/>
      <c r="X134" s="455"/>
      <c r="Y134" s="455"/>
      <c r="Z134" s="455"/>
      <c r="AA134" s="455"/>
      <c r="AB134" s="455"/>
      <c r="AC134" s="455"/>
      <c r="AD134" s="455"/>
      <c r="AE134" s="455"/>
      <c r="AG134" s="457" t="s">
        <v>283</v>
      </c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  <c r="AR134" s="362"/>
      <c r="AS134" s="443"/>
      <c r="AT134" s="443"/>
      <c r="AU134" s="443"/>
      <c r="AV134" s="443"/>
      <c r="AW134" s="378"/>
      <c r="AX134" s="378"/>
      <c r="AY134" s="378"/>
      <c r="BA134" s="446"/>
      <c r="BB134" s="446"/>
      <c r="BC134" s="446"/>
      <c r="BD134" s="446"/>
      <c r="BE134" s="446"/>
      <c r="BF134" s="446"/>
      <c r="BG134" s="446"/>
      <c r="BH134" s="446"/>
      <c r="BI134" s="446"/>
      <c r="BJ134" s="446"/>
      <c r="BK134" s="446"/>
      <c r="BL134" s="446"/>
      <c r="BM134" s="446"/>
      <c r="BN134" s="446"/>
      <c r="BO134" s="446"/>
      <c r="BP134" s="458"/>
      <c r="BQ134" s="458"/>
      <c r="BR134" s="458"/>
      <c r="BS134" s="458"/>
      <c r="BT134" s="458"/>
      <c r="BU134" s="458"/>
      <c r="BV134" s="458"/>
      <c r="BW134" s="458"/>
      <c r="BX134" s="458"/>
      <c r="BY134" s="458"/>
      <c r="BZ134" s="458"/>
      <c r="CA134" s="458"/>
      <c r="CB134" s="458"/>
      <c r="CC134" s="458"/>
      <c r="CD134" s="458"/>
      <c r="CE134" s="458"/>
      <c r="CF134" s="458"/>
      <c r="CG134" s="458"/>
      <c r="CH134" s="458"/>
      <c r="CI134" s="458"/>
      <c r="CJ134" s="458"/>
      <c r="CK134" s="458"/>
      <c r="CL134" s="458"/>
      <c r="CM134" s="458"/>
      <c r="CN134" s="458"/>
      <c r="CO134" s="458"/>
      <c r="CP134" s="458"/>
      <c r="CQ134" s="458"/>
      <c r="CR134" s="458"/>
      <c r="CS134" s="458"/>
      <c r="CT134" s="458"/>
      <c r="CU134" s="458"/>
      <c r="CV134" s="458"/>
      <c r="CW134" s="458"/>
      <c r="CX134" s="458"/>
      <c r="CY134" s="458"/>
      <c r="CZ134" s="458"/>
      <c r="DA134" s="458"/>
      <c r="DB134" s="458"/>
      <c r="DC134" s="458"/>
      <c r="DD134" s="458"/>
      <c r="DE134" s="458"/>
      <c r="DF134" s="458"/>
      <c r="DG134" s="458"/>
      <c r="DH134" s="458"/>
      <c r="DI134" s="458"/>
      <c r="DJ134" s="458"/>
      <c r="DK134" s="458"/>
      <c r="DL134" s="458"/>
      <c r="DM134" s="458"/>
      <c r="DN134" s="458"/>
      <c r="DO134" s="458"/>
      <c r="DP134" s="458"/>
      <c r="DQ134" s="458"/>
      <c r="DR134" s="458"/>
      <c r="DS134" s="458"/>
      <c r="DT134" s="458"/>
      <c r="DU134" s="458"/>
      <c r="DV134" s="458"/>
      <c r="DW134" s="458"/>
      <c r="DX134" s="458"/>
      <c r="DY134" s="458"/>
      <c r="DZ134" s="458"/>
      <c r="EA134" s="458"/>
      <c r="EB134" s="458"/>
      <c r="EC134" s="458"/>
      <c r="ED134" s="458"/>
      <c r="EE134" s="458"/>
      <c r="EF134" s="458"/>
    </row>
    <row r="135" customFormat="false" ht="10.5" hidden="false" customHeight="true" outlineLevel="0" collapsed="false">
      <c r="A135" s="340"/>
      <c r="B135" s="341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17"/>
      <c r="AC135" s="417"/>
      <c r="AD135" s="417"/>
      <c r="AE135" s="417"/>
      <c r="AF135" s="417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60"/>
      <c r="AR135" s="362"/>
      <c r="AS135" s="330"/>
      <c r="AT135" s="444"/>
      <c r="AU135" s="444"/>
      <c r="AV135" s="444"/>
      <c r="AW135" s="330"/>
      <c r="AX135" s="330"/>
      <c r="AY135" s="330"/>
      <c r="AZ135" s="28"/>
    </row>
    <row r="136" s="379" customFormat="true" ht="25.9" hidden="false" customHeight="true" outlineLevel="0" collapsed="false">
      <c r="A136" s="366" t="s">
        <v>278</v>
      </c>
      <c r="B136" s="366"/>
      <c r="C136" s="366"/>
      <c r="D136" s="367" t="s">
        <v>284</v>
      </c>
      <c r="E136" s="367"/>
      <c r="F136" s="367"/>
      <c r="G136" s="367"/>
      <c r="H136" s="368" t="n">
        <f aca="false">SUM(I136:S136)</f>
        <v>0</v>
      </c>
      <c r="I136" s="369" t="n">
        <f aca="false">I137</f>
        <v>0</v>
      </c>
      <c r="J136" s="370" t="n">
        <f aca="false">J137</f>
        <v>0</v>
      </c>
      <c r="K136" s="371" t="n">
        <f aca="false">K137</f>
        <v>0</v>
      </c>
      <c r="L136" s="372" t="n">
        <f aca="false">L137</f>
        <v>0</v>
      </c>
      <c r="M136" s="373" t="n">
        <f aca="false">M137</f>
        <v>0</v>
      </c>
      <c r="N136" s="374" t="n">
        <f aca="false">N137</f>
        <v>0</v>
      </c>
      <c r="O136" s="374" t="n">
        <f aca="false">O137</f>
        <v>0</v>
      </c>
      <c r="P136" s="374" t="n">
        <f aca="false">P137</f>
        <v>0</v>
      </c>
      <c r="Q136" s="374" t="n">
        <f aca="false">Q137</f>
        <v>0</v>
      </c>
      <c r="R136" s="374" t="n">
        <f aca="false">R137</f>
        <v>0</v>
      </c>
      <c r="S136" s="371" t="n">
        <f aca="false">S137</f>
        <v>0</v>
      </c>
      <c r="T136" s="375" t="n">
        <f aca="false">SUM(U136:AE136)</f>
        <v>0</v>
      </c>
      <c r="U136" s="369" t="n">
        <f aca="false">U137</f>
        <v>0</v>
      </c>
      <c r="V136" s="370" t="n">
        <f aca="false">V137</f>
        <v>0</v>
      </c>
      <c r="W136" s="371" t="n">
        <f aca="false">W137</f>
        <v>0</v>
      </c>
      <c r="X136" s="372" t="n">
        <f aca="false">X137</f>
        <v>0</v>
      </c>
      <c r="Y136" s="373" t="n">
        <f aca="false">Y137</f>
        <v>0</v>
      </c>
      <c r="Z136" s="374" t="n">
        <f aca="false">Z137</f>
        <v>0</v>
      </c>
      <c r="AA136" s="374" t="n">
        <f aca="false">AA137</f>
        <v>0</v>
      </c>
      <c r="AB136" s="374" t="n">
        <f aca="false">AB137</f>
        <v>0</v>
      </c>
      <c r="AC136" s="374" t="n">
        <f aca="false">AC137</f>
        <v>0</v>
      </c>
      <c r="AD136" s="374" t="n">
        <f aca="false">AD137</f>
        <v>0</v>
      </c>
      <c r="AE136" s="371" t="n">
        <f aca="false">AE137</f>
        <v>0</v>
      </c>
      <c r="AF136" s="376" t="n">
        <f aca="false">SUM(AG136:AQ136)</f>
        <v>0</v>
      </c>
      <c r="AG136" s="369" t="n">
        <f aca="false">AG137</f>
        <v>0</v>
      </c>
      <c r="AH136" s="370" t="n">
        <f aca="false">AH137</f>
        <v>0</v>
      </c>
      <c r="AI136" s="371" t="n">
        <f aca="false">AI137</f>
        <v>0</v>
      </c>
      <c r="AJ136" s="372" t="n">
        <f aca="false">AJ137</f>
        <v>0</v>
      </c>
      <c r="AK136" s="373" t="n">
        <f aca="false">AK137</f>
        <v>0</v>
      </c>
      <c r="AL136" s="374" t="n">
        <f aca="false">AL137</f>
        <v>0</v>
      </c>
      <c r="AM136" s="374" t="n">
        <f aca="false">AM137</f>
        <v>0</v>
      </c>
      <c r="AN136" s="374" t="n">
        <f aca="false">AN137</f>
        <v>0</v>
      </c>
      <c r="AO136" s="374" t="n">
        <f aca="false">AO137</f>
        <v>0</v>
      </c>
      <c r="AP136" s="374" t="n">
        <f aca="false">AP137</f>
        <v>0</v>
      </c>
      <c r="AQ136" s="371" t="n">
        <f aca="false">AQ137</f>
        <v>0</v>
      </c>
      <c r="AR136" s="362"/>
      <c r="AS136" s="271"/>
      <c r="AT136" s="363"/>
      <c r="AU136" s="363"/>
      <c r="AV136" s="363"/>
      <c r="AW136" s="271"/>
      <c r="AX136" s="271"/>
      <c r="AY136" s="271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9" customFormat="true" ht="15.75" hidden="false" customHeight="true" outlineLevel="0" collapsed="false">
      <c r="A137" s="380" t="n">
        <v>3</v>
      </c>
      <c r="B137" s="381"/>
      <c r="C137" s="382"/>
      <c r="D137" s="383" t="s">
        <v>237</v>
      </c>
      <c r="E137" s="383"/>
      <c r="F137" s="383"/>
      <c r="G137" s="383"/>
      <c r="H137" s="384" t="n">
        <f aca="false">SUM(I137:S137)</f>
        <v>0</v>
      </c>
      <c r="I137" s="385" t="n">
        <f aca="false">I138+I142</f>
        <v>0</v>
      </c>
      <c r="J137" s="386" t="n">
        <f aca="false">J138+J142</f>
        <v>0</v>
      </c>
      <c r="K137" s="387" t="n">
        <f aca="false">K138+K142</f>
        <v>0</v>
      </c>
      <c r="L137" s="388" t="n">
        <f aca="false">L138+L142</f>
        <v>0</v>
      </c>
      <c r="M137" s="389" t="n">
        <f aca="false">M138+M142</f>
        <v>0</v>
      </c>
      <c r="N137" s="390" t="n">
        <f aca="false">N138+N142</f>
        <v>0</v>
      </c>
      <c r="O137" s="390" t="n">
        <f aca="false">O138+O142</f>
        <v>0</v>
      </c>
      <c r="P137" s="390" t="n">
        <f aca="false">P138+P142</f>
        <v>0</v>
      </c>
      <c r="Q137" s="390" t="n">
        <f aca="false">Q138+Q142</f>
        <v>0</v>
      </c>
      <c r="R137" s="390" t="n">
        <f aca="false">R138+R142</f>
        <v>0</v>
      </c>
      <c r="S137" s="387" t="n">
        <f aca="false">S138+S142</f>
        <v>0</v>
      </c>
      <c r="T137" s="188" t="n">
        <f aca="false">SUM(U137:AE137)</f>
        <v>0</v>
      </c>
      <c r="U137" s="385" t="n">
        <f aca="false">U138+U142</f>
        <v>0</v>
      </c>
      <c r="V137" s="386" t="n">
        <f aca="false">V138+V142</f>
        <v>0</v>
      </c>
      <c r="W137" s="387" t="n">
        <f aca="false">W138+W142</f>
        <v>0</v>
      </c>
      <c r="X137" s="388" t="n">
        <f aca="false">X138+X142</f>
        <v>0</v>
      </c>
      <c r="Y137" s="389" t="n">
        <f aca="false">Y138+Y142</f>
        <v>0</v>
      </c>
      <c r="Z137" s="390" t="n">
        <f aca="false">Z138+Z142</f>
        <v>0</v>
      </c>
      <c r="AA137" s="390" t="n">
        <f aca="false">AA138+AA142</f>
        <v>0</v>
      </c>
      <c r="AB137" s="390" t="n">
        <f aca="false">AB138+AB142</f>
        <v>0</v>
      </c>
      <c r="AC137" s="390" t="n">
        <f aca="false">AC138+AC142</f>
        <v>0</v>
      </c>
      <c r="AD137" s="390" t="n">
        <f aca="false">AD138+AD142</f>
        <v>0</v>
      </c>
      <c r="AE137" s="387" t="n">
        <f aca="false">AE138+AE142</f>
        <v>0</v>
      </c>
      <c r="AF137" s="391" t="n">
        <f aca="false">SUM(AG137:AQ137)</f>
        <v>0</v>
      </c>
      <c r="AG137" s="385" t="n">
        <f aca="false">AG138+AG142</f>
        <v>0</v>
      </c>
      <c r="AH137" s="386" t="n">
        <f aca="false">AH138+AH142</f>
        <v>0</v>
      </c>
      <c r="AI137" s="387" t="n">
        <f aca="false">AI138+AI142</f>
        <v>0</v>
      </c>
      <c r="AJ137" s="388" t="n">
        <f aca="false">AJ138+AJ142</f>
        <v>0</v>
      </c>
      <c r="AK137" s="389" t="n">
        <f aca="false">AK138+AK142</f>
        <v>0</v>
      </c>
      <c r="AL137" s="390" t="n">
        <f aca="false">AL138+AL142</f>
        <v>0</v>
      </c>
      <c r="AM137" s="390" t="n">
        <f aca="false">AM138+AM142</f>
        <v>0</v>
      </c>
      <c r="AN137" s="390" t="n">
        <f aca="false">AN138+AN142</f>
        <v>0</v>
      </c>
      <c r="AO137" s="390" t="n">
        <f aca="false">AO138+AO142</f>
        <v>0</v>
      </c>
      <c r="AP137" s="390" t="n">
        <f aca="false">AP138+AP142</f>
        <v>0</v>
      </c>
      <c r="AQ137" s="387" t="n">
        <f aca="false">AQ138+AQ142</f>
        <v>0</v>
      </c>
      <c r="AR137" s="362"/>
      <c r="AS137" s="271"/>
      <c r="AT137" s="363"/>
      <c r="AU137" s="363"/>
      <c r="AV137" s="363"/>
      <c r="AW137" s="271"/>
      <c r="AX137" s="271"/>
      <c r="AY137" s="271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</row>
    <row r="138" s="37" customFormat="true" ht="15.75" hidden="false" customHeight="true" outlineLevel="0" collapsed="false">
      <c r="A138" s="380" t="n">
        <v>31</v>
      </c>
      <c r="B138" s="380"/>
      <c r="C138" s="382"/>
      <c r="D138" s="383" t="s">
        <v>238</v>
      </c>
      <c r="E138" s="383"/>
      <c r="F138" s="383"/>
      <c r="G138" s="383"/>
      <c r="H138" s="384" t="n">
        <f aca="false">SUM(I138:S138)</f>
        <v>0</v>
      </c>
      <c r="I138" s="461" t="n">
        <f aca="false">SUM(I139:I141)</f>
        <v>0</v>
      </c>
      <c r="J138" s="386" t="n">
        <f aca="false">SUM(J139:J141)</f>
        <v>0</v>
      </c>
      <c r="K138" s="387" t="n">
        <f aca="false">SUM(K139:K141)</f>
        <v>0</v>
      </c>
      <c r="L138" s="388" t="n">
        <f aca="false">SUM(L139:L141)</f>
        <v>0</v>
      </c>
      <c r="M138" s="389" t="n">
        <f aca="false">SUM(M139:M141)</f>
        <v>0</v>
      </c>
      <c r="N138" s="390" t="n">
        <f aca="false">SUM(N139:N141)</f>
        <v>0</v>
      </c>
      <c r="O138" s="390" t="n">
        <f aca="false">SUM(O139:O141)</f>
        <v>0</v>
      </c>
      <c r="P138" s="390" t="n">
        <f aca="false">SUM(P139:P141)</f>
        <v>0</v>
      </c>
      <c r="Q138" s="390" t="n">
        <f aca="false">SUM(Q139:Q141)</f>
        <v>0</v>
      </c>
      <c r="R138" s="390" t="n">
        <f aca="false">SUM(R139:R141)</f>
        <v>0</v>
      </c>
      <c r="S138" s="418" t="n">
        <f aca="false">SUM(S139:S141)</f>
        <v>0</v>
      </c>
      <c r="T138" s="419" t="n">
        <f aca="false">SUM(U138:AE138)</f>
        <v>0</v>
      </c>
      <c r="U138" s="461" t="n">
        <f aca="false">SUM(U139:U141)</f>
        <v>0</v>
      </c>
      <c r="V138" s="390" t="n">
        <f aca="false">SUM(V139:V141)</f>
        <v>0</v>
      </c>
      <c r="W138" s="387" t="n">
        <f aca="false">SUM(W139:W141)</f>
        <v>0</v>
      </c>
      <c r="X138" s="388" t="n">
        <f aca="false">SUM(X139:X141)</f>
        <v>0</v>
      </c>
      <c r="Y138" s="389" t="n">
        <f aca="false">SUM(Y139:Y141)</f>
        <v>0</v>
      </c>
      <c r="Z138" s="390" t="n">
        <f aca="false">SUM(Z139:Z141)</f>
        <v>0</v>
      </c>
      <c r="AA138" s="390" t="n">
        <f aca="false">SUM(AA139:AA141)</f>
        <v>0</v>
      </c>
      <c r="AB138" s="390" t="n">
        <f aca="false">SUM(AB139:AB141)</f>
        <v>0</v>
      </c>
      <c r="AC138" s="390" t="n">
        <f aca="false">SUM(AC139:AC141)</f>
        <v>0</v>
      </c>
      <c r="AD138" s="390" t="n">
        <f aca="false">SUM(AD139:AD141)</f>
        <v>0</v>
      </c>
      <c r="AE138" s="418" t="n">
        <f aca="false">SUM(AE139:AE141)</f>
        <v>0</v>
      </c>
      <c r="AF138" s="391" t="n">
        <f aca="false">SUM(AG138:AQ138)</f>
        <v>0</v>
      </c>
      <c r="AG138" s="461" t="n">
        <f aca="false">SUM(AG139:AG141)</f>
        <v>0</v>
      </c>
      <c r="AH138" s="390" t="n">
        <f aca="false">SUM(AH139:AH141)</f>
        <v>0</v>
      </c>
      <c r="AI138" s="387" t="n">
        <f aca="false">SUM(AI139:AI141)</f>
        <v>0</v>
      </c>
      <c r="AJ138" s="388" t="n">
        <f aca="false">SUM(AJ139:AJ141)</f>
        <v>0</v>
      </c>
      <c r="AK138" s="389" t="n">
        <f aca="false">SUM(AK139:AK141)</f>
        <v>0</v>
      </c>
      <c r="AL138" s="390" t="n">
        <f aca="false">SUM(AL139:AL141)</f>
        <v>0</v>
      </c>
      <c r="AM138" s="390" t="n">
        <f aca="false">SUM(AM139:AM141)</f>
        <v>0</v>
      </c>
      <c r="AN138" s="390" t="n">
        <f aca="false">SUM(AN139:AN141)</f>
        <v>0</v>
      </c>
      <c r="AO138" s="390" t="n">
        <f aca="false">SUM(AO139:AO141)</f>
        <v>0</v>
      </c>
      <c r="AP138" s="390" t="n">
        <f aca="false">SUM(AP139:AP141)</f>
        <v>0</v>
      </c>
      <c r="AQ138" s="418" t="n">
        <f aca="false">SUM(AQ139:AQ141)</f>
        <v>0</v>
      </c>
      <c r="AR138" s="362"/>
      <c r="AS138" s="271"/>
      <c r="AT138" s="363"/>
      <c r="AU138" s="363"/>
      <c r="AV138" s="363"/>
      <c r="AW138" s="271"/>
      <c r="AX138" s="271"/>
      <c r="AY138" s="271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</row>
    <row r="139" customFormat="false" ht="15.75" hidden="false" customHeight="true" outlineLevel="0" collapsed="false">
      <c r="A139" s="393"/>
      <c r="B139" s="394"/>
      <c r="C139" s="394" t="n">
        <v>311</v>
      </c>
      <c r="D139" s="420" t="s">
        <v>242</v>
      </c>
      <c r="E139" s="420"/>
      <c r="F139" s="420"/>
      <c r="G139" s="420"/>
      <c r="H139" s="396" t="n">
        <f aca="false">SUM(I139:S139)</f>
        <v>0</v>
      </c>
      <c r="I139" s="397"/>
      <c r="J139" s="398"/>
      <c r="K139" s="399"/>
      <c r="L139" s="400"/>
      <c r="M139" s="401"/>
      <c r="N139" s="402"/>
      <c r="O139" s="402"/>
      <c r="P139" s="402"/>
      <c r="Q139" s="402"/>
      <c r="R139" s="402"/>
      <c r="S139" s="399"/>
      <c r="T139" s="207" t="n">
        <f aca="false">SUM(U139:AE139)</f>
        <v>0</v>
      </c>
      <c r="U139" s="403"/>
      <c r="V139" s="408"/>
      <c r="W139" s="404"/>
      <c r="X139" s="405"/>
      <c r="Y139" s="406"/>
      <c r="Z139" s="407"/>
      <c r="AA139" s="407"/>
      <c r="AB139" s="407"/>
      <c r="AC139" s="407"/>
      <c r="AD139" s="407"/>
      <c r="AE139" s="404"/>
      <c r="AF139" s="409" t="n">
        <f aca="false">SUM(AG139:AQ139)</f>
        <v>0</v>
      </c>
      <c r="AG139" s="403"/>
      <c r="AH139" s="408"/>
      <c r="AI139" s="404"/>
      <c r="AJ139" s="405"/>
      <c r="AK139" s="406"/>
      <c r="AL139" s="407"/>
      <c r="AM139" s="407"/>
      <c r="AN139" s="407"/>
      <c r="AO139" s="407"/>
      <c r="AP139" s="407"/>
      <c r="AQ139" s="404"/>
      <c r="AR139" s="362"/>
      <c r="AT139" s="363"/>
      <c r="AU139" s="363"/>
      <c r="AV139" s="363"/>
      <c r="AZ139" s="28"/>
    </row>
    <row r="140" customFormat="false" ht="15.75" hidden="false" customHeight="true" outlineLevel="0" collapsed="false">
      <c r="A140" s="393"/>
      <c r="B140" s="394"/>
      <c r="C140" s="394" t="n">
        <v>312</v>
      </c>
      <c r="D140" s="395" t="s">
        <v>243</v>
      </c>
      <c r="E140" s="395"/>
      <c r="F140" s="395"/>
      <c r="G140" s="395"/>
      <c r="H140" s="396" t="n">
        <f aca="false">SUM(I140:S140)</f>
        <v>0</v>
      </c>
      <c r="I140" s="397"/>
      <c r="J140" s="398"/>
      <c r="K140" s="399"/>
      <c r="L140" s="400"/>
      <c r="M140" s="401"/>
      <c r="N140" s="402"/>
      <c r="O140" s="402"/>
      <c r="P140" s="402"/>
      <c r="Q140" s="402"/>
      <c r="R140" s="402"/>
      <c r="S140" s="399"/>
      <c r="T140" s="207" t="n">
        <f aca="false">SUM(U140:AE140)</f>
        <v>0</v>
      </c>
      <c r="U140" s="403"/>
      <c r="V140" s="408"/>
      <c r="W140" s="404"/>
      <c r="X140" s="405"/>
      <c r="Y140" s="406"/>
      <c r="Z140" s="407"/>
      <c r="AA140" s="407"/>
      <c r="AB140" s="407"/>
      <c r="AC140" s="407"/>
      <c r="AD140" s="407"/>
      <c r="AE140" s="404"/>
      <c r="AF140" s="409" t="n">
        <f aca="false">SUM(AG140:AQ140)</f>
        <v>0</v>
      </c>
      <c r="AG140" s="403"/>
      <c r="AH140" s="408"/>
      <c r="AI140" s="404"/>
      <c r="AJ140" s="405"/>
      <c r="AK140" s="406"/>
      <c r="AL140" s="407"/>
      <c r="AM140" s="407"/>
      <c r="AN140" s="407"/>
      <c r="AO140" s="407"/>
      <c r="AP140" s="407"/>
      <c r="AQ140" s="404"/>
      <c r="AR140" s="445"/>
      <c r="AS140" s="330"/>
      <c r="AT140" s="330"/>
      <c r="AU140" s="330"/>
      <c r="AV140" s="330"/>
      <c r="AW140" s="446"/>
      <c r="AX140" s="446"/>
      <c r="AY140" s="446"/>
      <c r="AZ140" s="28"/>
    </row>
    <row r="141" customFormat="false" ht="15.75" hidden="false" customHeight="true" outlineLevel="0" collapsed="false">
      <c r="A141" s="393"/>
      <c r="B141" s="394"/>
      <c r="C141" s="394" t="n">
        <v>313</v>
      </c>
      <c r="D141" s="420" t="s">
        <v>244</v>
      </c>
      <c r="E141" s="420"/>
      <c r="F141" s="420"/>
      <c r="G141" s="420"/>
      <c r="H141" s="396" t="n">
        <f aca="false">SUM(I141:S141)</f>
        <v>0</v>
      </c>
      <c r="I141" s="397"/>
      <c r="J141" s="398"/>
      <c r="K141" s="399"/>
      <c r="L141" s="400"/>
      <c r="M141" s="401"/>
      <c r="N141" s="402"/>
      <c r="O141" s="402"/>
      <c r="P141" s="402"/>
      <c r="Q141" s="402"/>
      <c r="R141" s="402"/>
      <c r="S141" s="399"/>
      <c r="T141" s="207" t="n">
        <f aca="false">SUM(U141:AE141)</f>
        <v>0</v>
      </c>
      <c r="U141" s="403"/>
      <c r="V141" s="408"/>
      <c r="W141" s="404"/>
      <c r="X141" s="405"/>
      <c r="Y141" s="406"/>
      <c r="Z141" s="407"/>
      <c r="AA141" s="407"/>
      <c r="AB141" s="407"/>
      <c r="AC141" s="407"/>
      <c r="AD141" s="407"/>
      <c r="AE141" s="404"/>
      <c r="AF141" s="409" t="n">
        <f aca="false">SUM(AG141:AQ141)</f>
        <v>0</v>
      </c>
      <c r="AG141" s="403"/>
      <c r="AH141" s="408"/>
      <c r="AI141" s="404"/>
      <c r="AJ141" s="405"/>
      <c r="AK141" s="406"/>
      <c r="AL141" s="407"/>
      <c r="AM141" s="407"/>
      <c r="AN141" s="407"/>
      <c r="AO141" s="407"/>
      <c r="AP141" s="407"/>
      <c r="AQ141" s="404"/>
      <c r="AR141" s="362"/>
      <c r="AS141" s="330"/>
      <c r="AT141" s="330"/>
      <c r="AU141" s="330"/>
      <c r="AV141" s="330"/>
      <c r="AW141" s="415"/>
      <c r="AX141" s="415"/>
      <c r="AY141" s="415"/>
      <c r="AZ141" s="28"/>
    </row>
    <row r="142" s="37" customFormat="true" ht="15.75" hidden="false" customHeight="true" outlineLevel="0" collapsed="false">
      <c r="A142" s="380" t="n">
        <v>32</v>
      </c>
      <c r="B142" s="380"/>
      <c r="C142" s="382"/>
      <c r="D142" s="383" t="s">
        <v>245</v>
      </c>
      <c r="E142" s="383"/>
      <c r="F142" s="383"/>
      <c r="G142" s="383"/>
      <c r="H142" s="384" t="n">
        <f aca="false">SUM(I142:S142)</f>
        <v>0</v>
      </c>
      <c r="I142" s="385" t="n">
        <f aca="false">SUM(I143:I146)</f>
        <v>0</v>
      </c>
      <c r="J142" s="386" t="n">
        <f aca="false">SUM(J143:J146)</f>
        <v>0</v>
      </c>
      <c r="K142" s="387" t="n">
        <f aca="false">SUM(K143:K146)</f>
        <v>0</v>
      </c>
      <c r="L142" s="388" t="n">
        <f aca="false">SUM(L143:L146)</f>
        <v>0</v>
      </c>
      <c r="M142" s="389" t="n">
        <f aca="false">SUM(M143:M146)</f>
        <v>0</v>
      </c>
      <c r="N142" s="390" t="n">
        <f aca="false">SUM(N143:N146)</f>
        <v>0</v>
      </c>
      <c r="O142" s="390" t="n">
        <f aca="false">SUM(O143:O146)</f>
        <v>0</v>
      </c>
      <c r="P142" s="390" t="n">
        <f aca="false">SUM(P143:P146)</f>
        <v>0</v>
      </c>
      <c r="Q142" s="390" t="n">
        <f aca="false">SUM(Q143:Q146)</f>
        <v>0</v>
      </c>
      <c r="R142" s="390" t="n">
        <f aca="false">SUM(R143:R146)</f>
        <v>0</v>
      </c>
      <c r="S142" s="387" t="n">
        <f aca="false">SUM(S143:S146)</f>
        <v>0</v>
      </c>
      <c r="T142" s="188" t="n">
        <f aca="false">SUM(U142:AE142)</f>
        <v>0</v>
      </c>
      <c r="U142" s="385" t="n">
        <f aca="false">SUM(U143:U146)</f>
        <v>0</v>
      </c>
      <c r="V142" s="386" t="n">
        <f aca="false">SUM(V143:V146)</f>
        <v>0</v>
      </c>
      <c r="W142" s="387" t="n">
        <f aca="false">SUM(W143:W146)</f>
        <v>0</v>
      </c>
      <c r="X142" s="388" t="n">
        <f aca="false">SUM(X143:X146)</f>
        <v>0</v>
      </c>
      <c r="Y142" s="389" t="n">
        <f aca="false">SUM(Y143:Y146)</f>
        <v>0</v>
      </c>
      <c r="Z142" s="390" t="n">
        <f aca="false">SUM(Z143:Z146)</f>
        <v>0</v>
      </c>
      <c r="AA142" s="390" t="n">
        <f aca="false">SUM(AA143:AA146)</f>
        <v>0</v>
      </c>
      <c r="AB142" s="390" t="n">
        <f aca="false">SUM(AB143:AB146)</f>
        <v>0</v>
      </c>
      <c r="AC142" s="390" t="n">
        <f aca="false">SUM(AC143:AC146)</f>
        <v>0</v>
      </c>
      <c r="AD142" s="390" t="n">
        <f aca="false">SUM(AD143:AD146)</f>
        <v>0</v>
      </c>
      <c r="AE142" s="387" t="n">
        <f aca="false">SUM(AE143:AE146)</f>
        <v>0</v>
      </c>
      <c r="AF142" s="391" t="n">
        <f aca="false">SUM(AG142:AQ142)</f>
        <v>0</v>
      </c>
      <c r="AG142" s="385" t="n">
        <f aca="false">SUM(AG143:AG146)</f>
        <v>0</v>
      </c>
      <c r="AH142" s="386" t="n">
        <f aca="false">SUM(AH143:AH146)</f>
        <v>0</v>
      </c>
      <c r="AI142" s="387" t="n">
        <f aca="false">SUM(AI143:AI146)</f>
        <v>0</v>
      </c>
      <c r="AJ142" s="388" t="n">
        <f aca="false">SUM(AJ143:AJ146)</f>
        <v>0</v>
      </c>
      <c r="AK142" s="389" t="n">
        <f aca="false">SUM(AK143:AK146)</f>
        <v>0</v>
      </c>
      <c r="AL142" s="390" t="n">
        <f aca="false">SUM(AL143:AL146)</f>
        <v>0</v>
      </c>
      <c r="AM142" s="390" t="n">
        <f aca="false">SUM(AM143:AM146)</f>
        <v>0</v>
      </c>
      <c r="AN142" s="390" t="n">
        <f aca="false">SUM(AN143:AN146)</f>
        <v>0</v>
      </c>
      <c r="AO142" s="390" t="n">
        <f aca="false">SUM(AO143:AO146)</f>
        <v>0</v>
      </c>
      <c r="AP142" s="390" t="n">
        <f aca="false">SUM(AP143:AP146)</f>
        <v>0</v>
      </c>
      <c r="AQ142" s="387" t="n">
        <f aca="false">SUM(AQ143:AQ146)</f>
        <v>0</v>
      </c>
      <c r="AR142" s="362"/>
      <c r="AS142" s="459"/>
      <c r="AT142" s="459"/>
      <c r="AU142" s="459"/>
      <c r="AV142" s="459"/>
      <c r="AW142" s="378"/>
      <c r="AX142" s="378"/>
      <c r="AY142" s="378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</row>
    <row r="143" customFormat="false" ht="15.75" hidden="false" customHeight="true" outlineLevel="0" collapsed="false">
      <c r="A143" s="393"/>
      <c r="B143" s="394"/>
      <c r="C143" s="394" t="n">
        <v>321</v>
      </c>
      <c r="D143" s="420" t="s">
        <v>246</v>
      </c>
      <c r="E143" s="420"/>
      <c r="F143" s="420"/>
      <c r="G143" s="420"/>
      <c r="H143" s="396" t="n">
        <f aca="false">SUM(I143:S143)</f>
        <v>0</v>
      </c>
      <c r="I143" s="397"/>
      <c r="J143" s="398"/>
      <c r="K143" s="399"/>
      <c r="L143" s="400"/>
      <c r="M143" s="401"/>
      <c r="N143" s="402"/>
      <c r="O143" s="402"/>
      <c r="P143" s="402"/>
      <c r="Q143" s="402"/>
      <c r="R143" s="402"/>
      <c r="S143" s="399"/>
      <c r="T143" s="207" t="n">
        <f aca="false">SUM(U143:AE143)</f>
        <v>0</v>
      </c>
      <c r="U143" s="403"/>
      <c r="V143" s="408"/>
      <c r="W143" s="404"/>
      <c r="X143" s="405"/>
      <c r="Y143" s="406"/>
      <c r="Z143" s="407"/>
      <c r="AA143" s="407"/>
      <c r="AB143" s="407"/>
      <c r="AC143" s="407"/>
      <c r="AD143" s="407"/>
      <c r="AE143" s="404"/>
      <c r="AF143" s="409" t="n">
        <f aca="false">SUM(AG143:AQ143)</f>
        <v>0</v>
      </c>
      <c r="AG143" s="403"/>
      <c r="AH143" s="408"/>
      <c r="AI143" s="404"/>
      <c r="AJ143" s="405"/>
      <c r="AK143" s="406"/>
      <c r="AL143" s="407"/>
      <c r="AM143" s="407"/>
      <c r="AN143" s="407"/>
      <c r="AO143" s="407"/>
      <c r="AP143" s="407"/>
      <c r="AQ143" s="404"/>
      <c r="AR143" s="362"/>
      <c r="AS143" s="443"/>
      <c r="AT143" s="443"/>
      <c r="AU143" s="443"/>
      <c r="AV143" s="443"/>
      <c r="AW143" s="378"/>
      <c r="AX143" s="378"/>
      <c r="AY143" s="378"/>
      <c r="AZ143" s="28"/>
    </row>
    <row r="144" customFormat="false" ht="15.75" hidden="false" customHeight="true" outlineLevel="0" collapsed="false">
      <c r="A144" s="393"/>
      <c r="B144" s="394"/>
      <c r="C144" s="394" t="n">
        <v>322</v>
      </c>
      <c r="D144" s="420" t="s">
        <v>247</v>
      </c>
      <c r="E144" s="420"/>
      <c r="F144" s="420"/>
      <c r="G144" s="420"/>
      <c r="H144" s="396" t="n">
        <f aca="false">SUM(I144:S144)</f>
        <v>0</v>
      </c>
      <c r="I144" s="397"/>
      <c r="J144" s="398"/>
      <c r="K144" s="399"/>
      <c r="L144" s="400"/>
      <c r="M144" s="401"/>
      <c r="N144" s="402"/>
      <c r="O144" s="402"/>
      <c r="P144" s="402"/>
      <c r="Q144" s="402"/>
      <c r="R144" s="402"/>
      <c r="S144" s="399"/>
      <c r="T144" s="207" t="n">
        <f aca="false">SUM(U144:AE144)</f>
        <v>0</v>
      </c>
      <c r="U144" s="403"/>
      <c r="V144" s="408"/>
      <c r="W144" s="404"/>
      <c r="X144" s="405"/>
      <c r="Y144" s="406"/>
      <c r="Z144" s="407"/>
      <c r="AA144" s="407"/>
      <c r="AB144" s="407"/>
      <c r="AC144" s="407"/>
      <c r="AD144" s="407"/>
      <c r="AE144" s="404"/>
      <c r="AF144" s="409" t="n">
        <f aca="false">SUM(AG144:AQ144)</f>
        <v>0</v>
      </c>
      <c r="AG144" s="403"/>
      <c r="AH144" s="408"/>
      <c r="AI144" s="404"/>
      <c r="AJ144" s="405"/>
      <c r="AK144" s="406"/>
      <c r="AL144" s="407"/>
      <c r="AM144" s="407"/>
      <c r="AN144" s="407"/>
      <c r="AO144" s="407"/>
      <c r="AP144" s="407"/>
      <c r="AQ144" s="404"/>
      <c r="AR144" s="362"/>
      <c r="AS144" s="330"/>
      <c r="AT144" s="444"/>
      <c r="AU144" s="444"/>
      <c r="AV144" s="444"/>
      <c r="AW144" s="330"/>
      <c r="AX144" s="330"/>
      <c r="AY144" s="330"/>
      <c r="AZ144" s="28"/>
    </row>
    <row r="145" customFormat="false" ht="15.75" hidden="false" customHeight="true" outlineLevel="0" collapsed="false">
      <c r="A145" s="393"/>
      <c r="B145" s="394"/>
      <c r="C145" s="394" t="n">
        <v>323</v>
      </c>
      <c r="D145" s="420" t="s">
        <v>248</v>
      </c>
      <c r="E145" s="420"/>
      <c r="F145" s="420"/>
      <c r="G145" s="420"/>
      <c r="H145" s="396" t="n">
        <f aca="false">SUM(I145:S145)</f>
        <v>0</v>
      </c>
      <c r="I145" s="397"/>
      <c r="J145" s="398"/>
      <c r="K145" s="399"/>
      <c r="L145" s="400"/>
      <c r="M145" s="401"/>
      <c r="N145" s="402"/>
      <c r="O145" s="402"/>
      <c r="P145" s="402"/>
      <c r="Q145" s="402"/>
      <c r="R145" s="402"/>
      <c r="S145" s="399"/>
      <c r="T145" s="207" t="n">
        <f aca="false">SUM(U145:AE145)</f>
        <v>0</v>
      </c>
      <c r="U145" s="403"/>
      <c r="V145" s="408"/>
      <c r="W145" s="404"/>
      <c r="X145" s="405"/>
      <c r="Y145" s="406"/>
      <c r="Z145" s="407"/>
      <c r="AA145" s="407"/>
      <c r="AB145" s="407"/>
      <c r="AC145" s="407"/>
      <c r="AD145" s="407"/>
      <c r="AE145" s="404"/>
      <c r="AF145" s="409" t="n">
        <f aca="false">SUM(AG145:AQ145)</f>
        <v>0</v>
      </c>
      <c r="AG145" s="403"/>
      <c r="AH145" s="408"/>
      <c r="AI145" s="404"/>
      <c r="AJ145" s="405"/>
      <c r="AK145" s="406"/>
      <c r="AL145" s="407"/>
      <c r="AM145" s="407"/>
      <c r="AN145" s="407"/>
      <c r="AO145" s="407"/>
      <c r="AP145" s="407"/>
      <c r="AQ145" s="404"/>
      <c r="AR145" s="362"/>
      <c r="AT145" s="363"/>
      <c r="AU145" s="363"/>
      <c r="AV145" s="363"/>
      <c r="AZ145" s="28"/>
    </row>
    <row r="146" customFormat="false" ht="15.75" hidden="false" customHeight="true" outlineLevel="0" collapsed="false">
      <c r="A146" s="393"/>
      <c r="B146" s="394"/>
      <c r="C146" s="394" t="n">
        <v>329</v>
      </c>
      <c r="D146" s="395" t="s">
        <v>249</v>
      </c>
      <c r="E146" s="395"/>
      <c r="F146" s="395"/>
      <c r="G146" s="395"/>
      <c r="H146" s="396" t="n">
        <f aca="false">SUM(I146:S146)</f>
        <v>0</v>
      </c>
      <c r="I146" s="397"/>
      <c r="J146" s="398"/>
      <c r="K146" s="399"/>
      <c r="L146" s="400"/>
      <c r="M146" s="401"/>
      <c r="N146" s="402"/>
      <c r="O146" s="402"/>
      <c r="P146" s="402"/>
      <c r="Q146" s="402"/>
      <c r="R146" s="402"/>
      <c r="S146" s="399"/>
      <c r="T146" s="207" t="n">
        <f aca="false">SUM(U146:AE146)</f>
        <v>0</v>
      </c>
      <c r="U146" s="403"/>
      <c r="V146" s="408"/>
      <c r="W146" s="404"/>
      <c r="X146" s="405"/>
      <c r="Y146" s="406"/>
      <c r="Z146" s="407"/>
      <c r="AA146" s="407"/>
      <c r="AB146" s="407"/>
      <c r="AC146" s="407"/>
      <c r="AD146" s="407"/>
      <c r="AE146" s="404"/>
      <c r="AF146" s="409" t="n">
        <f aca="false">SUM(AG146:AQ146)</f>
        <v>0</v>
      </c>
      <c r="AG146" s="403"/>
      <c r="AH146" s="408"/>
      <c r="AI146" s="404"/>
      <c r="AJ146" s="405"/>
      <c r="AK146" s="406"/>
      <c r="AL146" s="407"/>
      <c r="AM146" s="407"/>
      <c r="AN146" s="407"/>
      <c r="AO146" s="407"/>
      <c r="AP146" s="407"/>
      <c r="AQ146" s="404"/>
      <c r="AR146" s="362"/>
      <c r="AT146" s="363"/>
      <c r="AU146" s="363"/>
      <c r="AV146" s="363"/>
      <c r="AZ146" s="28"/>
    </row>
    <row r="147" s="233" customFormat="true" ht="10.5" hidden="false" customHeight="true" outlineLevel="0" collapsed="false">
      <c r="A147" s="171"/>
      <c r="B147" s="172"/>
      <c r="C147" s="172"/>
      <c r="D147" s="221"/>
      <c r="E147" s="221"/>
      <c r="F147" s="221"/>
      <c r="G147" s="221"/>
      <c r="H147" s="231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35"/>
      <c r="T147" s="46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35"/>
      <c r="AF147" s="46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35"/>
      <c r="AR147" s="362"/>
      <c r="AS147" s="271"/>
      <c r="AT147" s="363"/>
      <c r="AU147" s="363"/>
      <c r="AV147" s="363"/>
      <c r="AW147" s="271"/>
      <c r="AX147" s="271"/>
      <c r="AY147" s="271"/>
      <c r="BA147" s="415"/>
      <c r="BB147" s="415"/>
      <c r="BC147" s="415"/>
      <c r="BD147" s="415"/>
      <c r="BE147" s="415"/>
      <c r="BF147" s="415"/>
      <c r="BG147" s="415"/>
      <c r="BH147" s="415"/>
      <c r="BI147" s="415"/>
      <c r="BJ147" s="415"/>
      <c r="BK147" s="415"/>
      <c r="BL147" s="415"/>
      <c r="BM147" s="415"/>
      <c r="BN147" s="415"/>
      <c r="BO147" s="415"/>
    </row>
    <row r="148" s="379" customFormat="true" ht="25.9" hidden="false" customHeight="true" outlineLevel="0" collapsed="false">
      <c r="A148" s="366" t="s">
        <v>278</v>
      </c>
      <c r="B148" s="366"/>
      <c r="C148" s="366"/>
      <c r="D148" s="367" t="s">
        <v>285</v>
      </c>
      <c r="E148" s="367"/>
      <c r="F148" s="367"/>
      <c r="G148" s="367"/>
      <c r="H148" s="368" t="n">
        <f aca="false">SUM(I148:S148)</f>
        <v>0</v>
      </c>
      <c r="I148" s="369" t="n">
        <f aca="false">I149+I155</f>
        <v>0</v>
      </c>
      <c r="J148" s="370" t="n">
        <f aca="false">J149+J155</f>
        <v>0</v>
      </c>
      <c r="K148" s="371" t="n">
        <f aca="false">K149+K155</f>
        <v>0</v>
      </c>
      <c r="L148" s="372" t="n">
        <f aca="false">L149+L155</f>
        <v>0</v>
      </c>
      <c r="M148" s="373" t="n">
        <f aca="false">M149+M155</f>
        <v>0</v>
      </c>
      <c r="N148" s="374" t="n">
        <f aca="false">N149+N155</f>
        <v>0</v>
      </c>
      <c r="O148" s="374" t="n">
        <f aca="false">O149+O155</f>
        <v>0</v>
      </c>
      <c r="P148" s="374" t="n">
        <f aca="false">P149+P155</f>
        <v>0</v>
      </c>
      <c r="Q148" s="374" t="n">
        <f aca="false">Q149+Q155</f>
        <v>0</v>
      </c>
      <c r="R148" s="374" t="n">
        <f aca="false">R149+R155</f>
        <v>0</v>
      </c>
      <c r="S148" s="371" t="n">
        <f aca="false">S149+S155</f>
        <v>0</v>
      </c>
      <c r="T148" s="375" t="n">
        <f aca="false">SUM(U148:AE148)</f>
        <v>0</v>
      </c>
      <c r="U148" s="369" t="n">
        <f aca="false">U149+U155</f>
        <v>0</v>
      </c>
      <c r="V148" s="370" t="n">
        <f aca="false">V149+V155</f>
        <v>0</v>
      </c>
      <c r="W148" s="371" t="n">
        <f aca="false">W149+W155</f>
        <v>0</v>
      </c>
      <c r="X148" s="372" t="n">
        <f aca="false">X149+X155</f>
        <v>0</v>
      </c>
      <c r="Y148" s="373" t="n">
        <f aca="false">Y149+Y155</f>
        <v>0</v>
      </c>
      <c r="Z148" s="374" t="n">
        <f aca="false">Z149+Z155</f>
        <v>0</v>
      </c>
      <c r="AA148" s="374" t="n">
        <f aca="false">AA149+AA155</f>
        <v>0</v>
      </c>
      <c r="AB148" s="374" t="n">
        <f aca="false">AB149+AB155</f>
        <v>0</v>
      </c>
      <c r="AC148" s="374" t="n">
        <f aca="false">AC149+AC155</f>
        <v>0</v>
      </c>
      <c r="AD148" s="374" t="n">
        <f aca="false">AD149+AD155</f>
        <v>0</v>
      </c>
      <c r="AE148" s="371" t="n">
        <f aca="false">AE149+AE155</f>
        <v>0</v>
      </c>
      <c r="AF148" s="376" t="n">
        <f aca="false">SUM(AG148:AQ148)</f>
        <v>0</v>
      </c>
      <c r="AG148" s="369" t="n">
        <f aca="false">AG149+AG155</f>
        <v>0</v>
      </c>
      <c r="AH148" s="370" t="n">
        <f aca="false">AH149+AH155</f>
        <v>0</v>
      </c>
      <c r="AI148" s="371" t="n">
        <f aca="false">AI149+AI155</f>
        <v>0</v>
      </c>
      <c r="AJ148" s="372" t="n">
        <f aca="false">AJ149+AJ155</f>
        <v>0</v>
      </c>
      <c r="AK148" s="373" t="n">
        <f aca="false">AK149+AK155</f>
        <v>0</v>
      </c>
      <c r="AL148" s="374" t="n">
        <f aca="false">AL149+AL155</f>
        <v>0</v>
      </c>
      <c r="AM148" s="374" t="n">
        <f aca="false">AM149+AM155</f>
        <v>0</v>
      </c>
      <c r="AN148" s="374" t="n">
        <f aca="false">AN149+AN155</f>
        <v>0</v>
      </c>
      <c r="AO148" s="374" t="n">
        <f aca="false">AO149+AO155</f>
        <v>0</v>
      </c>
      <c r="AP148" s="374" t="n">
        <f aca="false">AP149+AP155</f>
        <v>0</v>
      </c>
      <c r="AQ148" s="371" t="n">
        <f aca="false">AQ149+AQ155</f>
        <v>0</v>
      </c>
      <c r="AR148" s="362"/>
      <c r="AS148" s="330"/>
      <c r="AT148" s="330"/>
      <c r="AU148" s="330"/>
      <c r="AV148" s="330"/>
      <c r="AW148" s="330"/>
      <c r="AX148" s="330"/>
      <c r="AY148" s="330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9" customFormat="true" ht="15.75" hidden="false" customHeight="true" outlineLevel="0" collapsed="false">
      <c r="A149" s="380" t="n">
        <v>3</v>
      </c>
      <c r="B149" s="381"/>
      <c r="C149" s="382"/>
      <c r="D149" s="383" t="s">
        <v>237</v>
      </c>
      <c r="E149" s="383"/>
      <c r="F149" s="383"/>
      <c r="G149" s="383"/>
      <c r="H149" s="384" t="n">
        <f aca="false">SUM(I149:S149)</f>
        <v>0</v>
      </c>
      <c r="I149" s="385" t="n">
        <f aca="false">I150</f>
        <v>0</v>
      </c>
      <c r="J149" s="386" t="n">
        <f aca="false">J150</f>
        <v>0</v>
      </c>
      <c r="K149" s="387" t="n">
        <f aca="false">K150</f>
        <v>0</v>
      </c>
      <c r="L149" s="388" t="n">
        <f aca="false">L150</f>
        <v>0</v>
      </c>
      <c r="M149" s="389" t="n">
        <f aca="false">M150</f>
        <v>0</v>
      </c>
      <c r="N149" s="390" t="n">
        <f aca="false">N150</f>
        <v>0</v>
      </c>
      <c r="O149" s="390" t="n">
        <f aca="false">O150</f>
        <v>0</v>
      </c>
      <c r="P149" s="390" t="n">
        <f aca="false">P150</f>
        <v>0</v>
      </c>
      <c r="Q149" s="390" t="n">
        <f aca="false">Q150</f>
        <v>0</v>
      </c>
      <c r="R149" s="390" t="n">
        <f aca="false">R150</f>
        <v>0</v>
      </c>
      <c r="S149" s="387" t="n">
        <f aca="false">S150</f>
        <v>0</v>
      </c>
      <c r="T149" s="188" t="n">
        <f aca="false">SUM(U149:AE149)</f>
        <v>0</v>
      </c>
      <c r="U149" s="385" t="n">
        <f aca="false">U150</f>
        <v>0</v>
      </c>
      <c r="V149" s="386" t="n">
        <f aca="false">V150</f>
        <v>0</v>
      </c>
      <c r="W149" s="387" t="n">
        <f aca="false">W150</f>
        <v>0</v>
      </c>
      <c r="X149" s="388" t="n">
        <f aca="false">X150</f>
        <v>0</v>
      </c>
      <c r="Y149" s="389" t="n">
        <f aca="false">Y150</f>
        <v>0</v>
      </c>
      <c r="Z149" s="390" t="n">
        <f aca="false">Z150</f>
        <v>0</v>
      </c>
      <c r="AA149" s="390" t="n">
        <f aca="false">AA150</f>
        <v>0</v>
      </c>
      <c r="AB149" s="390" t="n">
        <f aca="false">AB150</f>
        <v>0</v>
      </c>
      <c r="AC149" s="390" t="n">
        <f aca="false">AC150</f>
        <v>0</v>
      </c>
      <c r="AD149" s="390" t="n">
        <f aca="false">AD150</f>
        <v>0</v>
      </c>
      <c r="AE149" s="387" t="n">
        <f aca="false">AE150</f>
        <v>0</v>
      </c>
      <c r="AF149" s="391" t="n">
        <f aca="false">SUM(AG149:AQ149)</f>
        <v>0</v>
      </c>
      <c r="AG149" s="385" t="n">
        <f aca="false">AG150</f>
        <v>0</v>
      </c>
      <c r="AH149" s="386" t="n">
        <f aca="false">AH150</f>
        <v>0</v>
      </c>
      <c r="AI149" s="387" t="n">
        <f aca="false">AI150</f>
        <v>0</v>
      </c>
      <c r="AJ149" s="388" t="n">
        <f aca="false">AJ150</f>
        <v>0</v>
      </c>
      <c r="AK149" s="389" t="n">
        <f aca="false">AK150</f>
        <v>0</v>
      </c>
      <c r="AL149" s="390" t="n">
        <f aca="false">AL150</f>
        <v>0</v>
      </c>
      <c r="AM149" s="390" t="n">
        <f aca="false">AM150</f>
        <v>0</v>
      </c>
      <c r="AN149" s="390" t="n">
        <f aca="false">AN150</f>
        <v>0</v>
      </c>
      <c r="AO149" s="390" t="n">
        <f aca="false">AO150</f>
        <v>0</v>
      </c>
      <c r="AP149" s="390" t="n">
        <f aca="false">AP150</f>
        <v>0</v>
      </c>
      <c r="AQ149" s="387" t="n">
        <f aca="false">AQ150</f>
        <v>0</v>
      </c>
      <c r="AR149" s="362"/>
      <c r="AS149" s="271"/>
      <c r="AT149" s="363"/>
      <c r="AU149" s="363"/>
      <c r="AV149" s="363"/>
      <c r="AW149" s="271"/>
      <c r="AX149" s="271"/>
      <c r="AY149" s="271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</row>
    <row r="150" s="37" customFormat="true" ht="15.75" hidden="false" customHeight="true" outlineLevel="0" collapsed="false">
      <c r="A150" s="380" t="n">
        <v>32</v>
      </c>
      <c r="B150" s="380"/>
      <c r="C150" s="382"/>
      <c r="D150" s="383" t="s">
        <v>245</v>
      </c>
      <c r="E150" s="383"/>
      <c r="F150" s="383"/>
      <c r="G150" s="383"/>
      <c r="H150" s="384" t="n">
        <f aca="false">SUM(I150:S150)</f>
        <v>0</v>
      </c>
      <c r="I150" s="385" t="n">
        <f aca="false">SUM(I151:I154)</f>
        <v>0</v>
      </c>
      <c r="J150" s="386" t="n">
        <f aca="false">SUM(J151:J154)</f>
        <v>0</v>
      </c>
      <c r="K150" s="387" t="n">
        <f aca="false">SUM(K151:K154)</f>
        <v>0</v>
      </c>
      <c r="L150" s="388" t="n">
        <f aca="false">SUM(L151:L154)</f>
        <v>0</v>
      </c>
      <c r="M150" s="389" t="n">
        <f aca="false">SUM(M151:M154)</f>
        <v>0</v>
      </c>
      <c r="N150" s="390" t="n">
        <f aca="false">SUM(N151:N154)</f>
        <v>0</v>
      </c>
      <c r="O150" s="390" t="n">
        <f aca="false">SUM(O151:O154)</f>
        <v>0</v>
      </c>
      <c r="P150" s="390" t="n">
        <f aca="false">SUM(P151:P154)</f>
        <v>0</v>
      </c>
      <c r="Q150" s="390" t="n">
        <f aca="false">SUM(Q151:Q154)</f>
        <v>0</v>
      </c>
      <c r="R150" s="390" t="n">
        <f aca="false">SUM(R151:R154)</f>
        <v>0</v>
      </c>
      <c r="S150" s="387" t="n">
        <f aca="false">SUM(S151:S154)</f>
        <v>0</v>
      </c>
      <c r="T150" s="188" t="n">
        <f aca="false">SUM(U150:AE150)</f>
        <v>0</v>
      </c>
      <c r="U150" s="385" t="n">
        <f aca="false">SUM(U151:U154)</f>
        <v>0</v>
      </c>
      <c r="V150" s="386" t="n">
        <f aca="false">SUM(V151:V154)</f>
        <v>0</v>
      </c>
      <c r="W150" s="387" t="n">
        <f aca="false">SUM(W151:W154)</f>
        <v>0</v>
      </c>
      <c r="X150" s="388" t="n">
        <f aca="false">SUM(X151:X154)</f>
        <v>0</v>
      </c>
      <c r="Y150" s="389" t="n">
        <f aca="false">SUM(Y151:Y154)</f>
        <v>0</v>
      </c>
      <c r="Z150" s="390" t="n">
        <f aca="false">SUM(Z151:Z154)</f>
        <v>0</v>
      </c>
      <c r="AA150" s="390" t="n">
        <f aca="false">SUM(AA151:AA154)</f>
        <v>0</v>
      </c>
      <c r="AB150" s="390" t="n">
        <f aca="false">SUM(AB151:AB154)</f>
        <v>0</v>
      </c>
      <c r="AC150" s="390" t="n">
        <f aca="false">SUM(AC151:AC154)</f>
        <v>0</v>
      </c>
      <c r="AD150" s="390" t="n">
        <f aca="false">SUM(AD151:AD154)</f>
        <v>0</v>
      </c>
      <c r="AE150" s="387" t="n">
        <f aca="false">SUM(AE151:AE154)</f>
        <v>0</v>
      </c>
      <c r="AF150" s="391" t="n">
        <f aca="false">SUM(AG150:AQ150)</f>
        <v>0</v>
      </c>
      <c r="AG150" s="385" t="n">
        <f aca="false">SUM(AG151:AG154)</f>
        <v>0</v>
      </c>
      <c r="AH150" s="386" t="n">
        <f aca="false">SUM(AH151:AH154)</f>
        <v>0</v>
      </c>
      <c r="AI150" s="387" t="n">
        <f aca="false">SUM(AI151:AI154)</f>
        <v>0</v>
      </c>
      <c r="AJ150" s="388" t="n">
        <f aca="false">SUM(AJ151:AJ154)</f>
        <v>0</v>
      </c>
      <c r="AK150" s="389" t="n">
        <f aca="false">SUM(AK151:AK154)</f>
        <v>0</v>
      </c>
      <c r="AL150" s="390" t="n">
        <f aca="false">SUM(AL151:AL154)</f>
        <v>0</v>
      </c>
      <c r="AM150" s="390" t="n">
        <f aca="false">SUM(AM151:AM154)</f>
        <v>0</v>
      </c>
      <c r="AN150" s="390" t="n">
        <f aca="false">SUM(AN151:AN154)</f>
        <v>0</v>
      </c>
      <c r="AO150" s="390" t="n">
        <f aca="false">SUM(AO151:AO154)</f>
        <v>0</v>
      </c>
      <c r="AP150" s="390" t="n">
        <f aca="false">SUM(AP151:AP154)</f>
        <v>0</v>
      </c>
      <c r="AQ150" s="387" t="n">
        <f aca="false">SUM(AQ151:AQ154)</f>
        <v>0</v>
      </c>
      <c r="AR150" s="362"/>
      <c r="AS150" s="271"/>
      <c r="AT150" s="363"/>
      <c r="AU150" s="363"/>
      <c r="AV150" s="363"/>
      <c r="AW150" s="271"/>
      <c r="AX150" s="271"/>
      <c r="AY150" s="271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</row>
    <row r="151" customFormat="false" ht="15.75" hidden="false" customHeight="true" outlineLevel="0" collapsed="false">
      <c r="A151" s="393"/>
      <c r="B151" s="394"/>
      <c r="C151" s="394" t="n">
        <v>321</v>
      </c>
      <c r="D151" s="420" t="s">
        <v>246</v>
      </c>
      <c r="E151" s="420"/>
      <c r="F151" s="420"/>
      <c r="G151" s="420"/>
      <c r="H151" s="396" t="n">
        <f aca="false">SUM(I151:S151)</f>
        <v>0</v>
      </c>
      <c r="I151" s="397"/>
      <c r="J151" s="398"/>
      <c r="K151" s="399"/>
      <c r="L151" s="400"/>
      <c r="M151" s="401"/>
      <c r="N151" s="402"/>
      <c r="O151" s="402"/>
      <c r="P151" s="402"/>
      <c r="Q151" s="402"/>
      <c r="R151" s="402"/>
      <c r="S151" s="399"/>
      <c r="T151" s="207" t="n">
        <f aca="false">SUM(U151:AE151)</f>
        <v>0</v>
      </c>
      <c r="U151" s="403"/>
      <c r="V151" s="408"/>
      <c r="W151" s="404"/>
      <c r="X151" s="405"/>
      <c r="Y151" s="406"/>
      <c r="Z151" s="407"/>
      <c r="AA151" s="407"/>
      <c r="AB151" s="407"/>
      <c r="AC151" s="407"/>
      <c r="AD151" s="407"/>
      <c r="AE151" s="404"/>
      <c r="AF151" s="409" t="n">
        <f aca="false">SUM(AG151:AQ151)</f>
        <v>0</v>
      </c>
      <c r="AG151" s="403"/>
      <c r="AH151" s="408"/>
      <c r="AI151" s="404"/>
      <c r="AJ151" s="405"/>
      <c r="AK151" s="406"/>
      <c r="AL151" s="407"/>
      <c r="AM151" s="407"/>
      <c r="AN151" s="407"/>
      <c r="AO151" s="407"/>
      <c r="AP151" s="407"/>
      <c r="AQ151" s="404"/>
      <c r="AR151" s="362"/>
      <c r="AT151" s="363"/>
      <c r="AU151" s="363"/>
      <c r="AV151" s="363"/>
      <c r="AZ151" s="28"/>
    </row>
    <row r="152" customFormat="false" ht="15.75" hidden="false" customHeight="true" outlineLevel="0" collapsed="false">
      <c r="A152" s="393"/>
      <c r="B152" s="394"/>
      <c r="C152" s="394" t="n">
        <v>322</v>
      </c>
      <c r="D152" s="420" t="s">
        <v>247</v>
      </c>
      <c r="E152" s="420"/>
      <c r="F152" s="420"/>
      <c r="G152" s="420"/>
      <c r="H152" s="396" t="n">
        <f aca="false">SUM(I152:S152)</f>
        <v>0</v>
      </c>
      <c r="I152" s="397"/>
      <c r="J152" s="398"/>
      <c r="K152" s="399"/>
      <c r="L152" s="400"/>
      <c r="M152" s="401"/>
      <c r="N152" s="402"/>
      <c r="O152" s="402"/>
      <c r="P152" s="402"/>
      <c r="Q152" s="402"/>
      <c r="R152" s="402"/>
      <c r="S152" s="399"/>
      <c r="T152" s="207" t="n">
        <f aca="false">SUM(U152:AE152)</f>
        <v>0</v>
      </c>
      <c r="U152" s="403"/>
      <c r="V152" s="408"/>
      <c r="W152" s="404"/>
      <c r="X152" s="405"/>
      <c r="Y152" s="406"/>
      <c r="Z152" s="407"/>
      <c r="AA152" s="407"/>
      <c r="AB152" s="407"/>
      <c r="AC152" s="407"/>
      <c r="AD152" s="407"/>
      <c r="AE152" s="404"/>
      <c r="AF152" s="409" t="n">
        <f aca="false">SUM(AG152:AQ152)</f>
        <v>0</v>
      </c>
      <c r="AG152" s="403"/>
      <c r="AH152" s="408"/>
      <c r="AI152" s="404"/>
      <c r="AJ152" s="405"/>
      <c r="AK152" s="406"/>
      <c r="AL152" s="407"/>
      <c r="AM152" s="407"/>
      <c r="AN152" s="407"/>
      <c r="AO152" s="407"/>
      <c r="AP152" s="407"/>
      <c r="AQ152" s="404"/>
      <c r="AR152" s="362"/>
      <c r="AT152" s="363"/>
      <c r="AU152" s="363"/>
      <c r="AV152" s="363"/>
      <c r="AZ152" s="28"/>
    </row>
    <row r="153" customFormat="false" ht="15.75" hidden="false" customHeight="true" outlineLevel="0" collapsed="false">
      <c r="A153" s="393"/>
      <c r="B153" s="394"/>
      <c r="C153" s="394" t="n">
        <v>323</v>
      </c>
      <c r="D153" s="420" t="s">
        <v>248</v>
      </c>
      <c r="E153" s="420"/>
      <c r="F153" s="420"/>
      <c r="G153" s="420"/>
      <c r="H153" s="396" t="n">
        <f aca="false">SUM(I153:S153)</f>
        <v>0</v>
      </c>
      <c r="I153" s="397"/>
      <c r="J153" s="398"/>
      <c r="K153" s="399"/>
      <c r="L153" s="400"/>
      <c r="M153" s="401"/>
      <c r="N153" s="402"/>
      <c r="O153" s="402"/>
      <c r="P153" s="402"/>
      <c r="Q153" s="402"/>
      <c r="R153" s="402"/>
      <c r="S153" s="399"/>
      <c r="T153" s="207" t="n">
        <f aca="false">SUM(U153:AE153)</f>
        <v>0</v>
      </c>
      <c r="U153" s="403"/>
      <c r="V153" s="408"/>
      <c r="W153" s="404"/>
      <c r="X153" s="405"/>
      <c r="Y153" s="406"/>
      <c r="Z153" s="407"/>
      <c r="AA153" s="407"/>
      <c r="AB153" s="407"/>
      <c r="AC153" s="407"/>
      <c r="AD153" s="407"/>
      <c r="AE153" s="404"/>
      <c r="AF153" s="409" t="n">
        <f aca="false">SUM(AG153:AQ153)</f>
        <v>0</v>
      </c>
      <c r="AG153" s="403"/>
      <c r="AH153" s="408"/>
      <c r="AI153" s="404"/>
      <c r="AJ153" s="405"/>
      <c r="AK153" s="406"/>
      <c r="AL153" s="407"/>
      <c r="AM153" s="407"/>
      <c r="AN153" s="407"/>
      <c r="AO153" s="407"/>
      <c r="AP153" s="407"/>
      <c r="AQ153" s="404"/>
      <c r="AR153" s="445"/>
      <c r="AS153" s="330"/>
      <c r="AT153" s="330"/>
      <c r="AU153" s="330"/>
      <c r="AV153" s="330"/>
      <c r="AW153" s="446"/>
      <c r="AX153" s="446"/>
      <c r="AY153" s="446"/>
      <c r="AZ153" s="28"/>
    </row>
    <row r="154" customFormat="false" ht="15.75" hidden="false" customHeight="true" outlineLevel="0" collapsed="false">
      <c r="A154" s="393"/>
      <c r="B154" s="394"/>
      <c r="C154" s="394" t="n">
        <v>329</v>
      </c>
      <c r="D154" s="395" t="s">
        <v>249</v>
      </c>
      <c r="E154" s="395"/>
      <c r="F154" s="395"/>
      <c r="G154" s="395"/>
      <c r="H154" s="396" t="n">
        <f aca="false">SUM(I154:S154)</f>
        <v>0</v>
      </c>
      <c r="I154" s="397"/>
      <c r="J154" s="398"/>
      <c r="K154" s="399"/>
      <c r="L154" s="400"/>
      <c r="M154" s="401"/>
      <c r="N154" s="402"/>
      <c r="O154" s="402"/>
      <c r="P154" s="402"/>
      <c r="Q154" s="402"/>
      <c r="R154" s="402"/>
      <c r="S154" s="399"/>
      <c r="T154" s="207" t="n">
        <f aca="false">SUM(U154:AE154)</f>
        <v>0</v>
      </c>
      <c r="U154" s="403"/>
      <c r="V154" s="408"/>
      <c r="W154" s="404"/>
      <c r="X154" s="405"/>
      <c r="Y154" s="406"/>
      <c r="Z154" s="407"/>
      <c r="AA154" s="407"/>
      <c r="AB154" s="407"/>
      <c r="AC154" s="407"/>
      <c r="AD154" s="407"/>
      <c r="AE154" s="404"/>
      <c r="AF154" s="409" t="n">
        <f aca="false">SUM(AG154:AQ154)</f>
        <v>0</v>
      </c>
      <c r="AG154" s="403"/>
      <c r="AH154" s="408"/>
      <c r="AI154" s="404"/>
      <c r="AJ154" s="405"/>
      <c r="AK154" s="406"/>
      <c r="AL154" s="407"/>
      <c r="AM154" s="407"/>
      <c r="AN154" s="407"/>
      <c r="AO154" s="407"/>
      <c r="AP154" s="407"/>
      <c r="AQ154" s="404"/>
      <c r="AR154" s="445"/>
      <c r="AS154" s="330"/>
      <c r="AT154" s="330"/>
      <c r="AU154" s="330"/>
      <c r="AV154" s="330"/>
      <c r="AW154" s="446"/>
      <c r="AX154" s="446"/>
      <c r="AY154" s="446"/>
      <c r="AZ154" s="28"/>
    </row>
    <row r="155" s="379" customFormat="true" ht="25.5" hidden="false" customHeight="true" outlineLevel="0" collapsed="false">
      <c r="A155" s="380" t="n">
        <v>4</v>
      </c>
      <c r="B155" s="410"/>
      <c r="C155" s="410"/>
      <c r="D155" s="411" t="s">
        <v>255</v>
      </c>
      <c r="E155" s="411"/>
      <c r="F155" s="411"/>
      <c r="G155" s="411"/>
      <c r="H155" s="384" t="n">
        <f aca="false">SUM(I155:S155)</f>
        <v>0</v>
      </c>
      <c r="I155" s="385" t="n">
        <f aca="false">I156</f>
        <v>0</v>
      </c>
      <c r="J155" s="386" t="n">
        <f aca="false">J156</f>
        <v>0</v>
      </c>
      <c r="K155" s="387" t="n">
        <f aca="false">K156</f>
        <v>0</v>
      </c>
      <c r="L155" s="388" t="n">
        <f aca="false">L156</f>
        <v>0</v>
      </c>
      <c r="M155" s="389" t="n">
        <f aca="false">M156</f>
        <v>0</v>
      </c>
      <c r="N155" s="390" t="n">
        <f aca="false">N156</f>
        <v>0</v>
      </c>
      <c r="O155" s="390" t="n">
        <f aca="false">O156</f>
        <v>0</v>
      </c>
      <c r="P155" s="390" t="n">
        <f aca="false">P156</f>
        <v>0</v>
      </c>
      <c r="Q155" s="390" t="n">
        <f aca="false">Q156</f>
        <v>0</v>
      </c>
      <c r="R155" s="390" t="n">
        <f aca="false">R156</f>
        <v>0</v>
      </c>
      <c r="S155" s="387" t="n">
        <f aca="false">S156</f>
        <v>0</v>
      </c>
      <c r="T155" s="188" t="n">
        <f aca="false">SUM(U155:AE155)</f>
        <v>0</v>
      </c>
      <c r="U155" s="385" t="n">
        <f aca="false">U156</f>
        <v>0</v>
      </c>
      <c r="V155" s="386" t="n">
        <f aca="false">V156</f>
        <v>0</v>
      </c>
      <c r="W155" s="387" t="n">
        <f aca="false">W156</f>
        <v>0</v>
      </c>
      <c r="X155" s="388" t="n">
        <f aca="false">X156</f>
        <v>0</v>
      </c>
      <c r="Y155" s="389" t="n">
        <f aca="false">Y156</f>
        <v>0</v>
      </c>
      <c r="Z155" s="390" t="n">
        <f aca="false">Z156</f>
        <v>0</v>
      </c>
      <c r="AA155" s="390" t="n">
        <f aca="false">AA156</f>
        <v>0</v>
      </c>
      <c r="AB155" s="390" t="n">
        <f aca="false">AB156</f>
        <v>0</v>
      </c>
      <c r="AC155" s="390" t="n">
        <f aca="false">AC156</f>
        <v>0</v>
      </c>
      <c r="AD155" s="390" t="n">
        <f aca="false">AD156</f>
        <v>0</v>
      </c>
      <c r="AE155" s="387" t="n">
        <f aca="false">AE156</f>
        <v>0</v>
      </c>
      <c r="AF155" s="391" t="n">
        <f aca="false">SUM(AG155:AQ155)</f>
        <v>0</v>
      </c>
      <c r="AG155" s="385" t="n">
        <f aca="false">AG156</f>
        <v>0</v>
      </c>
      <c r="AH155" s="386" t="n">
        <f aca="false">AH156</f>
        <v>0</v>
      </c>
      <c r="AI155" s="387" t="n">
        <f aca="false">AI156</f>
        <v>0</v>
      </c>
      <c r="AJ155" s="388" t="n">
        <f aca="false">AJ156</f>
        <v>0</v>
      </c>
      <c r="AK155" s="389" t="n">
        <f aca="false">AK156</f>
        <v>0</v>
      </c>
      <c r="AL155" s="390" t="n">
        <f aca="false">AL156</f>
        <v>0</v>
      </c>
      <c r="AM155" s="390" t="n">
        <f aca="false">AM156</f>
        <v>0</v>
      </c>
      <c r="AN155" s="390" t="n">
        <f aca="false">AN156</f>
        <v>0</v>
      </c>
      <c r="AO155" s="390" t="n">
        <f aca="false">AO156</f>
        <v>0</v>
      </c>
      <c r="AP155" s="390" t="n">
        <f aca="false">AP156</f>
        <v>0</v>
      </c>
      <c r="AQ155" s="387" t="n">
        <f aca="false">AQ156</f>
        <v>0</v>
      </c>
      <c r="AR155" s="362"/>
      <c r="AS155" s="443"/>
      <c r="AT155" s="443"/>
      <c r="AU155" s="443"/>
      <c r="AV155" s="443"/>
      <c r="AW155" s="378"/>
      <c r="AX155" s="378"/>
      <c r="AY155" s="378"/>
      <c r="AZ155" s="415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</row>
    <row r="156" s="37" customFormat="true" ht="24.75" hidden="false" customHeight="true" outlineLevel="0" collapsed="false">
      <c r="A156" s="380" t="n">
        <v>42</v>
      </c>
      <c r="B156" s="380"/>
      <c r="C156" s="412"/>
      <c r="D156" s="383" t="s">
        <v>256</v>
      </c>
      <c r="E156" s="383"/>
      <c r="F156" s="383"/>
      <c r="G156" s="383"/>
      <c r="H156" s="384" t="n">
        <f aca="false">SUM(I156:S156)</f>
        <v>0</v>
      </c>
      <c r="I156" s="385" t="n">
        <f aca="false">I157</f>
        <v>0</v>
      </c>
      <c r="J156" s="386" t="n">
        <f aca="false">J157</f>
        <v>0</v>
      </c>
      <c r="K156" s="387" t="n">
        <f aca="false">K157</f>
        <v>0</v>
      </c>
      <c r="L156" s="388" t="n">
        <f aca="false">L157</f>
        <v>0</v>
      </c>
      <c r="M156" s="389" t="n">
        <f aca="false">M157</f>
        <v>0</v>
      </c>
      <c r="N156" s="390" t="n">
        <f aca="false">N157</f>
        <v>0</v>
      </c>
      <c r="O156" s="390" t="n">
        <f aca="false">O157</f>
        <v>0</v>
      </c>
      <c r="P156" s="390" t="n">
        <f aca="false">P157</f>
        <v>0</v>
      </c>
      <c r="Q156" s="390" t="n">
        <f aca="false">Q157</f>
        <v>0</v>
      </c>
      <c r="R156" s="390" t="n">
        <f aca="false">R157</f>
        <v>0</v>
      </c>
      <c r="S156" s="387" t="n">
        <f aca="false">S157</f>
        <v>0</v>
      </c>
      <c r="T156" s="188" t="n">
        <f aca="false">SUM(U156:AE156)</f>
        <v>0</v>
      </c>
      <c r="U156" s="385" t="n">
        <f aca="false">U157</f>
        <v>0</v>
      </c>
      <c r="V156" s="386" t="n">
        <f aca="false">V157</f>
        <v>0</v>
      </c>
      <c r="W156" s="387" t="n">
        <f aca="false">W157</f>
        <v>0</v>
      </c>
      <c r="X156" s="388" t="n">
        <f aca="false">X157</f>
        <v>0</v>
      </c>
      <c r="Y156" s="389" t="n">
        <f aca="false">Y157</f>
        <v>0</v>
      </c>
      <c r="Z156" s="390" t="n">
        <f aca="false">Z157</f>
        <v>0</v>
      </c>
      <c r="AA156" s="390" t="n">
        <f aca="false">AA157</f>
        <v>0</v>
      </c>
      <c r="AB156" s="390" t="n">
        <f aca="false">AB157</f>
        <v>0</v>
      </c>
      <c r="AC156" s="390" t="n">
        <f aca="false">AC157</f>
        <v>0</v>
      </c>
      <c r="AD156" s="390" t="n">
        <f aca="false">AD157</f>
        <v>0</v>
      </c>
      <c r="AE156" s="387" t="n">
        <f aca="false">AE157</f>
        <v>0</v>
      </c>
      <c r="AF156" s="391" t="n">
        <f aca="false">SUM(AG156:AQ156)</f>
        <v>0</v>
      </c>
      <c r="AG156" s="385" t="n">
        <f aca="false">AG157</f>
        <v>0</v>
      </c>
      <c r="AH156" s="386" t="n">
        <f aca="false">AH157</f>
        <v>0</v>
      </c>
      <c r="AI156" s="387" t="n">
        <f aca="false">AI157</f>
        <v>0</v>
      </c>
      <c r="AJ156" s="388" t="n">
        <f aca="false">AJ157</f>
        <v>0</v>
      </c>
      <c r="AK156" s="389" t="n">
        <f aca="false">AK157</f>
        <v>0</v>
      </c>
      <c r="AL156" s="390" t="n">
        <f aca="false">AL157</f>
        <v>0</v>
      </c>
      <c r="AM156" s="390" t="n">
        <f aca="false">AM157</f>
        <v>0</v>
      </c>
      <c r="AN156" s="390" t="n">
        <f aca="false">AN157</f>
        <v>0</v>
      </c>
      <c r="AO156" s="390" t="n">
        <f aca="false">AO157</f>
        <v>0</v>
      </c>
      <c r="AP156" s="390" t="n">
        <f aca="false">AP157</f>
        <v>0</v>
      </c>
      <c r="AQ156" s="387" t="n">
        <f aca="false">AQ157</f>
        <v>0</v>
      </c>
      <c r="AR156" s="362"/>
      <c r="AS156" s="364"/>
      <c r="AT156" s="364"/>
      <c r="AU156" s="364"/>
      <c r="AV156" s="364"/>
      <c r="AW156" s="378"/>
      <c r="AX156" s="378"/>
      <c r="AY156" s="378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</row>
    <row r="157" customFormat="false" ht="15" hidden="false" customHeight="true" outlineLevel="0" collapsed="false">
      <c r="A157" s="393"/>
      <c r="B157" s="394"/>
      <c r="C157" s="394" t="n">
        <v>422</v>
      </c>
      <c r="D157" s="395" t="s">
        <v>258</v>
      </c>
      <c r="E157" s="395"/>
      <c r="F157" s="395"/>
      <c r="G157" s="395"/>
      <c r="H157" s="396" t="n">
        <f aca="false">SUM(I157:S157)</f>
        <v>0</v>
      </c>
      <c r="I157" s="397"/>
      <c r="J157" s="398"/>
      <c r="K157" s="399"/>
      <c r="L157" s="400"/>
      <c r="M157" s="401"/>
      <c r="N157" s="402"/>
      <c r="O157" s="402"/>
      <c r="P157" s="402"/>
      <c r="Q157" s="402"/>
      <c r="R157" s="402"/>
      <c r="S157" s="399"/>
      <c r="T157" s="207" t="n">
        <f aca="false">SUM(U157:AE157)</f>
        <v>0</v>
      </c>
      <c r="U157" s="403"/>
      <c r="V157" s="408"/>
      <c r="W157" s="404"/>
      <c r="X157" s="405"/>
      <c r="Y157" s="406"/>
      <c r="Z157" s="407"/>
      <c r="AA157" s="407"/>
      <c r="AB157" s="407"/>
      <c r="AC157" s="407"/>
      <c r="AD157" s="407"/>
      <c r="AE157" s="404"/>
      <c r="AF157" s="409" t="n">
        <f aca="false">SUM(AG157:AQ157)</f>
        <v>0</v>
      </c>
      <c r="AG157" s="403"/>
      <c r="AH157" s="408"/>
      <c r="AI157" s="404"/>
      <c r="AJ157" s="405"/>
      <c r="AK157" s="406"/>
      <c r="AL157" s="407"/>
      <c r="AM157" s="407"/>
      <c r="AN157" s="407"/>
      <c r="AO157" s="407"/>
      <c r="AP157" s="407"/>
      <c r="AQ157" s="404"/>
      <c r="AR157" s="362"/>
      <c r="AS157" s="330"/>
      <c r="AT157" s="444"/>
      <c r="AU157" s="444"/>
      <c r="AV157" s="444"/>
      <c r="AW157" s="330"/>
      <c r="AX157" s="330"/>
      <c r="AY157" s="330"/>
    </row>
    <row r="158" s="440" customFormat="true" ht="12.75" hidden="false" customHeight="true" outlineLevel="0" collapsed="false">
      <c r="A158" s="452"/>
      <c r="B158" s="453"/>
      <c r="D158" s="454"/>
      <c r="E158" s="454"/>
      <c r="F158" s="454"/>
      <c r="G158" s="454"/>
      <c r="I158" s="455" t="s">
        <v>286</v>
      </c>
      <c r="J158" s="455"/>
      <c r="K158" s="455"/>
      <c r="L158" s="455"/>
      <c r="M158" s="455"/>
      <c r="N158" s="455"/>
      <c r="O158" s="455"/>
      <c r="P158" s="455"/>
      <c r="Q158" s="455"/>
      <c r="R158" s="455"/>
      <c r="S158" s="455"/>
      <c r="T158" s="456"/>
      <c r="U158" s="455" t="s">
        <v>286</v>
      </c>
      <c r="V158" s="455"/>
      <c r="W158" s="455"/>
      <c r="X158" s="455"/>
      <c r="Y158" s="455"/>
      <c r="Z158" s="455"/>
      <c r="AA158" s="455"/>
      <c r="AB158" s="455"/>
      <c r="AC158" s="455"/>
      <c r="AD158" s="455"/>
      <c r="AE158" s="455"/>
      <c r="AG158" s="457" t="s">
        <v>286</v>
      </c>
      <c r="AH158" s="457"/>
      <c r="AI158" s="457"/>
      <c r="AJ158" s="457"/>
      <c r="AK158" s="457"/>
      <c r="AL158" s="457"/>
      <c r="AM158" s="457"/>
      <c r="AN158" s="457"/>
      <c r="AO158" s="457"/>
      <c r="AP158" s="457"/>
      <c r="AQ158" s="457"/>
      <c r="AR158" s="362"/>
      <c r="AS158" s="271"/>
      <c r="AT158" s="363"/>
      <c r="AU158" s="363"/>
      <c r="AV158" s="363"/>
      <c r="AW158" s="271"/>
      <c r="AX158" s="271"/>
      <c r="AY158" s="271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6"/>
      <c r="BP158" s="458"/>
      <c r="BQ158" s="458"/>
      <c r="BR158" s="458"/>
      <c r="BS158" s="458"/>
      <c r="BT158" s="458"/>
      <c r="BU158" s="458"/>
      <c r="BV158" s="458"/>
      <c r="BW158" s="458"/>
      <c r="BX158" s="458"/>
      <c r="BY158" s="458"/>
      <c r="BZ158" s="458"/>
      <c r="CA158" s="458"/>
      <c r="CB158" s="458"/>
      <c r="CC158" s="458"/>
      <c r="CD158" s="458"/>
      <c r="CE158" s="458"/>
      <c r="CF158" s="458"/>
      <c r="CG158" s="458"/>
      <c r="CH158" s="458"/>
      <c r="CI158" s="458"/>
      <c r="CJ158" s="458"/>
      <c r="CK158" s="458"/>
      <c r="CL158" s="458"/>
      <c r="CM158" s="458"/>
      <c r="CN158" s="458"/>
      <c r="CO158" s="458"/>
      <c r="CP158" s="458"/>
      <c r="CQ158" s="458"/>
      <c r="CR158" s="458"/>
      <c r="CS158" s="458"/>
      <c r="CT158" s="458"/>
      <c r="CU158" s="458"/>
      <c r="CV158" s="458"/>
      <c r="CW158" s="458"/>
      <c r="CX158" s="458"/>
      <c r="CY158" s="458"/>
      <c r="CZ158" s="458"/>
      <c r="DA158" s="458"/>
      <c r="DB158" s="458"/>
      <c r="DC158" s="458"/>
      <c r="DD158" s="458"/>
      <c r="DE158" s="458"/>
      <c r="DF158" s="458"/>
      <c r="DG158" s="458"/>
      <c r="DH158" s="458"/>
      <c r="DI158" s="458"/>
      <c r="DJ158" s="458"/>
      <c r="DK158" s="458"/>
      <c r="DL158" s="458"/>
      <c r="DM158" s="458"/>
      <c r="DN158" s="458"/>
      <c r="DO158" s="458"/>
      <c r="DP158" s="458"/>
      <c r="DQ158" s="458"/>
      <c r="DR158" s="458"/>
      <c r="DS158" s="458"/>
      <c r="DT158" s="458"/>
      <c r="DU158" s="458"/>
      <c r="DV158" s="458"/>
      <c r="DW158" s="458"/>
      <c r="DX158" s="458"/>
      <c r="DY158" s="458"/>
      <c r="DZ158" s="458"/>
      <c r="EA158" s="458"/>
      <c r="EB158" s="458"/>
      <c r="EC158" s="458"/>
      <c r="ED158" s="458"/>
      <c r="EE158" s="458"/>
      <c r="EF158" s="458"/>
    </row>
    <row r="159" s="233" customFormat="true" ht="10.5" hidden="false" customHeight="true" outlineLevel="0" collapsed="false">
      <c r="A159" s="171"/>
      <c r="B159" s="172"/>
      <c r="C159" s="172"/>
      <c r="D159" s="221"/>
      <c r="E159" s="221"/>
      <c r="F159" s="221"/>
      <c r="G159" s="221"/>
      <c r="H159" s="231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31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31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35"/>
      <c r="AR159" s="362"/>
      <c r="AS159" s="271"/>
      <c r="AT159" s="363"/>
      <c r="AU159" s="363"/>
      <c r="AV159" s="363"/>
      <c r="AW159" s="271"/>
      <c r="AX159" s="271"/>
      <c r="AY159" s="271"/>
      <c r="AZ159" s="415"/>
      <c r="BA159" s="415"/>
      <c r="BB159" s="415"/>
      <c r="BC159" s="415"/>
      <c r="BD159" s="415"/>
      <c r="BE159" s="415"/>
      <c r="BF159" s="415"/>
      <c r="BG159" s="415"/>
      <c r="BH159" s="415"/>
      <c r="BI159" s="415"/>
      <c r="BJ159" s="415"/>
      <c r="BK159" s="415"/>
      <c r="BL159" s="415"/>
      <c r="BM159" s="415"/>
      <c r="BN159" s="415"/>
      <c r="BO159" s="415"/>
    </row>
    <row r="160" s="379" customFormat="true" ht="25.9" hidden="false" customHeight="true" outlineLevel="0" collapsed="false">
      <c r="A160" s="366" t="s">
        <v>278</v>
      </c>
      <c r="B160" s="366"/>
      <c r="C160" s="366"/>
      <c r="D160" s="367" t="s">
        <v>287</v>
      </c>
      <c r="E160" s="367"/>
      <c r="F160" s="367"/>
      <c r="G160" s="367"/>
      <c r="H160" s="368" t="n">
        <f aca="false">SUM(I160:S160)</f>
        <v>0</v>
      </c>
      <c r="I160" s="369" t="n">
        <f aca="false">I161</f>
        <v>0</v>
      </c>
      <c r="J160" s="370" t="n">
        <f aca="false">J161</f>
        <v>0</v>
      </c>
      <c r="K160" s="371" t="n">
        <f aca="false">K161</f>
        <v>0</v>
      </c>
      <c r="L160" s="372" t="n">
        <f aca="false">L161</f>
        <v>0</v>
      </c>
      <c r="M160" s="373" t="n">
        <f aca="false">M161</f>
        <v>0</v>
      </c>
      <c r="N160" s="374" t="n">
        <f aca="false">N161</f>
        <v>0</v>
      </c>
      <c r="O160" s="374" t="n">
        <f aca="false">O161</f>
        <v>0</v>
      </c>
      <c r="P160" s="374" t="n">
        <f aca="false">P161</f>
        <v>0</v>
      </c>
      <c r="Q160" s="374" t="n">
        <f aca="false">Q161</f>
        <v>0</v>
      </c>
      <c r="R160" s="374" t="n">
        <f aca="false">R161</f>
        <v>0</v>
      </c>
      <c r="S160" s="371" t="n">
        <f aca="false">S161</f>
        <v>0</v>
      </c>
      <c r="T160" s="375" t="n">
        <f aca="false">SUM(U160:AE160)</f>
        <v>0</v>
      </c>
      <c r="U160" s="369" t="n">
        <f aca="false">U161</f>
        <v>0</v>
      </c>
      <c r="V160" s="370" t="n">
        <f aca="false">V161</f>
        <v>0</v>
      </c>
      <c r="W160" s="371" t="n">
        <f aca="false">W161</f>
        <v>0</v>
      </c>
      <c r="X160" s="372" t="n">
        <f aca="false">X161</f>
        <v>0</v>
      </c>
      <c r="Y160" s="373" t="n">
        <f aca="false">Y161</f>
        <v>0</v>
      </c>
      <c r="Z160" s="374" t="n">
        <f aca="false">Z161</f>
        <v>0</v>
      </c>
      <c r="AA160" s="374" t="n">
        <f aca="false">AA161</f>
        <v>0</v>
      </c>
      <c r="AB160" s="374" t="n">
        <f aca="false">AB161</f>
        <v>0</v>
      </c>
      <c r="AC160" s="374" t="n">
        <f aca="false">AC161</f>
        <v>0</v>
      </c>
      <c r="AD160" s="374" t="n">
        <f aca="false">AD161</f>
        <v>0</v>
      </c>
      <c r="AE160" s="371" t="n">
        <f aca="false">AE161</f>
        <v>0</v>
      </c>
      <c r="AF160" s="376" t="n">
        <f aca="false">SUM(AG160:AQ160)</f>
        <v>0</v>
      </c>
      <c r="AG160" s="369" t="n">
        <f aca="false">AG161</f>
        <v>0</v>
      </c>
      <c r="AH160" s="370" t="n">
        <f aca="false">AH161</f>
        <v>0</v>
      </c>
      <c r="AI160" s="371" t="n">
        <f aca="false">AI161</f>
        <v>0</v>
      </c>
      <c r="AJ160" s="372" t="n">
        <f aca="false">AJ161</f>
        <v>0</v>
      </c>
      <c r="AK160" s="373" t="n">
        <f aca="false">AK161</f>
        <v>0</v>
      </c>
      <c r="AL160" s="374" t="n">
        <f aca="false">AL161</f>
        <v>0</v>
      </c>
      <c r="AM160" s="374" t="n">
        <f aca="false">AM161</f>
        <v>0</v>
      </c>
      <c r="AN160" s="374" t="n">
        <f aca="false">AN161</f>
        <v>0</v>
      </c>
      <c r="AO160" s="374" t="n">
        <f aca="false">AO161</f>
        <v>0</v>
      </c>
      <c r="AP160" s="374" t="n">
        <f aca="false">AP161</f>
        <v>0</v>
      </c>
      <c r="AQ160" s="371" t="n">
        <f aca="false">AQ161</f>
        <v>0</v>
      </c>
      <c r="AR160" s="362"/>
      <c r="AS160" s="271"/>
      <c r="AT160" s="363"/>
      <c r="AU160" s="363"/>
      <c r="AV160" s="363"/>
      <c r="AW160" s="271"/>
      <c r="AX160" s="271"/>
      <c r="AY160" s="271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9" customFormat="true" ht="15.75" hidden="false" customHeight="true" outlineLevel="0" collapsed="false">
      <c r="A161" s="380" t="n">
        <v>3</v>
      </c>
      <c r="B161" s="381"/>
      <c r="C161" s="382"/>
      <c r="D161" s="383" t="s">
        <v>237</v>
      </c>
      <c r="E161" s="383"/>
      <c r="F161" s="383"/>
      <c r="G161" s="383"/>
      <c r="H161" s="384" t="n">
        <f aca="false">SUM(I161:S161)</f>
        <v>0</v>
      </c>
      <c r="I161" s="385" t="n">
        <f aca="false">I162</f>
        <v>0</v>
      </c>
      <c r="J161" s="386" t="n">
        <f aca="false">J162</f>
        <v>0</v>
      </c>
      <c r="K161" s="387" t="n">
        <f aca="false">K162</f>
        <v>0</v>
      </c>
      <c r="L161" s="388" t="n">
        <f aca="false">L162</f>
        <v>0</v>
      </c>
      <c r="M161" s="389" t="n">
        <f aca="false">M162</f>
        <v>0</v>
      </c>
      <c r="N161" s="390" t="n">
        <f aca="false">N162</f>
        <v>0</v>
      </c>
      <c r="O161" s="390" t="n">
        <f aca="false">O162</f>
        <v>0</v>
      </c>
      <c r="P161" s="390" t="n">
        <f aca="false">P162</f>
        <v>0</v>
      </c>
      <c r="Q161" s="390" t="n">
        <f aca="false">Q162</f>
        <v>0</v>
      </c>
      <c r="R161" s="390" t="n">
        <f aca="false">R162</f>
        <v>0</v>
      </c>
      <c r="S161" s="387" t="n">
        <f aca="false">S162</f>
        <v>0</v>
      </c>
      <c r="T161" s="188" t="n">
        <f aca="false">SUM(U161:AE161)</f>
        <v>0</v>
      </c>
      <c r="U161" s="385" t="n">
        <f aca="false">U162</f>
        <v>0</v>
      </c>
      <c r="V161" s="386" t="n">
        <f aca="false">V162</f>
        <v>0</v>
      </c>
      <c r="W161" s="387" t="n">
        <f aca="false">W162</f>
        <v>0</v>
      </c>
      <c r="X161" s="388" t="n">
        <f aca="false">X162</f>
        <v>0</v>
      </c>
      <c r="Y161" s="389" t="n">
        <f aca="false">Y162</f>
        <v>0</v>
      </c>
      <c r="Z161" s="390" t="n">
        <f aca="false">Z162</f>
        <v>0</v>
      </c>
      <c r="AA161" s="390" t="n">
        <f aca="false">AA162</f>
        <v>0</v>
      </c>
      <c r="AB161" s="390" t="n">
        <f aca="false">AB162</f>
        <v>0</v>
      </c>
      <c r="AC161" s="390" t="n">
        <f aca="false">AC162</f>
        <v>0</v>
      </c>
      <c r="AD161" s="390" t="n">
        <f aca="false">AD162</f>
        <v>0</v>
      </c>
      <c r="AE161" s="387" t="n">
        <f aca="false">AE162</f>
        <v>0</v>
      </c>
      <c r="AF161" s="391" t="n">
        <f aca="false">SUM(AG161:AQ161)</f>
        <v>0</v>
      </c>
      <c r="AG161" s="385" t="n">
        <f aca="false">AG162</f>
        <v>0</v>
      </c>
      <c r="AH161" s="386" t="n">
        <f aca="false">AH162</f>
        <v>0</v>
      </c>
      <c r="AI161" s="387" t="n">
        <f aca="false">AI162</f>
        <v>0</v>
      </c>
      <c r="AJ161" s="388" t="n">
        <f aca="false">AJ162</f>
        <v>0</v>
      </c>
      <c r="AK161" s="389" t="n">
        <f aca="false">AK162</f>
        <v>0</v>
      </c>
      <c r="AL161" s="390" t="n">
        <f aca="false">AL162</f>
        <v>0</v>
      </c>
      <c r="AM161" s="390" t="n">
        <f aca="false">AM162</f>
        <v>0</v>
      </c>
      <c r="AN161" s="390" t="n">
        <f aca="false">AN162</f>
        <v>0</v>
      </c>
      <c r="AO161" s="390" t="n">
        <f aca="false">AO162</f>
        <v>0</v>
      </c>
      <c r="AP161" s="390" t="n">
        <f aca="false">AP162</f>
        <v>0</v>
      </c>
      <c r="AQ161" s="387" t="n">
        <f aca="false">AQ162</f>
        <v>0</v>
      </c>
      <c r="AR161" s="362"/>
      <c r="AS161" s="271"/>
      <c r="AT161" s="363"/>
      <c r="AU161" s="363"/>
      <c r="AV161" s="363"/>
      <c r="AW161" s="271"/>
      <c r="AX161" s="271"/>
      <c r="AY161" s="271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</row>
    <row r="162" s="37" customFormat="true" ht="15.75" hidden="false" customHeight="true" outlineLevel="0" collapsed="false">
      <c r="A162" s="380" t="n">
        <v>32</v>
      </c>
      <c r="B162" s="380"/>
      <c r="C162" s="382"/>
      <c r="D162" s="383" t="s">
        <v>245</v>
      </c>
      <c r="E162" s="383"/>
      <c r="F162" s="383"/>
      <c r="G162" s="383"/>
      <c r="H162" s="384" t="n">
        <f aca="false">SUM(I162:S162)</f>
        <v>0</v>
      </c>
      <c r="I162" s="385" t="n">
        <f aca="false">SUM(I163:I166)</f>
        <v>0</v>
      </c>
      <c r="J162" s="386" t="n">
        <f aca="false">SUM(J163:J166)</f>
        <v>0</v>
      </c>
      <c r="K162" s="387" t="n">
        <f aca="false">SUM(K163:K166)</f>
        <v>0</v>
      </c>
      <c r="L162" s="388" t="n">
        <f aca="false">SUM(L163:L166)</f>
        <v>0</v>
      </c>
      <c r="M162" s="389" t="n">
        <f aca="false">SUM(M163:M166)</f>
        <v>0</v>
      </c>
      <c r="N162" s="390" t="n">
        <f aca="false">SUM(N163:N166)</f>
        <v>0</v>
      </c>
      <c r="O162" s="390" t="n">
        <f aca="false">SUM(O163:O166)</f>
        <v>0</v>
      </c>
      <c r="P162" s="390" t="n">
        <f aca="false">SUM(P163:P166)</f>
        <v>0</v>
      </c>
      <c r="Q162" s="390" t="n">
        <f aca="false">SUM(Q163:Q166)</f>
        <v>0</v>
      </c>
      <c r="R162" s="390" t="n">
        <f aca="false">SUM(R163:R166)</f>
        <v>0</v>
      </c>
      <c r="S162" s="387" t="n">
        <f aca="false">SUM(S163:S166)</f>
        <v>0</v>
      </c>
      <c r="T162" s="188" t="n">
        <f aca="false">SUM(U162:AE162)</f>
        <v>0</v>
      </c>
      <c r="U162" s="385" t="n">
        <f aca="false">SUM(U163:U166)</f>
        <v>0</v>
      </c>
      <c r="V162" s="386" t="n">
        <f aca="false">SUM(V163:V166)</f>
        <v>0</v>
      </c>
      <c r="W162" s="387" t="n">
        <f aca="false">SUM(W163:W166)</f>
        <v>0</v>
      </c>
      <c r="X162" s="388" t="n">
        <f aca="false">SUM(X163:X166)</f>
        <v>0</v>
      </c>
      <c r="Y162" s="389" t="n">
        <f aca="false">SUM(Y163:Y166)</f>
        <v>0</v>
      </c>
      <c r="Z162" s="390" t="n">
        <f aca="false">SUM(Z163:Z166)</f>
        <v>0</v>
      </c>
      <c r="AA162" s="390" t="n">
        <f aca="false">SUM(AA163:AA166)</f>
        <v>0</v>
      </c>
      <c r="AB162" s="390" t="n">
        <f aca="false">SUM(AB163:AB166)</f>
        <v>0</v>
      </c>
      <c r="AC162" s="390" t="n">
        <f aca="false">SUM(AC163:AC166)</f>
        <v>0</v>
      </c>
      <c r="AD162" s="390" t="n">
        <f aca="false">SUM(AD163:AD166)</f>
        <v>0</v>
      </c>
      <c r="AE162" s="387" t="n">
        <f aca="false">SUM(AE163:AE166)</f>
        <v>0</v>
      </c>
      <c r="AF162" s="391" t="n">
        <f aca="false">SUM(AG162:AQ162)</f>
        <v>0</v>
      </c>
      <c r="AG162" s="385" t="n">
        <f aca="false">SUM(AG163:AG166)</f>
        <v>0</v>
      </c>
      <c r="AH162" s="386" t="n">
        <f aca="false">SUM(AH163:AH166)</f>
        <v>0</v>
      </c>
      <c r="AI162" s="387" t="n">
        <f aca="false">SUM(AI163:AI166)</f>
        <v>0</v>
      </c>
      <c r="AJ162" s="388" t="n">
        <f aca="false">SUM(AJ163:AJ166)</f>
        <v>0</v>
      </c>
      <c r="AK162" s="389" t="n">
        <f aca="false">SUM(AK163:AK166)</f>
        <v>0</v>
      </c>
      <c r="AL162" s="390" t="n">
        <f aca="false">SUM(AL163:AL166)</f>
        <v>0</v>
      </c>
      <c r="AM162" s="390" t="n">
        <f aca="false">SUM(AM163:AM166)</f>
        <v>0</v>
      </c>
      <c r="AN162" s="390" t="n">
        <f aca="false">SUM(AN163:AN166)</f>
        <v>0</v>
      </c>
      <c r="AO162" s="390" t="n">
        <f aca="false">SUM(AO163:AO166)</f>
        <v>0</v>
      </c>
      <c r="AP162" s="390" t="n">
        <f aca="false">SUM(AP163:AP166)</f>
        <v>0</v>
      </c>
      <c r="AQ162" s="387" t="n">
        <f aca="false">SUM(AQ163:AQ166)</f>
        <v>0</v>
      </c>
      <c r="AR162" s="445"/>
      <c r="AS162" s="330"/>
      <c r="AT162" s="330"/>
      <c r="AU162" s="330"/>
      <c r="AV162" s="330"/>
      <c r="AW162" s="446"/>
      <c r="AX162" s="446"/>
      <c r="AY162" s="446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</row>
    <row r="163" customFormat="false" ht="15.75" hidden="false" customHeight="true" outlineLevel="0" collapsed="false">
      <c r="A163" s="393"/>
      <c r="B163" s="394"/>
      <c r="C163" s="394" t="n">
        <v>321</v>
      </c>
      <c r="D163" s="420" t="s">
        <v>246</v>
      </c>
      <c r="E163" s="420"/>
      <c r="F163" s="420"/>
      <c r="G163" s="420"/>
      <c r="H163" s="396" t="n">
        <f aca="false">SUM(I163:S163)</f>
        <v>0</v>
      </c>
      <c r="I163" s="397"/>
      <c r="J163" s="398"/>
      <c r="K163" s="399"/>
      <c r="L163" s="400"/>
      <c r="M163" s="401"/>
      <c r="N163" s="402"/>
      <c r="O163" s="402"/>
      <c r="P163" s="402"/>
      <c r="Q163" s="402"/>
      <c r="R163" s="402"/>
      <c r="S163" s="399"/>
      <c r="T163" s="207" t="n">
        <f aca="false">SUM(U163:AE163)</f>
        <v>0</v>
      </c>
      <c r="U163" s="403"/>
      <c r="V163" s="408"/>
      <c r="W163" s="404"/>
      <c r="X163" s="405"/>
      <c r="Y163" s="406"/>
      <c r="Z163" s="407"/>
      <c r="AA163" s="407"/>
      <c r="AB163" s="407"/>
      <c r="AC163" s="407"/>
      <c r="AD163" s="407"/>
      <c r="AE163" s="404"/>
      <c r="AF163" s="409" t="n">
        <f aca="false">SUM(AG163:AQ163)</f>
        <v>0</v>
      </c>
      <c r="AG163" s="403"/>
      <c r="AH163" s="408"/>
      <c r="AI163" s="404"/>
      <c r="AJ163" s="405"/>
      <c r="AK163" s="406"/>
      <c r="AL163" s="407"/>
      <c r="AM163" s="407"/>
      <c r="AN163" s="407"/>
      <c r="AO163" s="407"/>
      <c r="AP163" s="407"/>
      <c r="AQ163" s="404"/>
      <c r="AR163" s="362"/>
      <c r="AS163" s="330"/>
      <c r="AT163" s="330"/>
      <c r="AU163" s="330"/>
      <c r="AV163" s="330"/>
      <c r="AW163" s="378"/>
      <c r="AX163" s="378"/>
      <c r="AY163" s="378"/>
    </row>
    <row r="164" customFormat="false" ht="15.75" hidden="false" customHeight="true" outlineLevel="0" collapsed="false">
      <c r="A164" s="393"/>
      <c r="B164" s="394"/>
      <c r="C164" s="394" t="n">
        <v>322</v>
      </c>
      <c r="D164" s="420" t="s">
        <v>247</v>
      </c>
      <c r="E164" s="420"/>
      <c r="F164" s="420"/>
      <c r="G164" s="420"/>
      <c r="H164" s="396" t="n">
        <f aca="false">SUM(I164:S164)</f>
        <v>0</v>
      </c>
      <c r="I164" s="397"/>
      <c r="J164" s="398"/>
      <c r="K164" s="399"/>
      <c r="L164" s="400"/>
      <c r="M164" s="401"/>
      <c r="N164" s="402"/>
      <c r="O164" s="402"/>
      <c r="P164" s="402"/>
      <c r="Q164" s="402"/>
      <c r="R164" s="402"/>
      <c r="S164" s="399"/>
      <c r="T164" s="207" t="n">
        <f aca="false">SUM(U164:AE164)</f>
        <v>0</v>
      </c>
      <c r="U164" s="403"/>
      <c r="V164" s="408"/>
      <c r="W164" s="404"/>
      <c r="X164" s="405"/>
      <c r="Y164" s="406"/>
      <c r="Z164" s="407"/>
      <c r="AA164" s="407"/>
      <c r="AB164" s="407"/>
      <c r="AC164" s="407"/>
      <c r="AD164" s="407"/>
      <c r="AE164" s="404"/>
      <c r="AF164" s="409" t="n">
        <f aca="false">SUM(AG164:AQ164)</f>
        <v>0</v>
      </c>
      <c r="AG164" s="403"/>
      <c r="AH164" s="408"/>
      <c r="AI164" s="404"/>
      <c r="AJ164" s="405"/>
      <c r="AK164" s="406"/>
      <c r="AL164" s="407"/>
      <c r="AM164" s="407"/>
      <c r="AN164" s="407"/>
      <c r="AO164" s="407"/>
      <c r="AP164" s="407"/>
      <c r="AQ164" s="404"/>
      <c r="AR164" s="362"/>
      <c r="AS164" s="463"/>
      <c r="AT164" s="463"/>
      <c r="AU164" s="463"/>
      <c r="AV164" s="463"/>
      <c r="AW164" s="378"/>
      <c r="AX164" s="378"/>
      <c r="AY164" s="378"/>
    </row>
    <row r="165" customFormat="false" ht="15.75" hidden="false" customHeight="true" outlineLevel="0" collapsed="false">
      <c r="A165" s="393"/>
      <c r="B165" s="394"/>
      <c r="C165" s="394" t="n">
        <v>323</v>
      </c>
      <c r="D165" s="420" t="s">
        <v>248</v>
      </c>
      <c r="E165" s="420"/>
      <c r="F165" s="420"/>
      <c r="G165" s="420"/>
      <c r="H165" s="396" t="n">
        <f aca="false">SUM(I165:S165)</f>
        <v>0</v>
      </c>
      <c r="I165" s="397"/>
      <c r="J165" s="398"/>
      <c r="K165" s="399"/>
      <c r="L165" s="400"/>
      <c r="M165" s="401"/>
      <c r="N165" s="402"/>
      <c r="O165" s="402"/>
      <c r="P165" s="402"/>
      <c r="Q165" s="402"/>
      <c r="R165" s="402"/>
      <c r="S165" s="399"/>
      <c r="T165" s="207" t="n">
        <f aca="false">SUM(U165:AE165)</f>
        <v>0</v>
      </c>
      <c r="U165" s="403"/>
      <c r="V165" s="408"/>
      <c r="W165" s="404"/>
      <c r="X165" s="405"/>
      <c r="Y165" s="406"/>
      <c r="Z165" s="407"/>
      <c r="AA165" s="407"/>
      <c r="AB165" s="407"/>
      <c r="AC165" s="407"/>
      <c r="AD165" s="407"/>
      <c r="AE165" s="404"/>
      <c r="AF165" s="409" t="n">
        <f aca="false">SUM(AG165:AQ165)</f>
        <v>0</v>
      </c>
      <c r="AG165" s="403"/>
      <c r="AH165" s="408"/>
      <c r="AI165" s="404"/>
      <c r="AJ165" s="405"/>
      <c r="AK165" s="406"/>
      <c r="AL165" s="407"/>
      <c r="AM165" s="407"/>
      <c r="AN165" s="407"/>
      <c r="AO165" s="407"/>
      <c r="AP165" s="407"/>
      <c r="AQ165" s="404"/>
      <c r="AR165" s="362"/>
      <c r="AS165" s="330"/>
      <c r="AT165" s="444"/>
      <c r="AU165" s="444"/>
      <c r="AV165" s="444"/>
      <c r="AW165" s="330"/>
      <c r="AX165" s="330"/>
      <c r="AY165" s="330"/>
    </row>
    <row r="166" customFormat="false" ht="15.75" hidden="false" customHeight="true" outlineLevel="0" collapsed="false">
      <c r="A166" s="393"/>
      <c r="B166" s="394"/>
      <c r="C166" s="394" t="n">
        <v>329</v>
      </c>
      <c r="D166" s="395" t="s">
        <v>249</v>
      </c>
      <c r="E166" s="395"/>
      <c r="F166" s="395"/>
      <c r="G166" s="395"/>
      <c r="H166" s="396" t="n">
        <f aca="false">SUM(I166:S166)</f>
        <v>0</v>
      </c>
      <c r="I166" s="397"/>
      <c r="J166" s="398"/>
      <c r="K166" s="399"/>
      <c r="L166" s="400"/>
      <c r="M166" s="401"/>
      <c r="N166" s="402"/>
      <c r="O166" s="402"/>
      <c r="P166" s="402"/>
      <c r="Q166" s="402"/>
      <c r="R166" s="402"/>
      <c r="S166" s="399"/>
      <c r="T166" s="207" t="n">
        <f aca="false">SUM(U166:AE166)</f>
        <v>0</v>
      </c>
      <c r="U166" s="403"/>
      <c r="V166" s="408"/>
      <c r="W166" s="404"/>
      <c r="X166" s="405"/>
      <c r="Y166" s="406"/>
      <c r="Z166" s="407"/>
      <c r="AA166" s="407"/>
      <c r="AB166" s="407"/>
      <c r="AC166" s="407"/>
      <c r="AD166" s="407"/>
      <c r="AE166" s="404"/>
      <c r="AF166" s="409" t="n">
        <f aca="false">SUM(AG166:AQ166)</f>
        <v>0</v>
      </c>
      <c r="AG166" s="403"/>
      <c r="AH166" s="408"/>
      <c r="AI166" s="404"/>
      <c r="AJ166" s="405"/>
      <c r="AK166" s="406"/>
      <c r="AL166" s="407"/>
      <c r="AM166" s="407"/>
      <c r="AN166" s="407"/>
      <c r="AO166" s="407"/>
      <c r="AP166" s="407"/>
      <c r="AQ166" s="404"/>
      <c r="AR166" s="362"/>
      <c r="AT166" s="363"/>
      <c r="AU166" s="363"/>
      <c r="AV166" s="363"/>
    </row>
    <row r="167" s="440" customFormat="true" ht="12.75" hidden="false" customHeight="true" outlineLevel="0" collapsed="false">
      <c r="A167" s="452"/>
      <c r="B167" s="453"/>
      <c r="D167" s="454"/>
      <c r="E167" s="454"/>
      <c r="F167" s="454"/>
      <c r="G167" s="454"/>
      <c r="I167" s="455" t="s">
        <v>288</v>
      </c>
      <c r="J167" s="455"/>
      <c r="K167" s="455"/>
      <c r="L167" s="455"/>
      <c r="M167" s="455"/>
      <c r="N167" s="455"/>
      <c r="O167" s="455"/>
      <c r="P167" s="455"/>
      <c r="Q167" s="455"/>
      <c r="R167" s="455"/>
      <c r="S167" s="455"/>
      <c r="T167" s="456"/>
      <c r="U167" s="455" t="s">
        <v>288</v>
      </c>
      <c r="V167" s="455"/>
      <c r="W167" s="455"/>
      <c r="X167" s="455"/>
      <c r="Y167" s="455"/>
      <c r="Z167" s="455"/>
      <c r="AA167" s="455"/>
      <c r="AB167" s="455"/>
      <c r="AC167" s="455"/>
      <c r="AD167" s="455"/>
      <c r="AE167" s="455"/>
      <c r="AG167" s="457" t="s">
        <v>288</v>
      </c>
      <c r="AH167" s="457"/>
      <c r="AI167" s="457"/>
      <c r="AJ167" s="457"/>
      <c r="AK167" s="457"/>
      <c r="AL167" s="457"/>
      <c r="AM167" s="457"/>
      <c r="AN167" s="457"/>
      <c r="AO167" s="457"/>
      <c r="AP167" s="457"/>
      <c r="AQ167" s="457"/>
      <c r="AR167" s="362"/>
      <c r="AS167" s="271"/>
      <c r="AT167" s="363"/>
      <c r="AU167" s="363"/>
      <c r="AV167" s="363"/>
      <c r="AW167" s="271"/>
      <c r="AX167" s="271"/>
      <c r="AY167" s="271"/>
      <c r="AZ167" s="446"/>
      <c r="BA167" s="446"/>
      <c r="BB167" s="446"/>
      <c r="BC167" s="446"/>
      <c r="BD167" s="446"/>
      <c r="BE167" s="446"/>
      <c r="BF167" s="446"/>
      <c r="BG167" s="446"/>
      <c r="BH167" s="446"/>
      <c r="BI167" s="446"/>
      <c r="BJ167" s="446"/>
      <c r="BK167" s="446"/>
      <c r="BL167" s="446"/>
      <c r="BM167" s="446"/>
      <c r="BN167" s="446"/>
      <c r="BO167" s="446"/>
      <c r="BP167" s="458"/>
      <c r="BQ167" s="458"/>
      <c r="BR167" s="458"/>
      <c r="BS167" s="458"/>
      <c r="BT167" s="458"/>
      <c r="BU167" s="458"/>
      <c r="BV167" s="458"/>
      <c r="BW167" s="458"/>
      <c r="BX167" s="458"/>
      <c r="BY167" s="458"/>
      <c r="BZ167" s="458"/>
      <c r="CA167" s="458"/>
      <c r="CB167" s="458"/>
      <c r="CC167" s="458"/>
      <c r="CD167" s="458"/>
      <c r="CE167" s="458"/>
      <c r="CF167" s="458"/>
      <c r="CG167" s="458"/>
      <c r="CH167" s="458"/>
      <c r="CI167" s="458"/>
      <c r="CJ167" s="458"/>
      <c r="CK167" s="458"/>
      <c r="CL167" s="458"/>
      <c r="CM167" s="458"/>
      <c r="CN167" s="458"/>
      <c r="CO167" s="458"/>
      <c r="CP167" s="458"/>
      <c r="CQ167" s="458"/>
      <c r="CR167" s="458"/>
      <c r="CS167" s="458"/>
      <c r="CT167" s="458"/>
      <c r="CU167" s="458"/>
      <c r="CV167" s="458"/>
      <c r="CW167" s="458"/>
      <c r="CX167" s="458"/>
      <c r="CY167" s="458"/>
      <c r="CZ167" s="458"/>
      <c r="DA167" s="458"/>
      <c r="DB167" s="458"/>
      <c r="DC167" s="458"/>
      <c r="DD167" s="458"/>
      <c r="DE167" s="458"/>
      <c r="DF167" s="458"/>
      <c r="DG167" s="458"/>
      <c r="DH167" s="458"/>
      <c r="DI167" s="458"/>
      <c r="DJ167" s="458"/>
      <c r="DK167" s="458"/>
      <c r="DL167" s="458"/>
      <c r="DM167" s="458"/>
      <c r="DN167" s="458"/>
      <c r="DO167" s="458"/>
      <c r="DP167" s="458"/>
      <c r="DQ167" s="458"/>
      <c r="DR167" s="458"/>
      <c r="DS167" s="458"/>
      <c r="DT167" s="458"/>
      <c r="DU167" s="458"/>
      <c r="DV167" s="458"/>
      <c r="DW167" s="458"/>
      <c r="DX167" s="458"/>
      <c r="DY167" s="458"/>
      <c r="DZ167" s="458"/>
      <c r="EA167" s="458"/>
      <c r="EB167" s="458"/>
      <c r="EC167" s="458"/>
      <c r="ED167" s="458"/>
      <c r="EE167" s="458"/>
      <c r="EF167" s="458"/>
    </row>
    <row r="168" s="233" customFormat="true" ht="10.5" hidden="false" customHeight="true" outlineLevel="0" collapsed="false">
      <c r="A168" s="171"/>
      <c r="B168" s="172"/>
      <c r="C168" s="172"/>
      <c r="D168" s="221"/>
      <c r="E168" s="221"/>
      <c r="F168" s="221"/>
      <c r="G168" s="221"/>
      <c r="H168" s="231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31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31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35"/>
      <c r="AR168" s="362"/>
      <c r="AS168" s="271"/>
      <c r="AT168" s="363"/>
      <c r="AU168" s="363"/>
      <c r="AV168" s="363"/>
      <c r="AW168" s="271"/>
      <c r="AX168" s="271"/>
      <c r="AY168" s="271"/>
      <c r="AZ168" s="415"/>
      <c r="BA168" s="415"/>
      <c r="BB168" s="415"/>
      <c r="BC168" s="415"/>
      <c r="BD168" s="415"/>
      <c r="BE168" s="415"/>
      <c r="BF168" s="415"/>
      <c r="BG168" s="415"/>
      <c r="BH168" s="415"/>
      <c r="BI168" s="415"/>
      <c r="BJ168" s="415"/>
      <c r="BK168" s="415"/>
      <c r="BL168" s="415"/>
      <c r="BM168" s="415"/>
      <c r="BN168" s="415"/>
      <c r="BO168" s="415"/>
    </row>
    <row r="169" s="379" customFormat="true" ht="25.5" hidden="false" customHeight="true" outlineLevel="0" collapsed="false">
      <c r="A169" s="366" t="s">
        <v>278</v>
      </c>
      <c r="B169" s="366"/>
      <c r="C169" s="366"/>
      <c r="D169" s="367" t="s">
        <v>289</v>
      </c>
      <c r="E169" s="367"/>
      <c r="F169" s="367"/>
      <c r="G169" s="367"/>
      <c r="H169" s="368" t="n">
        <f aca="false">SUM(I169:S169)</f>
        <v>0</v>
      </c>
      <c r="I169" s="369" t="n">
        <f aca="false">I170</f>
        <v>0</v>
      </c>
      <c r="J169" s="370" t="n">
        <f aca="false">J170</f>
        <v>0</v>
      </c>
      <c r="K169" s="371" t="n">
        <f aca="false">K170</f>
        <v>0</v>
      </c>
      <c r="L169" s="372" t="n">
        <f aca="false">L170</f>
        <v>0</v>
      </c>
      <c r="M169" s="373" t="n">
        <f aca="false">M170</f>
        <v>0</v>
      </c>
      <c r="N169" s="374" t="n">
        <f aca="false">N170</f>
        <v>0</v>
      </c>
      <c r="O169" s="374" t="n">
        <f aca="false">O170</f>
        <v>0</v>
      </c>
      <c r="P169" s="374" t="n">
        <f aca="false">P170</f>
        <v>0</v>
      </c>
      <c r="Q169" s="374" t="n">
        <f aca="false">Q170</f>
        <v>0</v>
      </c>
      <c r="R169" s="374" t="n">
        <f aca="false">R170</f>
        <v>0</v>
      </c>
      <c r="S169" s="371" t="n">
        <f aca="false">S170</f>
        <v>0</v>
      </c>
      <c r="T169" s="375" t="n">
        <f aca="false">SUM(U169:AE169)</f>
        <v>0</v>
      </c>
      <c r="U169" s="369" t="n">
        <f aca="false">U170</f>
        <v>0</v>
      </c>
      <c r="V169" s="370" t="n">
        <f aca="false">V170</f>
        <v>0</v>
      </c>
      <c r="W169" s="371" t="n">
        <f aca="false">W170</f>
        <v>0</v>
      </c>
      <c r="X169" s="372" t="n">
        <f aca="false">X170</f>
        <v>0</v>
      </c>
      <c r="Y169" s="373" t="n">
        <f aca="false">Y170</f>
        <v>0</v>
      </c>
      <c r="Z169" s="374" t="n">
        <f aca="false">Z170</f>
        <v>0</v>
      </c>
      <c r="AA169" s="374" t="n">
        <f aca="false">AA170</f>
        <v>0</v>
      </c>
      <c r="AB169" s="374" t="n">
        <f aca="false">AB170</f>
        <v>0</v>
      </c>
      <c r="AC169" s="374" t="n">
        <f aca="false">AC170</f>
        <v>0</v>
      </c>
      <c r="AD169" s="374" t="n">
        <f aca="false">AD170</f>
        <v>0</v>
      </c>
      <c r="AE169" s="371" t="n">
        <f aca="false">AE170</f>
        <v>0</v>
      </c>
      <c r="AF169" s="376" t="n">
        <f aca="false">SUM(AG169:AQ169)</f>
        <v>0</v>
      </c>
      <c r="AG169" s="369" t="n">
        <f aca="false">AG170</f>
        <v>0</v>
      </c>
      <c r="AH169" s="370" t="n">
        <f aca="false">AH170</f>
        <v>0</v>
      </c>
      <c r="AI169" s="371" t="n">
        <f aca="false">AI170</f>
        <v>0</v>
      </c>
      <c r="AJ169" s="372" t="n">
        <f aca="false">AJ170</f>
        <v>0</v>
      </c>
      <c r="AK169" s="373" t="n">
        <f aca="false">AK170</f>
        <v>0</v>
      </c>
      <c r="AL169" s="374" t="n">
        <f aca="false">AL170</f>
        <v>0</v>
      </c>
      <c r="AM169" s="374" t="n">
        <f aca="false">AM170</f>
        <v>0</v>
      </c>
      <c r="AN169" s="374" t="n">
        <f aca="false">AN170</f>
        <v>0</v>
      </c>
      <c r="AO169" s="374" t="n">
        <f aca="false">AO170</f>
        <v>0</v>
      </c>
      <c r="AP169" s="374" t="n">
        <f aca="false">AP170</f>
        <v>0</v>
      </c>
      <c r="AQ169" s="371" t="n">
        <f aca="false">AQ170</f>
        <v>0</v>
      </c>
      <c r="AR169" s="362"/>
      <c r="AS169" s="271"/>
      <c r="AT169" s="363"/>
      <c r="AU169" s="363"/>
      <c r="AV169" s="363"/>
      <c r="AW169" s="271"/>
      <c r="AX169" s="271"/>
      <c r="AY169" s="271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9" customFormat="true" ht="15.75" hidden="false" customHeight="true" outlineLevel="0" collapsed="false">
      <c r="A170" s="380" t="n">
        <v>3</v>
      </c>
      <c r="B170" s="381"/>
      <c r="C170" s="382"/>
      <c r="D170" s="383" t="s">
        <v>237</v>
      </c>
      <c r="E170" s="383"/>
      <c r="F170" s="383"/>
      <c r="G170" s="383"/>
      <c r="H170" s="384" t="n">
        <f aca="false">SUM(I170:S170)</f>
        <v>0</v>
      </c>
      <c r="I170" s="385" t="n">
        <f aca="false">I171+I175</f>
        <v>0</v>
      </c>
      <c r="J170" s="386" t="n">
        <f aca="false">J171+J175</f>
        <v>0</v>
      </c>
      <c r="K170" s="387" t="n">
        <f aca="false">K171+K175</f>
        <v>0</v>
      </c>
      <c r="L170" s="388" t="n">
        <f aca="false">L171+L175</f>
        <v>0</v>
      </c>
      <c r="M170" s="389" t="n">
        <f aca="false">M171+M175</f>
        <v>0</v>
      </c>
      <c r="N170" s="390" t="n">
        <f aca="false">N171+N175</f>
        <v>0</v>
      </c>
      <c r="O170" s="390" t="n">
        <f aca="false">O171+O175</f>
        <v>0</v>
      </c>
      <c r="P170" s="390" t="n">
        <f aca="false">P171+P175</f>
        <v>0</v>
      </c>
      <c r="Q170" s="390" t="n">
        <f aca="false">Q171+Q175</f>
        <v>0</v>
      </c>
      <c r="R170" s="390" t="n">
        <f aca="false">R171+R175</f>
        <v>0</v>
      </c>
      <c r="S170" s="387" t="n">
        <f aca="false">S171+S175</f>
        <v>0</v>
      </c>
      <c r="T170" s="188" t="n">
        <f aca="false">SUM(U170:AE170)</f>
        <v>0</v>
      </c>
      <c r="U170" s="385" t="n">
        <f aca="false">U171+U175</f>
        <v>0</v>
      </c>
      <c r="V170" s="386" t="n">
        <f aca="false">V171+V175</f>
        <v>0</v>
      </c>
      <c r="W170" s="387" t="n">
        <f aca="false">W171+W175</f>
        <v>0</v>
      </c>
      <c r="X170" s="388" t="n">
        <f aca="false">X171+X175</f>
        <v>0</v>
      </c>
      <c r="Y170" s="389" t="n">
        <f aca="false">Y171+Y175</f>
        <v>0</v>
      </c>
      <c r="Z170" s="390" t="n">
        <f aca="false">Z171+Z175</f>
        <v>0</v>
      </c>
      <c r="AA170" s="390" t="n">
        <f aca="false">AA171+AA175</f>
        <v>0</v>
      </c>
      <c r="AB170" s="390" t="n">
        <f aca="false">AB171+AB175</f>
        <v>0</v>
      </c>
      <c r="AC170" s="390" t="n">
        <f aca="false">AC171+AC175</f>
        <v>0</v>
      </c>
      <c r="AD170" s="390" t="n">
        <f aca="false">AD171+AD175</f>
        <v>0</v>
      </c>
      <c r="AE170" s="387" t="n">
        <f aca="false">AE171+AE175</f>
        <v>0</v>
      </c>
      <c r="AF170" s="391" t="n">
        <f aca="false">SUM(AG170:AQ170)</f>
        <v>0</v>
      </c>
      <c r="AG170" s="385" t="n">
        <f aca="false">AG171+AG175</f>
        <v>0</v>
      </c>
      <c r="AH170" s="386" t="n">
        <f aca="false">AH171+AH175</f>
        <v>0</v>
      </c>
      <c r="AI170" s="387" t="n">
        <f aca="false">AI171+AI175</f>
        <v>0</v>
      </c>
      <c r="AJ170" s="388" t="n">
        <f aca="false">AJ171+AJ175</f>
        <v>0</v>
      </c>
      <c r="AK170" s="389" t="n">
        <f aca="false">AK171+AK175</f>
        <v>0</v>
      </c>
      <c r="AL170" s="390" t="n">
        <f aca="false">AL171+AL175</f>
        <v>0</v>
      </c>
      <c r="AM170" s="390" t="n">
        <f aca="false">AM171+AM175</f>
        <v>0</v>
      </c>
      <c r="AN170" s="390" t="n">
        <f aca="false">AN171+AN175</f>
        <v>0</v>
      </c>
      <c r="AO170" s="390" t="n">
        <f aca="false">AO171+AO175</f>
        <v>0</v>
      </c>
      <c r="AP170" s="390" t="n">
        <f aca="false">AP171+AP175</f>
        <v>0</v>
      </c>
      <c r="AQ170" s="387" t="n">
        <f aca="false">AQ171+AQ175</f>
        <v>0</v>
      </c>
      <c r="AR170" s="362"/>
      <c r="AS170" s="330"/>
      <c r="AT170" s="330"/>
      <c r="AU170" s="330"/>
      <c r="AV170" s="330"/>
      <c r="AW170" s="415"/>
      <c r="AX170" s="415"/>
      <c r="AY170" s="415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</row>
    <row r="171" s="37" customFormat="true" ht="15.75" hidden="false" customHeight="true" outlineLevel="0" collapsed="false">
      <c r="A171" s="380" t="n">
        <v>31</v>
      </c>
      <c r="B171" s="380"/>
      <c r="C171" s="382"/>
      <c r="D171" s="383" t="s">
        <v>238</v>
      </c>
      <c r="E171" s="383"/>
      <c r="F171" s="383"/>
      <c r="G171" s="383"/>
      <c r="H171" s="384" t="n">
        <f aca="false">SUM(I171:S171)</f>
        <v>0</v>
      </c>
      <c r="I171" s="461" t="n">
        <f aca="false">SUM(I172:I174)</f>
        <v>0</v>
      </c>
      <c r="J171" s="386" t="n">
        <f aca="false">SUM(J172:J174)</f>
        <v>0</v>
      </c>
      <c r="K171" s="387" t="n">
        <f aca="false">SUM(K172:K174)</f>
        <v>0</v>
      </c>
      <c r="L171" s="388" t="n">
        <f aca="false">SUM(L172:L174)</f>
        <v>0</v>
      </c>
      <c r="M171" s="389" t="n">
        <f aca="false">SUM(M172:M174)</f>
        <v>0</v>
      </c>
      <c r="N171" s="390" t="n">
        <f aca="false">SUM(N172:N174)</f>
        <v>0</v>
      </c>
      <c r="O171" s="390" t="n">
        <f aca="false">SUM(O172:O174)</f>
        <v>0</v>
      </c>
      <c r="P171" s="390" t="n">
        <f aca="false">SUM(P172:P174)</f>
        <v>0</v>
      </c>
      <c r="Q171" s="390" t="n">
        <f aca="false">SUM(Q172:Q174)</f>
        <v>0</v>
      </c>
      <c r="R171" s="390" t="n">
        <f aca="false">SUM(R172:R174)</f>
        <v>0</v>
      </c>
      <c r="S171" s="418" t="n">
        <f aca="false">SUM(S172:S174)</f>
        <v>0</v>
      </c>
      <c r="T171" s="419" t="n">
        <f aca="false">SUM(U171:AE171)</f>
        <v>0</v>
      </c>
      <c r="U171" s="461" t="n">
        <f aca="false">SUM(U172:U174)</f>
        <v>0</v>
      </c>
      <c r="V171" s="390" t="n">
        <f aca="false">SUM(V172:V174)</f>
        <v>0</v>
      </c>
      <c r="W171" s="387" t="n">
        <f aca="false">SUM(W172:W174)</f>
        <v>0</v>
      </c>
      <c r="X171" s="388" t="n">
        <f aca="false">SUM(X172:X174)</f>
        <v>0</v>
      </c>
      <c r="Y171" s="389" t="n">
        <f aca="false">SUM(Y172:Y174)</f>
        <v>0</v>
      </c>
      <c r="Z171" s="390" t="n">
        <f aca="false">SUM(Z172:Z174)</f>
        <v>0</v>
      </c>
      <c r="AA171" s="390" t="n">
        <f aca="false">SUM(AA172:AA174)</f>
        <v>0</v>
      </c>
      <c r="AB171" s="390" t="n">
        <f aca="false">SUM(AB172:AB174)</f>
        <v>0</v>
      </c>
      <c r="AC171" s="390" t="n">
        <f aca="false">SUM(AC172:AC174)</f>
        <v>0</v>
      </c>
      <c r="AD171" s="390" t="n">
        <f aca="false">SUM(AD172:AD174)</f>
        <v>0</v>
      </c>
      <c r="AE171" s="418" t="n">
        <f aca="false">SUM(AE172:AE174)</f>
        <v>0</v>
      </c>
      <c r="AF171" s="391" t="n">
        <f aca="false">SUM(AG171:AQ171)</f>
        <v>0</v>
      </c>
      <c r="AG171" s="461" t="n">
        <f aca="false">SUM(AG172:AG174)</f>
        <v>0</v>
      </c>
      <c r="AH171" s="390" t="n">
        <f aca="false">SUM(AH172:AH174)</f>
        <v>0</v>
      </c>
      <c r="AI171" s="387" t="n">
        <f aca="false">SUM(AI172:AI174)</f>
        <v>0</v>
      </c>
      <c r="AJ171" s="388" t="n">
        <f aca="false">SUM(AJ172:AJ174)</f>
        <v>0</v>
      </c>
      <c r="AK171" s="389" t="n">
        <f aca="false">SUM(AK172:AK174)</f>
        <v>0</v>
      </c>
      <c r="AL171" s="390" t="n">
        <f aca="false">SUM(AL172:AL174)</f>
        <v>0</v>
      </c>
      <c r="AM171" s="390" t="n">
        <f aca="false">SUM(AM172:AM174)</f>
        <v>0</v>
      </c>
      <c r="AN171" s="390" t="n">
        <f aca="false">SUM(AN172:AN174)</f>
        <v>0</v>
      </c>
      <c r="AO171" s="390" t="n">
        <f aca="false">SUM(AO172:AO174)</f>
        <v>0</v>
      </c>
      <c r="AP171" s="390" t="n">
        <f aca="false">SUM(AP172:AP174)</f>
        <v>0</v>
      </c>
      <c r="AQ171" s="418" t="n">
        <f aca="false">SUM(AQ172:AQ174)</f>
        <v>0</v>
      </c>
      <c r="AR171" s="362"/>
      <c r="AS171" s="459"/>
      <c r="AT171" s="459"/>
      <c r="AU171" s="459"/>
      <c r="AV171" s="459"/>
      <c r="AW171" s="364"/>
      <c r="AX171" s="364"/>
      <c r="AY171" s="364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</row>
    <row r="172" customFormat="false" ht="15.75" hidden="false" customHeight="true" outlineLevel="0" collapsed="false">
      <c r="A172" s="393"/>
      <c r="B172" s="394"/>
      <c r="C172" s="394" t="n">
        <v>311</v>
      </c>
      <c r="D172" s="420" t="s">
        <v>242</v>
      </c>
      <c r="E172" s="420"/>
      <c r="F172" s="420"/>
      <c r="G172" s="420"/>
      <c r="H172" s="396" t="n">
        <f aca="false">SUM(I172:S172)</f>
        <v>0</v>
      </c>
      <c r="I172" s="397"/>
      <c r="J172" s="398"/>
      <c r="K172" s="399"/>
      <c r="L172" s="400"/>
      <c r="M172" s="401"/>
      <c r="N172" s="402"/>
      <c r="O172" s="402"/>
      <c r="P172" s="402"/>
      <c r="Q172" s="402"/>
      <c r="R172" s="402"/>
      <c r="S172" s="399"/>
      <c r="T172" s="207" t="n">
        <f aca="false">SUM(U172:AE172)</f>
        <v>0</v>
      </c>
      <c r="U172" s="403"/>
      <c r="V172" s="408"/>
      <c r="W172" s="404"/>
      <c r="X172" s="405"/>
      <c r="Y172" s="406"/>
      <c r="Z172" s="407"/>
      <c r="AA172" s="407"/>
      <c r="AB172" s="407"/>
      <c r="AC172" s="407"/>
      <c r="AD172" s="407"/>
      <c r="AE172" s="404"/>
      <c r="AF172" s="409" t="n">
        <f aca="false">SUM(AG172:AQ172)</f>
        <v>0</v>
      </c>
      <c r="AG172" s="403"/>
      <c r="AH172" s="408"/>
      <c r="AI172" s="404"/>
      <c r="AJ172" s="405"/>
      <c r="AK172" s="406"/>
      <c r="AL172" s="407"/>
      <c r="AM172" s="407"/>
      <c r="AN172" s="407"/>
      <c r="AO172" s="407"/>
      <c r="AP172" s="407"/>
      <c r="AQ172" s="404"/>
      <c r="AR172" s="379"/>
      <c r="AS172" s="364"/>
      <c r="AT172" s="364"/>
      <c r="AU172" s="364"/>
      <c r="AV172" s="364"/>
      <c r="AW172" s="379"/>
      <c r="AX172" s="379"/>
      <c r="AY172" s="378"/>
    </row>
    <row r="173" customFormat="false" ht="15.75" hidden="false" customHeight="true" outlineLevel="0" collapsed="false">
      <c r="A173" s="393"/>
      <c r="B173" s="394"/>
      <c r="C173" s="394" t="n">
        <v>312</v>
      </c>
      <c r="D173" s="395" t="s">
        <v>243</v>
      </c>
      <c r="E173" s="395"/>
      <c r="F173" s="395"/>
      <c r="G173" s="395"/>
      <c r="H173" s="396" t="n">
        <f aca="false">SUM(I173:S173)</f>
        <v>0</v>
      </c>
      <c r="I173" s="397"/>
      <c r="J173" s="398"/>
      <c r="K173" s="399"/>
      <c r="L173" s="400"/>
      <c r="M173" s="401"/>
      <c r="N173" s="402"/>
      <c r="O173" s="402"/>
      <c r="P173" s="402"/>
      <c r="Q173" s="402"/>
      <c r="R173" s="402"/>
      <c r="S173" s="399"/>
      <c r="T173" s="207" t="n">
        <f aca="false">SUM(U173:AE173)</f>
        <v>0</v>
      </c>
      <c r="U173" s="403"/>
      <c r="V173" s="408"/>
      <c r="W173" s="404"/>
      <c r="X173" s="405"/>
      <c r="Y173" s="406"/>
      <c r="Z173" s="407"/>
      <c r="AA173" s="407"/>
      <c r="AB173" s="407"/>
      <c r="AC173" s="407"/>
      <c r="AD173" s="407"/>
      <c r="AE173" s="404"/>
      <c r="AF173" s="409" t="n">
        <f aca="false">SUM(AG173:AQ173)</f>
        <v>0</v>
      </c>
      <c r="AG173" s="403"/>
      <c r="AH173" s="408"/>
      <c r="AI173" s="404"/>
      <c r="AJ173" s="405"/>
      <c r="AK173" s="406"/>
      <c r="AL173" s="407"/>
      <c r="AM173" s="407"/>
      <c r="AN173" s="407"/>
      <c r="AO173" s="407"/>
      <c r="AP173" s="407"/>
      <c r="AQ173" s="404"/>
      <c r="AR173" s="379"/>
      <c r="AS173" s="415"/>
      <c r="AT173" s="415"/>
      <c r="AU173" s="415"/>
      <c r="AV173" s="415"/>
      <c r="AW173" s="379"/>
      <c r="AX173" s="379"/>
      <c r="AY173" s="378"/>
    </row>
    <row r="174" customFormat="false" ht="15.75" hidden="false" customHeight="true" outlineLevel="0" collapsed="false">
      <c r="A174" s="393"/>
      <c r="B174" s="394"/>
      <c r="C174" s="394" t="n">
        <v>313</v>
      </c>
      <c r="D174" s="420" t="s">
        <v>244</v>
      </c>
      <c r="E174" s="420"/>
      <c r="F174" s="420"/>
      <c r="G174" s="420"/>
      <c r="H174" s="396" t="n">
        <f aca="false">SUM(I174:S174)</f>
        <v>0</v>
      </c>
      <c r="I174" s="397"/>
      <c r="J174" s="398"/>
      <c r="K174" s="399"/>
      <c r="L174" s="400"/>
      <c r="M174" s="401"/>
      <c r="N174" s="402"/>
      <c r="O174" s="402"/>
      <c r="P174" s="402"/>
      <c r="Q174" s="402"/>
      <c r="R174" s="402"/>
      <c r="S174" s="399"/>
      <c r="T174" s="207" t="n">
        <f aca="false">SUM(U174:AE174)</f>
        <v>0</v>
      </c>
      <c r="U174" s="403"/>
      <c r="V174" s="408"/>
      <c r="W174" s="404"/>
      <c r="X174" s="405"/>
      <c r="Y174" s="406"/>
      <c r="Z174" s="407"/>
      <c r="AA174" s="407"/>
      <c r="AB174" s="407"/>
      <c r="AC174" s="407"/>
      <c r="AD174" s="407"/>
      <c r="AE174" s="404"/>
      <c r="AF174" s="409" t="n">
        <f aca="false">SUM(AG174:AQ174)</f>
        <v>0</v>
      </c>
      <c r="AG174" s="403"/>
      <c r="AH174" s="408"/>
      <c r="AI174" s="404"/>
      <c r="AJ174" s="405"/>
      <c r="AK174" s="406"/>
      <c r="AL174" s="407"/>
      <c r="AM174" s="407"/>
      <c r="AN174" s="407"/>
      <c r="AO174" s="407"/>
      <c r="AP174" s="407"/>
      <c r="AQ174" s="404"/>
      <c r="AR174" s="37"/>
      <c r="AS174" s="413"/>
      <c r="AT174" s="413"/>
      <c r="AU174" s="413"/>
      <c r="AV174" s="413"/>
      <c r="AW174" s="37"/>
      <c r="AX174" s="37"/>
      <c r="AY174" s="330"/>
    </row>
    <row r="175" s="37" customFormat="true" ht="15.75" hidden="false" customHeight="true" outlineLevel="0" collapsed="false">
      <c r="A175" s="380" t="n">
        <v>32</v>
      </c>
      <c r="B175" s="380"/>
      <c r="C175" s="382"/>
      <c r="D175" s="383" t="s">
        <v>245</v>
      </c>
      <c r="E175" s="383"/>
      <c r="F175" s="383"/>
      <c r="G175" s="383"/>
      <c r="H175" s="384" t="n">
        <f aca="false">SUM(I175:S175)</f>
        <v>0</v>
      </c>
      <c r="I175" s="385" t="n">
        <f aca="false">SUM(I176:I179)</f>
        <v>0</v>
      </c>
      <c r="J175" s="386" t="n">
        <f aca="false">SUM(J176:J179)</f>
        <v>0</v>
      </c>
      <c r="K175" s="387" t="n">
        <f aca="false">SUM(K176:K179)</f>
        <v>0</v>
      </c>
      <c r="L175" s="388" t="n">
        <f aca="false">SUM(L176:L179)</f>
        <v>0</v>
      </c>
      <c r="M175" s="389" t="n">
        <f aca="false">SUM(M176:M179)</f>
        <v>0</v>
      </c>
      <c r="N175" s="390" t="n">
        <f aca="false">SUM(N176:N179)</f>
        <v>0</v>
      </c>
      <c r="O175" s="390" t="n">
        <f aca="false">SUM(O176:O179)</f>
        <v>0</v>
      </c>
      <c r="P175" s="390" t="n">
        <f aca="false">SUM(P176:P179)</f>
        <v>0</v>
      </c>
      <c r="Q175" s="390" t="n">
        <f aca="false">SUM(Q176:Q179)</f>
        <v>0</v>
      </c>
      <c r="R175" s="390" t="n">
        <f aca="false">SUM(R176:R179)</f>
        <v>0</v>
      </c>
      <c r="S175" s="387" t="n">
        <f aca="false">SUM(S176:S179)</f>
        <v>0</v>
      </c>
      <c r="T175" s="188" t="n">
        <f aca="false">SUM(U175:AE175)</f>
        <v>0</v>
      </c>
      <c r="U175" s="385" t="n">
        <f aca="false">SUM(U176:U179)</f>
        <v>0</v>
      </c>
      <c r="V175" s="386" t="n">
        <f aca="false">SUM(V176:V179)</f>
        <v>0</v>
      </c>
      <c r="W175" s="387" t="n">
        <f aca="false">SUM(W176:W179)</f>
        <v>0</v>
      </c>
      <c r="X175" s="388" t="n">
        <f aca="false">SUM(X176:X179)</f>
        <v>0</v>
      </c>
      <c r="Y175" s="389" t="n">
        <f aca="false">SUM(Y176:Y179)</f>
        <v>0</v>
      </c>
      <c r="Z175" s="390" t="n">
        <f aca="false">SUM(Z176:Z179)</f>
        <v>0</v>
      </c>
      <c r="AA175" s="390" t="n">
        <f aca="false">SUM(AA176:AA179)</f>
        <v>0</v>
      </c>
      <c r="AB175" s="390" t="n">
        <f aca="false">SUM(AB176:AB179)</f>
        <v>0</v>
      </c>
      <c r="AC175" s="390" t="n">
        <f aca="false">SUM(AC176:AC179)</f>
        <v>0</v>
      </c>
      <c r="AD175" s="390" t="n">
        <f aca="false">SUM(AD176:AD179)</f>
        <v>0</v>
      </c>
      <c r="AE175" s="387" t="n">
        <f aca="false">SUM(AE176:AE179)</f>
        <v>0</v>
      </c>
      <c r="AF175" s="391" t="n">
        <f aca="false">SUM(AG175:AQ175)</f>
        <v>0</v>
      </c>
      <c r="AG175" s="385" t="n">
        <f aca="false">SUM(AG176:AG179)</f>
        <v>0</v>
      </c>
      <c r="AH175" s="386" t="n">
        <f aca="false">SUM(AH176:AH179)</f>
        <v>0</v>
      </c>
      <c r="AI175" s="387" t="n">
        <f aca="false">SUM(AI176:AI179)</f>
        <v>0</v>
      </c>
      <c r="AJ175" s="388" t="n">
        <f aca="false">SUM(AJ176:AJ179)</f>
        <v>0</v>
      </c>
      <c r="AK175" s="389" t="n">
        <f aca="false">SUM(AK176:AK179)</f>
        <v>0</v>
      </c>
      <c r="AL175" s="390" t="n">
        <f aca="false">SUM(AL176:AL179)</f>
        <v>0</v>
      </c>
      <c r="AM175" s="390" t="n">
        <f aca="false">SUM(AM176:AM179)</f>
        <v>0</v>
      </c>
      <c r="AN175" s="390" t="n">
        <f aca="false">SUM(AN176:AN179)</f>
        <v>0</v>
      </c>
      <c r="AO175" s="390" t="n">
        <f aca="false">SUM(AO176:AO179)</f>
        <v>0</v>
      </c>
      <c r="AP175" s="390" t="n">
        <f aca="false">SUM(AP176:AP179)</f>
        <v>0</v>
      </c>
      <c r="AQ175" s="387" t="n">
        <f aca="false">SUM(AQ176:AQ179)</f>
        <v>0</v>
      </c>
      <c r="AS175" s="447"/>
      <c r="AT175" s="447"/>
      <c r="AU175" s="447"/>
      <c r="AV175" s="447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</row>
    <row r="176" customFormat="false" ht="15.75" hidden="false" customHeight="true" outlineLevel="0" collapsed="false">
      <c r="A176" s="393"/>
      <c r="B176" s="394"/>
      <c r="C176" s="394" t="n">
        <v>321</v>
      </c>
      <c r="D176" s="420" t="s">
        <v>246</v>
      </c>
      <c r="E176" s="420"/>
      <c r="F176" s="420"/>
      <c r="G176" s="420"/>
      <c r="H176" s="396" t="n">
        <f aca="false">SUM(I176:S176)</f>
        <v>0</v>
      </c>
      <c r="I176" s="397"/>
      <c r="J176" s="398"/>
      <c r="K176" s="399"/>
      <c r="L176" s="400"/>
      <c r="M176" s="401"/>
      <c r="N176" s="402"/>
      <c r="O176" s="402"/>
      <c r="P176" s="402"/>
      <c r="Q176" s="402"/>
      <c r="R176" s="402"/>
      <c r="S176" s="399"/>
      <c r="T176" s="207" t="n">
        <f aca="false">SUM(U176:AE176)</f>
        <v>0</v>
      </c>
      <c r="U176" s="403"/>
      <c r="V176" s="408"/>
      <c r="W176" s="404"/>
      <c r="X176" s="405"/>
      <c r="Y176" s="406"/>
      <c r="Z176" s="407"/>
      <c r="AA176" s="407"/>
      <c r="AB176" s="407"/>
      <c r="AC176" s="407"/>
      <c r="AD176" s="407"/>
      <c r="AE176" s="404"/>
      <c r="AF176" s="409" t="n">
        <f aca="false">SUM(AG176:AQ176)</f>
        <v>0</v>
      </c>
      <c r="AG176" s="403"/>
      <c r="AH176" s="408"/>
      <c r="AI176" s="404"/>
      <c r="AJ176" s="405"/>
      <c r="AK176" s="406"/>
      <c r="AL176" s="407"/>
      <c r="AM176" s="407"/>
      <c r="AN176" s="407"/>
      <c r="AO176" s="407"/>
      <c r="AP176" s="407"/>
      <c r="AQ176" s="404"/>
      <c r="AR176" s="28"/>
      <c r="AS176" s="427"/>
      <c r="AT176" s="427"/>
      <c r="AU176" s="427"/>
      <c r="AV176" s="427"/>
      <c r="AW176" s="28"/>
      <c r="AX176" s="28"/>
    </row>
    <row r="177" customFormat="false" ht="15.75" hidden="false" customHeight="true" outlineLevel="0" collapsed="false">
      <c r="A177" s="393"/>
      <c r="B177" s="394"/>
      <c r="C177" s="394" t="n">
        <v>322</v>
      </c>
      <c r="D177" s="420" t="s">
        <v>247</v>
      </c>
      <c r="E177" s="420"/>
      <c r="F177" s="420"/>
      <c r="G177" s="420"/>
      <c r="H177" s="396" t="n">
        <f aca="false">SUM(I177:S177)</f>
        <v>0</v>
      </c>
      <c r="I177" s="397"/>
      <c r="J177" s="398"/>
      <c r="K177" s="399"/>
      <c r="L177" s="400"/>
      <c r="M177" s="401"/>
      <c r="N177" s="402"/>
      <c r="O177" s="402"/>
      <c r="P177" s="402"/>
      <c r="Q177" s="402"/>
      <c r="R177" s="402"/>
      <c r="S177" s="399"/>
      <c r="T177" s="207" t="n">
        <f aca="false">SUM(U177:AE177)</f>
        <v>0</v>
      </c>
      <c r="U177" s="403"/>
      <c r="V177" s="408"/>
      <c r="W177" s="404"/>
      <c r="X177" s="405"/>
      <c r="Y177" s="406"/>
      <c r="Z177" s="407"/>
      <c r="AA177" s="407"/>
      <c r="AB177" s="407"/>
      <c r="AC177" s="407"/>
      <c r="AD177" s="407"/>
      <c r="AE177" s="404"/>
      <c r="AF177" s="409" t="n">
        <f aca="false">SUM(AG177:AQ177)</f>
        <v>0</v>
      </c>
      <c r="AG177" s="403"/>
      <c r="AH177" s="408"/>
      <c r="AI177" s="404"/>
      <c r="AJ177" s="405"/>
      <c r="AK177" s="406"/>
      <c r="AL177" s="407"/>
      <c r="AM177" s="407"/>
      <c r="AN177" s="407"/>
      <c r="AO177" s="407"/>
      <c r="AP177" s="407"/>
      <c r="AQ177" s="404"/>
      <c r="AR177" s="233"/>
      <c r="AS177" s="427"/>
      <c r="AT177" s="427"/>
      <c r="AU177" s="427"/>
      <c r="AV177" s="427"/>
      <c r="AW177" s="233"/>
      <c r="AX177" s="233"/>
      <c r="AY177" s="415"/>
    </row>
    <row r="178" customFormat="false" ht="15.75" hidden="false" customHeight="true" outlineLevel="0" collapsed="false">
      <c r="A178" s="393"/>
      <c r="B178" s="394"/>
      <c r="C178" s="394" t="n">
        <v>323</v>
      </c>
      <c r="D178" s="420" t="s">
        <v>248</v>
      </c>
      <c r="E178" s="420"/>
      <c r="F178" s="420"/>
      <c r="G178" s="420"/>
      <c r="H178" s="396" t="n">
        <f aca="false">SUM(I178:S178)</f>
        <v>0</v>
      </c>
      <c r="I178" s="397"/>
      <c r="J178" s="398"/>
      <c r="K178" s="399"/>
      <c r="L178" s="400"/>
      <c r="M178" s="401"/>
      <c r="N178" s="402"/>
      <c r="O178" s="402"/>
      <c r="P178" s="402"/>
      <c r="Q178" s="402"/>
      <c r="R178" s="402"/>
      <c r="S178" s="399"/>
      <c r="T178" s="207" t="n">
        <f aca="false">SUM(U178:AE178)</f>
        <v>0</v>
      </c>
      <c r="U178" s="403"/>
      <c r="V178" s="408"/>
      <c r="W178" s="404"/>
      <c r="X178" s="405"/>
      <c r="Y178" s="406"/>
      <c r="Z178" s="407"/>
      <c r="AA178" s="407"/>
      <c r="AB178" s="407"/>
      <c r="AC178" s="407"/>
      <c r="AD178" s="407"/>
      <c r="AE178" s="404"/>
      <c r="AF178" s="409" t="n">
        <f aca="false">SUM(AG178:AQ178)</f>
        <v>0</v>
      </c>
      <c r="AG178" s="403"/>
      <c r="AH178" s="408"/>
      <c r="AI178" s="404"/>
      <c r="AJ178" s="405"/>
      <c r="AK178" s="406"/>
      <c r="AL178" s="407"/>
      <c r="AM178" s="407"/>
      <c r="AN178" s="407"/>
      <c r="AO178" s="407"/>
      <c r="AP178" s="407"/>
      <c r="AQ178" s="404"/>
      <c r="AR178" s="362"/>
      <c r="AS178" s="413"/>
      <c r="AT178" s="413"/>
      <c r="AU178" s="413"/>
      <c r="AV178" s="413"/>
      <c r="AW178" s="364"/>
      <c r="AX178" s="364"/>
      <c r="AY178" s="364"/>
    </row>
    <row r="179" customFormat="false" ht="15.75" hidden="false" customHeight="true" outlineLevel="0" collapsed="false">
      <c r="A179" s="393"/>
      <c r="B179" s="394"/>
      <c r="C179" s="394" t="n">
        <v>329</v>
      </c>
      <c r="D179" s="395" t="s">
        <v>249</v>
      </c>
      <c r="E179" s="395"/>
      <c r="F179" s="395"/>
      <c r="G179" s="395"/>
      <c r="H179" s="396" t="n">
        <f aca="false">SUM(I179:S179)</f>
        <v>0</v>
      </c>
      <c r="I179" s="397"/>
      <c r="J179" s="398"/>
      <c r="K179" s="399"/>
      <c r="L179" s="400"/>
      <c r="M179" s="401"/>
      <c r="N179" s="402"/>
      <c r="O179" s="402"/>
      <c r="P179" s="402"/>
      <c r="Q179" s="402"/>
      <c r="R179" s="402"/>
      <c r="S179" s="399"/>
      <c r="T179" s="207" t="n">
        <f aca="false">SUM(U179:AE179)</f>
        <v>0</v>
      </c>
      <c r="U179" s="403"/>
      <c r="V179" s="408"/>
      <c r="W179" s="404"/>
      <c r="X179" s="405"/>
      <c r="Y179" s="406"/>
      <c r="Z179" s="407"/>
      <c r="AA179" s="407"/>
      <c r="AB179" s="407"/>
      <c r="AC179" s="407"/>
      <c r="AD179" s="407"/>
      <c r="AE179" s="404"/>
      <c r="AF179" s="409" t="n">
        <f aca="false">SUM(AG179:AQ179)</f>
        <v>0</v>
      </c>
      <c r="AG179" s="403"/>
      <c r="AH179" s="408"/>
      <c r="AI179" s="404"/>
      <c r="AJ179" s="405"/>
      <c r="AK179" s="406"/>
      <c r="AL179" s="407"/>
      <c r="AM179" s="407"/>
      <c r="AN179" s="407"/>
      <c r="AO179" s="407"/>
      <c r="AP179" s="407"/>
      <c r="AQ179" s="404"/>
      <c r="AR179" s="379"/>
      <c r="AS179" s="364"/>
      <c r="AT179" s="364"/>
      <c r="AU179" s="364"/>
      <c r="AV179" s="364"/>
      <c r="AW179" s="379"/>
      <c r="AX179" s="379"/>
      <c r="AY179" s="378"/>
    </row>
    <row r="180" s="440" customFormat="true" ht="12.75" hidden="false" customHeight="true" outlineLevel="0" collapsed="false">
      <c r="A180" s="452"/>
      <c r="B180" s="453"/>
      <c r="D180" s="454"/>
      <c r="E180" s="454"/>
      <c r="F180" s="454"/>
      <c r="G180" s="454"/>
      <c r="I180" s="455" t="s">
        <v>290</v>
      </c>
      <c r="J180" s="455"/>
      <c r="K180" s="455"/>
      <c r="L180" s="455"/>
      <c r="M180" s="455"/>
      <c r="N180" s="455"/>
      <c r="O180" s="455"/>
      <c r="P180" s="455"/>
      <c r="Q180" s="455"/>
      <c r="R180" s="455"/>
      <c r="S180" s="455"/>
      <c r="T180" s="456"/>
      <c r="U180" s="455" t="s">
        <v>290</v>
      </c>
      <c r="V180" s="455"/>
      <c r="W180" s="455"/>
      <c r="X180" s="455"/>
      <c r="Y180" s="455"/>
      <c r="Z180" s="455"/>
      <c r="AA180" s="455"/>
      <c r="AB180" s="455"/>
      <c r="AC180" s="455"/>
      <c r="AD180" s="455"/>
      <c r="AE180" s="455"/>
      <c r="AG180" s="457" t="s">
        <v>290</v>
      </c>
      <c r="AH180" s="457"/>
      <c r="AI180" s="457"/>
      <c r="AJ180" s="457"/>
      <c r="AK180" s="457"/>
      <c r="AL180" s="457"/>
      <c r="AM180" s="457"/>
      <c r="AN180" s="457"/>
      <c r="AO180" s="457"/>
      <c r="AP180" s="457"/>
      <c r="AQ180" s="457"/>
      <c r="AR180" s="379"/>
      <c r="AS180" s="364"/>
      <c r="AT180" s="364"/>
      <c r="AU180" s="364"/>
      <c r="AV180" s="364"/>
      <c r="AW180" s="379"/>
      <c r="AX180" s="379"/>
      <c r="AY180" s="378"/>
      <c r="AZ180" s="446"/>
      <c r="BA180" s="446"/>
      <c r="BB180" s="446"/>
      <c r="BC180" s="446"/>
      <c r="BD180" s="446"/>
      <c r="BE180" s="446"/>
      <c r="BF180" s="446"/>
      <c r="BG180" s="446"/>
      <c r="BH180" s="446"/>
      <c r="BI180" s="446"/>
      <c r="BJ180" s="446"/>
      <c r="BK180" s="446"/>
      <c r="BL180" s="446"/>
      <c r="BM180" s="446"/>
      <c r="BN180" s="446"/>
      <c r="BO180" s="446"/>
      <c r="BP180" s="458"/>
      <c r="BQ180" s="458"/>
      <c r="BR180" s="458"/>
      <c r="BS180" s="458"/>
      <c r="BT180" s="458"/>
      <c r="BU180" s="458"/>
      <c r="BV180" s="458"/>
      <c r="BW180" s="458"/>
      <c r="BX180" s="458"/>
      <c r="BY180" s="458"/>
      <c r="BZ180" s="458"/>
      <c r="CA180" s="458"/>
      <c r="CB180" s="458"/>
      <c r="CC180" s="458"/>
      <c r="CD180" s="458"/>
      <c r="CE180" s="458"/>
      <c r="CF180" s="458"/>
      <c r="CG180" s="458"/>
      <c r="CH180" s="458"/>
      <c r="CI180" s="458"/>
      <c r="CJ180" s="458"/>
      <c r="CK180" s="458"/>
      <c r="CL180" s="458"/>
      <c r="CM180" s="458"/>
      <c r="CN180" s="458"/>
      <c r="CO180" s="458"/>
      <c r="CP180" s="458"/>
      <c r="CQ180" s="458"/>
      <c r="CR180" s="458"/>
      <c r="CS180" s="458"/>
      <c r="CT180" s="458"/>
      <c r="CU180" s="458"/>
      <c r="CV180" s="458"/>
      <c r="CW180" s="458"/>
      <c r="CX180" s="458"/>
      <c r="CY180" s="458"/>
      <c r="CZ180" s="458"/>
      <c r="DA180" s="458"/>
      <c r="DB180" s="458"/>
      <c r="DC180" s="458"/>
      <c r="DD180" s="458"/>
      <c r="DE180" s="458"/>
      <c r="DF180" s="458"/>
      <c r="DG180" s="458"/>
      <c r="DH180" s="458"/>
      <c r="DI180" s="458"/>
      <c r="DJ180" s="458"/>
      <c r="DK180" s="458"/>
      <c r="DL180" s="458"/>
      <c r="DM180" s="458"/>
      <c r="DN180" s="458"/>
      <c r="DO180" s="458"/>
      <c r="DP180" s="458"/>
      <c r="DQ180" s="458"/>
      <c r="DR180" s="458"/>
      <c r="DS180" s="458"/>
      <c r="DT180" s="458"/>
      <c r="DU180" s="458"/>
      <c r="DV180" s="458"/>
      <c r="DW180" s="458"/>
      <c r="DX180" s="458"/>
      <c r="DY180" s="458"/>
      <c r="DZ180" s="458"/>
      <c r="EA180" s="458"/>
      <c r="EB180" s="458"/>
      <c r="EC180" s="458"/>
      <c r="ED180" s="458"/>
      <c r="EE180" s="458"/>
      <c r="EF180" s="458"/>
    </row>
    <row r="181" s="440" customFormat="true" ht="12.75" hidden="false" customHeight="true" outlineLevel="0" collapsed="false">
      <c r="A181" s="452"/>
      <c r="B181" s="453"/>
      <c r="D181" s="454"/>
      <c r="E181" s="454"/>
      <c r="F181" s="454"/>
      <c r="G181" s="454"/>
      <c r="I181" s="455"/>
      <c r="J181" s="455"/>
      <c r="K181" s="455"/>
      <c r="L181" s="455"/>
      <c r="M181" s="455"/>
      <c r="N181" s="455"/>
      <c r="O181" s="455"/>
      <c r="P181" s="455"/>
      <c r="Q181" s="455"/>
      <c r="R181" s="455"/>
      <c r="S181" s="455"/>
      <c r="T181" s="456"/>
      <c r="U181" s="455"/>
      <c r="V181" s="455"/>
      <c r="W181" s="455"/>
      <c r="X181" s="455"/>
      <c r="Y181" s="455"/>
      <c r="Z181" s="455"/>
      <c r="AA181" s="455"/>
      <c r="AB181" s="455"/>
      <c r="AC181" s="455"/>
      <c r="AD181" s="455"/>
      <c r="AE181" s="455"/>
      <c r="AG181" s="455"/>
      <c r="AH181" s="455"/>
      <c r="AI181" s="455"/>
      <c r="AJ181" s="455"/>
      <c r="AK181" s="455"/>
      <c r="AL181" s="455"/>
      <c r="AM181" s="455"/>
      <c r="AN181" s="455"/>
      <c r="AO181" s="455"/>
      <c r="AP181" s="455"/>
      <c r="AQ181" s="457"/>
      <c r="AR181" s="37"/>
      <c r="AS181" s="447"/>
      <c r="AT181" s="447"/>
      <c r="AU181" s="447"/>
      <c r="AV181" s="447"/>
      <c r="AW181" s="37"/>
      <c r="AX181" s="37"/>
      <c r="AY181" s="330"/>
      <c r="AZ181" s="446"/>
      <c r="BA181" s="446"/>
      <c r="BB181" s="446"/>
      <c r="BC181" s="446"/>
      <c r="BD181" s="446"/>
      <c r="BE181" s="446"/>
      <c r="BF181" s="446"/>
      <c r="BG181" s="446"/>
      <c r="BH181" s="446"/>
      <c r="BI181" s="446"/>
      <c r="BJ181" s="446"/>
      <c r="BK181" s="446"/>
      <c r="BL181" s="446"/>
      <c r="BM181" s="446"/>
      <c r="BN181" s="446"/>
      <c r="BO181" s="446"/>
      <c r="BP181" s="458"/>
      <c r="BQ181" s="458"/>
      <c r="BR181" s="458"/>
      <c r="BS181" s="458"/>
      <c r="BT181" s="458"/>
      <c r="BU181" s="458"/>
      <c r="BV181" s="458"/>
      <c r="BW181" s="458"/>
      <c r="BX181" s="458"/>
      <c r="BY181" s="458"/>
      <c r="BZ181" s="458"/>
      <c r="CA181" s="458"/>
      <c r="CB181" s="458"/>
      <c r="CC181" s="458"/>
      <c r="CD181" s="458"/>
      <c r="CE181" s="458"/>
      <c r="CF181" s="458"/>
      <c r="CG181" s="458"/>
      <c r="CH181" s="458"/>
      <c r="CI181" s="458"/>
      <c r="CJ181" s="458"/>
      <c r="CK181" s="458"/>
      <c r="CL181" s="458"/>
      <c r="CM181" s="458"/>
      <c r="CN181" s="458"/>
      <c r="CO181" s="458"/>
      <c r="CP181" s="458"/>
      <c r="CQ181" s="458"/>
      <c r="CR181" s="458"/>
      <c r="CS181" s="458"/>
      <c r="CT181" s="458"/>
      <c r="CU181" s="458"/>
      <c r="CV181" s="458"/>
      <c r="CW181" s="458"/>
      <c r="CX181" s="458"/>
      <c r="CY181" s="458"/>
      <c r="CZ181" s="458"/>
      <c r="DA181" s="458"/>
      <c r="DB181" s="458"/>
      <c r="DC181" s="458"/>
      <c r="DD181" s="458"/>
      <c r="DE181" s="458"/>
      <c r="DF181" s="458"/>
      <c r="DG181" s="458"/>
      <c r="DH181" s="458"/>
      <c r="DI181" s="458"/>
      <c r="DJ181" s="458"/>
      <c r="DK181" s="458"/>
      <c r="DL181" s="458"/>
      <c r="DM181" s="458"/>
      <c r="DN181" s="458"/>
      <c r="DO181" s="458"/>
      <c r="DP181" s="458"/>
      <c r="DQ181" s="458"/>
      <c r="DR181" s="458"/>
      <c r="DS181" s="458"/>
      <c r="DT181" s="458"/>
      <c r="DU181" s="458"/>
      <c r="DV181" s="458"/>
      <c r="DW181" s="458"/>
      <c r="DX181" s="458"/>
      <c r="DY181" s="458"/>
      <c r="DZ181" s="458"/>
      <c r="EA181" s="458"/>
      <c r="EB181" s="458"/>
      <c r="EC181" s="458"/>
      <c r="ED181" s="458"/>
      <c r="EE181" s="458"/>
      <c r="EF181" s="458"/>
    </row>
    <row r="182" s="379" customFormat="true" ht="25.9" hidden="false" customHeight="true" outlineLevel="0" collapsed="false">
      <c r="A182" s="366" t="s">
        <v>291</v>
      </c>
      <c r="B182" s="366"/>
      <c r="C182" s="366"/>
      <c r="D182" s="367" t="s">
        <v>292</v>
      </c>
      <c r="E182" s="367"/>
      <c r="F182" s="367"/>
      <c r="G182" s="367"/>
      <c r="H182" s="368" t="n">
        <f aca="false">SUM(I182:S182)</f>
        <v>70000</v>
      </c>
      <c r="I182" s="369" t="n">
        <f aca="false">I183</f>
        <v>0</v>
      </c>
      <c r="J182" s="370" t="n">
        <f aca="false">J183</f>
        <v>0</v>
      </c>
      <c r="K182" s="371" t="n">
        <f aca="false">K183</f>
        <v>0</v>
      </c>
      <c r="L182" s="372" t="n">
        <f aca="false">L183</f>
        <v>0</v>
      </c>
      <c r="M182" s="373" t="n">
        <f aca="false">M183</f>
        <v>0</v>
      </c>
      <c r="N182" s="374" t="n">
        <f aca="false">N183</f>
        <v>70000</v>
      </c>
      <c r="O182" s="374" t="n">
        <f aca="false">O183</f>
        <v>0</v>
      </c>
      <c r="P182" s="374" t="n">
        <f aca="false">P183</f>
        <v>0</v>
      </c>
      <c r="Q182" s="374" t="n">
        <f aca="false">Q183</f>
        <v>0</v>
      </c>
      <c r="R182" s="374" t="n">
        <f aca="false">R183</f>
        <v>0</v>
      </c>
      <c r="S182" s="371" t="n">
        <f aca="false">S183</f>
        <v>0</v>
      </c>
      <c r="T182" s="375" t="n">
        <f aca="false">SUM(U182:AE182)</f>
        <v>70000</v>
      </c>
      <c r="U182" s="369" t="n">
        <f aca="false">U183</f>
        <v>0</v>
      </c>
      <c r="V182" s="370" t="n">
        <f aca="false">V183</f>
        <v>0</v>
      </c>
      <c r="W182" s="371" t="n">
        <f aca="false">W183</f>
        <v>0</v>
      </c>
      <c r="X182" s="372" t="n">
        <f aca="false">X183</f>
        <v>0</v>
      </c>
      <c r="Y182" s="373" t="n">
        <f aca="false">Y183</f>
        <v>0</v>
      </c>
      <c r="Z182" s="374" t="n">
        <f aca="false">Z183</f>
        <v>70000</v>
      </c>
      <c r="AA182" s="374" t="n">
        <f aca="false">AA183</f>
        <v>0</v>
      </c>
      <c r="AB182" s="374" t="n">
        <f aca="false">AB183</f>
        <v>0</v>
      </c>
      <c r="AC182" s="374" t="n">
        <f aca="false">AC183</f>
        <v>0</v>
      </c>
      <c r="AD182" s="374" t="n">
        <f aca="false">AD183</f>
        <v>0</v>
      </c>
      <c r="AE182" s="371" t="n">
        <f aca="false">AE183</f>
        <v>0</v>
      </c>
      <c r="AF182" s="376" t="n">
        <f aca="false">SUM(AG182:AQ182)</f>
        <v>70000</v>
      </c>
      <c r="AG182" s="369" t="n">
        <f aca="false">AG183</f>
        <v>0</v>
      </c>
      <c r="AH182" s="370" t="n">
        <f aca="false">AH183</f>
        <v>0</v>
      </c>
      <c r="AI182" s="371" t="n">
        <f aca="false">AI183</f>
        <v>0</v>
      </c>
      <c r="AJ182" s="372" t="n">
        <f aca="false">AJ183</f>
        <v>0</v>
      </c>
      <c r="AK182" s="373" t="n">
        <f aca="false">AK183</f>
        <v>0</v>
      </c>
      <c r="AL182" s="374" t="n">
        <f aca="false">AL183</f>
        <v>70000</v>
      </c>
      <c r="AM182" s="374" t="n">
        <f aca="false">AM183</f>
        <v>0</v>
      </c>
      <c r="AN182" s="374" t="n">
        <f aca="false">AN183</f>
        <v>0</v>
      </c>
      <c r="AO182" s="374" t="n">
        <f aca="false">AO183</f>
        <v>0</v>
      </c>
      <c r="AP182" s="374" t="n">
        <f aca="false">AP183</f>
        <v>0</v>
      </c>
      <c r="AQ182" s="371" t="n">
        <f aca="false">AQ183</f>
        <v>0</v>
      </c>
      <c r="AR182" s="28"/>
      <c r="AS182" s="447"/>
      <c r="AT182" s="447"/>
      <c r="AU182" s="447"/>
      <c r="AV182" s="447"/>
      <c r="AW182" s="28"/>
      <c r="AX182" s="28"/>
      <c r="AY182" s="271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9" customFormat="true" ht="15.75" hidden="false" customHeight="true" outlineLevel="0" collapsed="false">
      <c r="A183" s="380" t="n">
        <v>3</v>
      </c>
      <c r="B183" s="381"/>
      <c r="C183" s="382"/>
      <c r="D183" s="383" t="s">
        <v>237</v>
      </c>
      <c r="E183" s="383"/>
      <c r="F183" s="383"/>
      <c r="G183" s="383"/>
      <c r="H183" s="384" t="n">
        <f aca="false">SUM(I183:S183)</f>
        <v>70000</v>
      </c>
      <c r="I183" s="385" t="n">
        <f aca="false">I184</f>
        <v>0</v>
      </c>
      <c r="J183" s="386" t="n">
        <f aca="false">J184</f>
        <v>0</v>
      </c>
      <c r="K183" s="387" t="n">
        <f aca="false">K184</f>
        <v>0</v>
      </c>
      <c r="L183" s="388" t="n">
        <f aca="false">L184</f>
        <v>0</v>
      </c>
      <c r="M183" s="389" t="n">
        <f aca="false">M184</f>
        <v>0</v>
      </c>
      <c r="N183" s="390" t="n">
        <f aca="false">N184</f>
        <v>70000</v>
      </c>
      <c r="O183" s="390" t="n">
        <f aca="false">O184</f>
        <v>0</v>
      </c>
      <c r="P183" s="390" t="n">
        <f aca="false">P184</f>
        <v>0</v>
      </c>
      <c r="Q183" s="390" t="n">
        <f aca="false">Q184</f>
        <v>0</v>
      </c>
      <c r="R183" s="390" t="n">
        <f aca="false">R184</f>
        <v>0</v>
      </c>
      <c r="S183" s="387" t="n">
        <f aca="false">S184</f>
        <v>0</v>
      </c>
      <c r="T183" s="188" t="n">
        <f aca="false">SUM(U183:AE183)</f>
        <v>70000</v>
      </c>
      <c r="U183" s="385" t="n">
        <f aca="false">U184</f>
        <v>0</v>
      </c>
      <c r="V183" s="386" t="n">
        <f aca="false">V184</f>
        <v>0</v>
      </c>
      <c r="W183" s="387" t="n">
        <f aca="false">W184</f>
        <v>0</v>
      </c>
      <c r="X183" s="388" t="n">
        <f aca="false">X184</f>
        <v>0</v>
      </c>
      <c r="Y183" s="389" t="n">
        <f aca="false">Y184</f>
        <v>0</v>
      </c>
      <c r="Z183" s="390" t="n">
        <f aca="false">Z184</f>
        <v>70000</v>
      </c>
      <c r="AA183" s="390" t="n">
        <f aca="false">AA184</f>
        <v>0</v>
      </c>
      <c r="AB183" s="390" t="n">
        <f aca="false">AB184</f>
        <v>0</v>
      </c>
      <c r="AC183" s="390" t="n">
        <f aca="false">AC184</f>
        <v>0</v>
      </c>
      <c r="AD183" s="390" t="n">
        <f aca="false">AD184</f>
        <v>0</v>
      </c>
      <c r="AE183" s="387" t="n">
        <f aca="false">AE184</f>
        <v>0</v>
      </c>
      <c r="AF183" s="391" t="n">
        <f aca="false">SUM(AG183:AQ183)</f>
        <v>70000</v>
      </c>
      <c r="AG183" s="385" t="n">
        <f aca="false">AG184</f>
        <v>0</v>
      </c>
      <c r="AH183" s="386" t="n">
        <f aca="false">AH184</f>
        <v>0</v>
      </c>
      <c r="AI183" s="387" t="n">
        <f aca="false">AI184</f>
        <v>0</v>
      </c>
      <c r="AJ183" s="388" t="n">
        <f aca="false">AJ184</f>
        <v>0</v>
      </c>
      <c r="AK183" s="389" t="n">
        <f aca="false">AK184</f>
        <v>0</v>
      </c>
      <c r="AL183" s="390" t="n">
        <f aca="false">AL184</f>
        <v>70000</v>
      </c>
      <c r="AM183" s="390" t="n">
        <f aca="false">AM184</f>
        <v>0</v>
      </c>
      <c r="AN183" s="390" t="n">
        <f aca="false">AN184</f>
        <v>0</v>
      </c>
      <c r="AO183" s="390" t="n">
        <f aca="false">AO184</f>
        <v>0</v>
      </c>
      <c r="AP183" s="390" t="n">
        <f aca="false">AP184</f>
        <v>0</v>
      </c>
      <c r="AQ183" s="387" t="n">
        <f aca="false">AQ184</f>
        <v>0</v>
      </c>
      <c r="AR183" s="28"/>
      <c r="AS183" s="427"/>
      <c r="AT183" s="427"/>
      <c r="AU183" s="427"/>
      <c r="AV183" s="427"/>
      <c r="AW183" s="28"/>
      <c r="AX183" s="28"/>
      <c r="AY183" s="271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</row>
    <row r="184" s="37" customFormat="true" ht="15.75" hidden="false" customHeight="true" outlineLevel="0" collapsed="false">
      <c r="A184" s="380" t="n">
        <v>32</v>
      </c>
      <c r="B184" s="380"/>
      <c r="C184" s="382"/>
      <c r="D184" s="383" t="s">
        <v>245</v>
      </c>
      <c r="E184" s="383"/>
      <c r="F184" s="383"/>
      <c r="G184" s="383"/>
      <c r="H184" s="384" t="n">
        <f aca="false">SUM(I184:S184)</f>
        <v>70000</v>
      </c>
      <c r="I184" s="385" t="n">
        <f aca="false">SUM(I185:I188)</f>
        <v>0</v>
      </c>
      <c r="J184" s="386" t="n">
        <f aca="false">SUM(J185:J188)</f>
        <v>0</v>
      </c>
      <c r="K184" s="387" t="n">
        <f aca="false">SUM(K185:K188)</f>
        <v>0</v>
      </c>
      <c r="L184" s="388" t="n">
        <f aca="false">SUM(L185:L188)</f>
        <v>0</v>
      </c>
      <c r="M184" s="389" t="n">
        <f aca="false">SUM(M185:M188)</f>
        <v>0</v>
      </c>
      <c r="N184" s="390" t="n">
        <f aca="false">SUM(N185:N188)</f>
        <v>70000</v>
      </c>
      <c r="O184" s="390" t="n">
        <f aca="false">SUM(O185:O188)</f>
        <v>0</v>
      </c>
      <c r="P184" s="390" t="n">
        <f aca="false">SUM(P185:P188)</f>
        <v>0</v>
      </c>
      <c r="Q184" s="390" t="n">
        <f aca="false">SUM(Q185:Q188)</f>
        <v>0</v>
      </c>
      <c r="R184" s="390" t="n">
        <f aca="false">SUM(R185:R188)</f>
        <v>0</v>
      </c>
      <c r="S184" s="387" t="n">
        <f aca="false">SUM(S185:S188)</f>
        <v>0</v>
      </c>
      <c r="T184" s="188" t="n">
        <f aca="false">SUM(U184:AE184)</f>
        <v>70000</v>
      </c>
      <c r="U184" s="385" t="n">
        <f aca="false">SUM(U185:U188)</f>
        <v>0</v>
      </c>
      <c r="V184" s="386" t="n">
        <f aca="false">SUM(V185:V188)</f>
        <v>0</v>
      </c>
      <c r="W184" s="387" t="n">
        <f aca="false">SUM(W185:W188)</f>
        <v>0</v>
      </c>
      <c r="X184" s="388" t="n">
        <f aca="false">SUM(X185:X188)</f>
        <v>0</v>
      </c>
      <c r="Y184" s="389" t="n">
        <f aca="false">SUM(Y185:Y188)</f>
        <v>0</v>
      </c>
      <c r="Z184" s="390" t="n">
        <f aca="false">SUM(Z185:Z188)</f>
        <v>70000</v>
      </c>
      <c r="AA184" s="390" t="n">
        <f aca="false">SUM(AA185:AA188)</f>
        <v>0</v>
      </c>
      <c r="AB184" s="390" t="n">
        <f aca="false">SUM(AB185:AB188)</f>
        <v>0</v>
      </c>
      <c r="AC184" s="390" t="n">
        <f aca="false">SUM(AC185:AC188)</f>
        <v>0</v>
      </c>
      <c r="AD184" s="390" t="n">
        <f aca="false">SUM(AD185:AD188)</f>
        <v>0</v>
      </c>
      <c r="AE184" s="387" t="n">
        <f aca="false">SUM(AE185:AE188)</f>
        <v>0</v>
      </c>
      <c r="AF184" s="391" t="n">
        <f aca="false">SUM(AG184:AQ184)</f>
        <v>70000</v>
      </c>
      <c r="AG184" s="385" t="n">
        <f aca="false">SUM(AG185:AG188)</f>
        <v>0</v>
      </c>
      <c r="AH184" s="386" t="n">
        <f aca="false">SUM(AH185:AH188)</f>
        <v>0</v>
      </c>
      <c r="AI184" s="387" t="n">
        <f aca="false">SUM(AI185:AI188)</f>
        <v>0</v>
      </c>
      <c r="AJ184" s="388" t="n">
        <f aca="false">SUM(AJ185:AJ188)</f>
        <v>0</v>
      </c>
      <c r="AK184" s="389" t="n">
        <f aca="false">SUM(AK185:AK188)</f>
        <v>0</v>
      </c>
      <c r="AL184" s="390" t="n">
        <f aca="false">SUM(AL185:AL188)</f>
        <v>70000</v>
      </c>
      <c r="AM184" s="390" t="n">
        <f aca="false">SUM(AM185:AM188)</f>
        <v>0</v>
      </c>
      <c r="AN184" s="390" t="n">
        <f aca="false">SUM(AN185:AN188)</f>
        <v>0</v>
      </c>
      <c r="AO184" s="390" t="n">
        <f aca="false">SUM(AO185:AO188)</f>
        <v>0</v>
      </c>
      <c r="AP184" s="390" t="n">
        <f aca="false">SUM(AP185:AP188)</f>
        <v>0</v>
      </c>
      <c r="AQ184" s="387" t="n">
        <f aca="false">SUM(AQ185:AQ188)</f>
        <v>0</v>
      </c>
      <c r="AR184" s="28"/>
      <c r="AS184" s="413"/>
      <c r="AT184" s="413"/>
      <c r="AU184" s="413"/>
      <c r="AV184" s="413"/>
      <c r="AW184" s="28"/>
      <c r="AX184" s="28"/>
      <c r="AY184" s="271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</row>
    <row r="185" customFormat="false" ht="15.75" hidden="false" customHeight="true" outlineLevel="0" collapsed="false">
      <c r="A185" s="393"/>
      <c r="B185" s="394"/>
      <c r="C185" s="394" t="n">
        <v>321</v>
      </c>
      <c r="D185" s="420" t="s">
        <v>246</v>
      </c>
      <c r="E185" s="420"/>
      <c r="F185" s="420"/>
      <c r="G185" s="420"/>
      <c r="H185" s="396" t="n">
        <f aca="false">SUM(I185:S185)</f>
        <v>0</v>
      </c>
      <c r="I185" s="397"/>
      <c r="J185" s="398"/>
      <c r="K185" s="399"/>
      <c r="L185" s="400"/>
      <c r="M185" s="401"/>
      <c r="N185" s="402"/>
      <c r="O185" s="402"/>
      <c r="P185" s="402"/>
      <c r="Q185" s="402"/>
      <c r="R185" s="402"/>
      <c r="S185" s="399"/>
      <c r="T185" s="207" t="n">
        <f aca="false">SUM(U185:AE185)</f>
        <v>0</v>
      </c>
      <c r="U185" s="403"/>
      <c r="V185" s="408"/>
      <c r="W185" s="404"/>
      <c r="X185" s="405"/>
      <c r="Y185" s="406"/>
      <c r="Z185" s="407"/>
      <c r="AA185" s="407"/>
      <c r="AB185" s="407"/>
      <c r="AC185" s="407"/>
      <c r="AD185" s="407"/>
      <c r="AE185" s="404"/>
      <c r="AF185" s="409" t="n">
        <f aca="false">SUM(AG185:AQ185)</f>
        <v>0</v>
      </c>
      <c r="AG185" s="403"/>
      <c r="AH185" s="408"/>
      <c r="AI185" s="404"/>
      <c r="AJ185" s="405"/>
      <c r="AK185" s="406"/>
      <c r="AL185" s="407"/>
      <c r="AM185" s="407"/>
      <c r="AN185" s="407"/>
      <c r="AO185" s="407"/>
      <c r="AP185" s="407"/>
      <c r="AQ185" s="404"/>
      <c r="AR185" s="37"/>
      <c r="AS185" s="413"/>
      <c r="AT185" s="413"/>
      <c r="AU185" s="413"/>
      <c r="AV185" s="413"/>
      <c r="AW185" s="37"/>
      <c r="AX185" s="37"/>
      <c r="AY185" s="330"/>
    </row>
    <row r="186" customFormat="false" ht="15.75" hidden="false" customHeight="true" outlineLevel="0" collapsed="false">
      <c r="A186" s="393"/>
      <c r="B186" s="394"/>
      <c r="C186" s="394" t="n">
        <v>322</v>
      </c>
      <c r="D186" s="420" t="s">
        <v>247</v>
      </c>
      <c r="E186" s="420"/>
      <c r="F186" s="420"/>
      <c r="G186" s="420"/>
      <c r="H186" s="396" t="n">
        <f aca="false">SUM(I186:S186)</f>
        <v>70000</v>
      </c>
      <c r="I186" s="397"/>
      <c r="J186" s="398"/>
      <c r="K186" s="399"/>
      <c r="L186" s="400"/>
      <c r="M186" s="401"/>
      <c r="N186" s="402" t="n">
        <v>70000</v>
      </c>
      <c r="O186" s="402"/>
      <c r="P186" s="402"/>
      <c r="Q186" s="402"/>
      <c r="R186" s="402"/>
      <c r="S186" s="399"/>
      <c r="T186" s="207" t="n">
        <f aca="false">SUM(U186:AE186)</f>
        <v>70000</v>
      </c>
      <c r="U186" s="403"/>
      <c r="V186" s="408"/>
      <c r="W186" s="404"/>
      <c r="X186" s="405"/>
      <c r="Y186" s="406"/>
      <c r="Z186" s="407" t="n">
        <v>70000</v>
      </c>
      <c r="AA186" s="407"/>
      <c r="AB186" s="407"/>
      <c r="AC186" s="407"/>
      <c r="AD186" s="407"/>
      <c r="AE186" s="404"/>
      <c r="AF186" s="409" t="n">
        <f aca="false">SUM(AG186:AQ186)</f>
        <v>70000</v>
      </c>
      <c r="AG186" s="403"/>
      <c r="AH186" s="408"/>
      <c r="AI186" s="404"/>
      <c r="AJ186" s="405"/>
      <c r="AK186" s="406"/>
      <c r="AL186" s="407" t="n">
        <v>70000</v>
      </c>
      <c r="AM186" s="407"/>
      <c r="AN186" s="407"/>
      <c r="AO186" s="407"/>
      <c r="AP186" s="407"/>
      <c r="AQ186" s="404"/>
      <c r="AR186" s="28"/>
      <c r="AS186" s="413"/>
      <c r="AT186" s="413"/>
      <c r="AU186" s="413"/>
      <c r="AV186" s="413"/>
      <c r="AW186" s="28"/>
      <c r="AX186" s="28"/>
    </row>
    <row r="187" customFormat="false" ht="15.75" hidden="false" customHeight="true" outlineLevel="0" collapsed="false">
      <c r="A187" s="393"/>
      <c r="B187" s="394"/>
      <c r="C187" s="394" t="n">
        <v>323</v>
      </c>
      <c r="D187" s="420" t="s">
        <v>248</v>
      </c>
      <c r="E187" s="420"/>
      <c r="F187" s="420"/>
      <c r="G187" s="420"/>
      <c r="H187" s="396" t="n">
        <f aca="false">SUM(I187:S187)</f>
        <v>0</v>
      </c>
      <c r="I187" s="397"/>
      <c r="J187" s="398"/>
      <c r="K187" s="399"/>
      <c r="L187" s="400"/>
      <c r="M187" s="401"/>
      <c r="N187" s="402"/>
      <c r="O187" s="402"/>
      <c r="P187" s="402"/>
      <c r="Q187" s="402"/>
      <c r="R187" s="402"/>
      <c r="S187" s="399"/>
      <c r="T187" s="207" t="n">
        <f aca="false">SUM(U187:AE187)</f>
        <v>0</v>
      </c>
      <c r="U187" s="403"/>
      <c r="V187" s="408"/>
      <c r="W187" s="404"/>
      <c r="X187" s="405"/>
      <c r="Y187" s="406"/>
      <c r="Z187" s="407"/>
      <c r="AA187" s="407"/>
      <c r="AB187" s="407"/>
      <c r="AC187" s="407"/>
      <c r="AD187" s="407"/>
      <c r="AE187" s="404"/>
      <c r="AF187" s="409" t="n">
        <f aca="false">SUM(AG187:AQ187)</f>
        <v>0</v>
      </c>
      <c r="AG187" s="403"/>
      <c r="AH187" s="408"/>
      <c r="AI187" s="404"/>
      <c r="AJ187" s="405"/>
      <c r="AK187" s="406"/>
      <c r="AL187" s="407"/>
      <c r="AM187" s="407"/>
      <c r="AN187" s="407"/>
      <c r="AO187" s="407"/>
      <c r="AP187" s="407"/>
      <c r="AQ187" s="404"/>
      <c r="AR187" s="28"/>
      <c r="AS187" s="427"/>
      <c r="AT187" s="427"/>
      <c r="AU187" s="427"/>
      <c r="AV187" s="427"/>
      <c r="AW187" s="28"/>
      <c r="AX187" s="28"/>
    </row>
    <row r="188" customFormat="false" ht="15.75" hidden="false" customHeight="true" outlineLevel="0" collapsed="false">
      <c r="A188" s="393"/>
      <c r="B188" s="394"/>
      <c r="C188" s="394" t="n">
        <v>329</v>
      </c>
      <c r="D188" s="395" t="s">
        <v>249</v>
      </c>
      <c r="E188" s="395"/>
      <c r="F188" s="395"/>
      <c r="G188" s="395"/>
      <c r="H188" s="396" t="n">
        <f aca="false">SUM(I188:S188)</f>
        <v>0</v>
      </c>
      <c r="I188" s="397"/>
      <c r="J188" s="398"/>
      <c r="K188" s="399"/>
      <c r="L188" s="400"/>
      <c r="M188" s="401"/>
      <c r="N188" s="402"/>
      <c r="O188" s="402"/>
      <c r="P188" s="402"/>
      <c r="Q188" s="402"/>
      <c r="R188" s="402"/>
      <c r="S188" s="399"/>
      <c r="T188" s="207" t="n">
        <f aca="false">SUM(U188:AE188)</f>
        <v>0</v>
      </c>
      <c r="U188" s="403"/>
      <c r="V188" s="408"/>
      <c r="W188" s="404"/>
      <c r="X188" s="405"/>
      <c r="Y188" s="406"/>
      <c r="Z188" s="407"/>
      <c r="AA188" s="407"/>
      <c r="AB188" s="407"/>
      <c r="AC188" s="407"/>
      <c r="AD188" s="407"/>
      <c r="AE188" s="404"/>
      <c r="AF188" s="409" t="n">
        <f aca="false">SUM(AG188:AQ188)</f>
        <v>0</v>
      </c>
      <c r="AG188" s="403"/>
      <c r="AH188" s="408"/>
      <c r="AI188" s="404"/>
      <c r="AJ188" s="405"/>
      <c r="AK188" s="406"/>
      <c r="AL188" s="407"/>
      <c r="AM188" s="407"/>
      <c r="AN188" s="407"/>
      <c r="AO188" s="407"/>
      <c r="AP188" s="407"/>
      <c r="AQ188" s="404"/>
      <c r="AR188" s="28"/>
      <c r="AS188" s="413"/>
      <c r="AT188" s="413"/>
      <c r="AU188" s="413"/>
      <c r="AV188" s="413"/>
      <c r="AW188" s="28"/>
      <c r="AX188" s="28"/>
    </row>
    <row r="189" s="440" customFormat="true" ht="12.75" hidden="false" customHeight="true" outlineLevel="0" collapsed="false">
      <c r="A189" s="452"/>
      <c r="B189" s="453"/>
      <c r="D189" s="454"/>
      <c r="E189" s="454"/>
      <c r="F189" s="454"/>
      <c r="G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6"/>
      <c r="U189" s="454"/>
      <c r="V189" s="454"/>
      <c r="W189" s="454"/>
      <c r="X189" s="454"/>
      <c r="Y189" s="454"/>
      <c r="Z189" s="454"/>
      <c r="AA189" s="454"/>
      <c r="AB189" s="454"/>
      <c r="AC189" s="454"/>
      <c r="AD189" s="454"/>
      <c r="AE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64"/>
      <c r="AR189" s="28"/>
      <c r="AS189" s="413"/>
      <c r="AT189" s="413"/>
      <c r="AU189" s="413"/>
      <c r="AV189" s="413"/>
      <c r="AW189" s="28"/>
      <c r="AX189" s="28"/>
      <c r="AY189" s="271"/>
      <c r="AZ189" s="446"/>
      <c r="BA189" s="446"/>
      <c r="BB189" s="446"/>
      <c r="BC189" s="446"/>
      <c r="BD189" s="446"/>
      <c r="BE189" s="446"/>
      <c r="BF189" s="446"/>
      <c r="BG189" s="446"/>
      <c r="BH189" s="446"/>
      <c r="BI189" s="446"/>
      <c r="BJ189" s="446"/>
      <c r="BK189" s="446"/>
      <c r="BL189" s="446"/>
      <c r="BM189" s="446"/>
      <c r="BN189" s="446"/>
      <c r="BO189" s="446"/>
      <c r="BP189" s="458"/>
      <c r="BQ189" s="458"/>
      <c r="BR189" s="458"/>
      <c r="BS189" s="458"/>
      <c r="BT189" s="458"/>
      <c r="BU189" s="458"/>
      <c r="BV189" s="458"/>
      <c r="BW189" s="458"/>
      <c r="BX189" s="458"/>
      <c r="BY189" s="458"/>
      <c r="BZ189" s="458"/>
      <c r="CA189" s="458"/>
      <c r="CB189" s="458"/>
      <c r="CC189" s="458"/>
      <c r="CD189" s="458"/>
      <c r="CE189" s="458"/>
      <c r="CF189" s="458"/>
      <c r="CG189" s="458"/>
      <c r="CH189" s="458"/>
      <c r="CI189" s="458"/>
      <c r="CJ189" s="458"/>
      <c r="CK189" s="458"/>
      <c r="CL189" s="458"/>
      <c r="CM189" s="458"/>
      <c r="CN189" s="458"/>
      <c r="CO189" s="458"/>
      <c r="CP189" s="458"/>
      <c r="CQ189" s="458"/>
      <c r="CR189" s="458"/>
      <c r="CS189" s="458"/>
      <c r="CT189" s="458"/>
      <c r="CU189" s="458"/>
      <c r="CV189" s="458"/>
      <c r="CW189" s="458"/>
      <c r="CX189" s="458"/>
      <c r="CY189" s="458"/>
      <c r="CZ189" s="458"/>
      <c r="DA189" s="458"/>
      <c r="DB189" s="458"/>
      <c r="DC189" s="458"/>
      <c r="DD189" s="458"/>
      <c r="DE189" s="458"/>
      <c r="DF189" s="458"/>
      <c r="DG189" s="458"/>
      <c r="DH189" s="458"/>
      <c r="DI189" s="458"/>
      <c r="DJ189" s="458"/>
      <c r="DK189" s="458"/>
      <c r="DL189" s="458"/>
      <c r="DM189" s="458"/>
      <c r="DN189" s="458"/>
      <c r="DO189" s="458"/>
      <c r="DP189" s="458"/>
      <c r="DQ189" s="458"/>
      <c r="DR189" s="458"/>
      <c r="DS189" s="458"/>
      <c r="DT189" s="458"/>
      <c r="DU189" s="458"/>
      <c r="DV189" s="458"/>
      <c r="DW189" s="458"/>
      <c r="DX189" s="458"/>
      <c r="DY189" s="458"/>
      <c r="DZ189" s="458"/>
      <c r="EA189" s="458"/>
      <c r="EB189" s="458"/>
      <c r="EC189" s="458"/>
      <c r="ED189" s="458"/>
      <c r="EE189" s="458"/>
      <c r="EF189" s="458"/>
    </row>
    <row r="190" s="379" customFormat="true" ht="25.9" hidden="false" customHeight="true" outlineLevel="0" collapsed="false">
      <c r="A190" s="366" t="s">
        <v>293</v>
      </c>
      <c r="B190" s="366"/>
      <c r="C190" s="366"/>
      <c r="D190" s="367" t="s">
        <v>294</v>
      </c>
      <c r="E190" s="367"/>
      <c r="F190" s="367"/>
      <c r="G190" s="367"/>
      <c r="H190" s="368" t="n">
        <f aca="false">SUM(I190:S190)</f>
        <v>0</v>
      </c>
      <c r="I190" s="369" t="n">
        <f aca="false">I191</f>
        <v>0</v>
      </c>
      <c r="J190" s="370" t="n">
        <f aca="false">J191</f>
        <v>0</v>
      </c>
      <c r="K190" s="371" t="n">
        <f aca="false">K191</f>
        <v>0</v>
      </c>
      <c r="L190" s="372" t="n">
        <f aca="false">L191</f>
        <v>0</v>
      </c>
      <c r="M190" s="373" t="n">
        <f aca="false">M191</f>
        <v>0</v>
      </c>
      <c r="N190" s="374" t="n">
        <f aca="false">N191</f>
        <v>0</v>
      </c>
      <c r="O190" s="374" t="n">
        <f aca="false">O191</f>
        <v>0</v>
      </c>
      <c r="P190" s="374" t="n">
        <f aca="false">P191</f>
        <v>0</v>
      </c>
      <c r="Q190" s="374" t="n">
        <f aca="false">Q191</f>
        <v>0</v>
      </c>
      <c r="R190" s="374" t="n">
        <f aca="false">R191</f>
        <v>0</v>
      </c>
      <c r="S190" s="371" t="n">
        <f aca="false">S191</f>
        <v>0</v>
      </c>
      <c r="T190" s="375" t="n">
        <f aca="false">SUM(U190:AE190)</f>
        <v>0</v>
      </c>
      <c r="U190" s="369" t="n">
        <f aca="false">U191</f>
        <v>0</v>
      </c>
      <c r="V190" s="370" t="n">
        <f aca="false">V191</f>
        <v>0</v>
      </c>
      <c r="W190" s="371" t="n">
        <f aca="false">W191</f>
        <v>0</v>
      </c>
      <c r="X190" s="372" t="n">
        <f aca="false">X191</f>
        <v>0</v>
      </c>
      <c r="Y190" s="373" t="n">
        <f aca="false">Y191</f>
        <v>0</v>
      </c>
      <c r="Z190" s="374" t="n">
        <f aca="false">Z191</f>
        <v>0</v>
      </c>
      <c r="AA190" s="374" t="n">
        <f aca="false">AA191</f>
        <v>0</v>
      </c>
      <c r="AB190" s="374" t="n">
        <f aca="false">AB191</f>
        <v>0</v>
      </c>
      <c r="AC190" s="374" t="n">
        <f aca="false">AC191</f>
        <v>0</v>
      </c>
      <c r="AD190" s="374" t="n">
        <f aca="false">AD191</f>
        <v>0</v>
      </c>
      <c r="AE190" s="371" t="n">
        <f aca="false">AE191</f>
        <v>0</v>
      </c>
      <c r="AF190" s="376" t="n">
        <f aca="false">SUM(AG190:AQ190)</f>
        <v>0</v>
      </c>
      <c r="AG190" s="369" t="n">
        <f aca="false">AG191</f>
        <v>0</v>
      </c>
      <c r="AH190" s="370" t="n">
        <f aca="false">AH191</f>
        <v>0</v>
      </c>
      <c r="AI190" s="371" t="n">
        <f aca="false">AI191</f>
        <v>0</v>
      </c>
      <c r="AJ190" s="372" t="n">
        <f aca="false">AJ191</f>
        <v>0</v>
      </c>
      <c r="AK190" s="373" t="n">
        <f aca="false">AK191</f>
        <v>0</v>
      </c>
      <c r="AL190" s="374" t="n">
        <f aca="false">AL191</f>
        <v>0</v>
      </c>
      <c r="AM190" s="374" t="n">
        <f aca="false">AM191</f>
        <v>0</v>
      </c>
      <c r="AN190" s="374" t="n">
        <f aca="false">AN191</f>
        <v>0</v>
      </c>
      <c r="AO190" s="374" t="n">
        <f aca="false">AO191</f>
        <v>0</v>
      </c>
      <c r="AP190" s="374" t="n">
        <f aca="false">AP191</f>
        <v>0</v>
      </c>
      <c r="AQ190" s="371" t="n">
        <f aca="false">AQ191</f>
        <v>0</v>
      </c>
      <c r="AR190" s="28"/>
      <c r="AS190" s="413"/>
      <c r="AT190" s="413"/>
      <c r="AU190" s="413"/>
      <c r="AV190" s="413"/>
      <c r="AW190" s="28"/>
      <c r="AX190" s="28"/>
      <c r="AY190" s="271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9" customFormat="true" ht="15.75" hidden="false" customHeight="true" outlineLevel="0" collapsed="false">
      <c r="A191" s="380" t="n">
        <v>3</v>
      </c>
      <c r="B191" s="381"/>
      <c r="C191" s="382"/>
      <c r="D191" s="383" t="s">
        <v>237</v>
      </c>
      <c r="E191" s="383"/>
      <c r="F191" s="383"/>
      <c r="G191" s="383"/>
      <c r="H191" s="384" t="n">
        <f aca="false">SUM(I191:S191)</f>
        <v>0</v>
      </c>
      <c r="I191" s="385" t="n">
        <f aca="false">I192+I196</f>
        <v>0</v>
      </c>
      <c r="J191" s="386" t="n">
        <f aca="false">J192+J196</f>
        <v>0</v>
      </c>
      <c r="K191" s="387" t="n">
        <f aca="false">K192+K196</f>
        <v>0</v>
      </c>
      <c r="L191" s="388" t="n">
        <f aca="false">L192+L196</f>
        <v>0</v>
      </c>
      <c r="M191" s="389" t="n">
        <f aca="false">M192+M196</f>
        <v>0</v>
      </c>
      <c r="N191" s="390" t="n">
        <f aca="false">N192+N196</f>
        <v>0</v>
      </c>
      <c r="O191" s="390" t="n">
        <f aca="false">O192+O196</f>
        <v>0</v>
      </c>
      <c r="P191" s="390" t="n">
        <f aca="false">P192+P196</f>
        <v>0</v>
      </c>
      <c r="Q191" s="390" t="n">
        <f aca="false">Q192+Q196</f>
        <v>0</v>
      </c>
      <c r="R191" s="390" t="n">
        <f aca="false">R192+R196</f>
        <v>0</v>
      </c>
      <c r="S191" s="387" t="n">
        <f aca="false">S192+S196</f>
        <v>0</v>
      </c>
      <c r="T191" s="188" t="n">
        <f aca="false">SUM(U191:AE191)</f>
        <v>0</v>
      </c>
      <c r="U191" s="385" t="n">
        <f aca="false">U192+U196</f>
        <v>0</v>
      </c>
      <c r="V191" s="386" t="n">
        <f aca="false">V192+V196</f>
        <v>0</v>
      </c>
      <c r="W191" s="387" t="n">
        <f aca="false">W192+W196</f>
        <v>0</v>
      </c>
      <c r="X191" s="388" t="n">
        <f aca="false">X192+X196</f>
        <v>0</v>
      </c>
      <c r="Y191" s="389" t="n">
        <f aca="false">Y192+Y196</f>
        <v>0</v>
      </c>
      <c r="Z191" s="390" t="n">
        <f aca="false">Z192+Z196</f>
        <v>0</v>
      </c>
      <c r="AA191" s="390" t="n">
        <f aca="false">AA192+AA196</f>
        <v>0</v>
      </c>
      <c r="AB191" s="390" t="n">
        <f aca="false">AB192+AB196</f>
        <v>0</v>
      </c>
      <c r="AC191" s="390" t="n">
        <f aca="false">AC192+AC196</f>
        <v>0</v>
      </c>
      <c r="AD191" s="390" t="n">
        <f aca="false">AD192+AD196</f>
        <v>0</v>
      </c>
      <c r="AE191" s="387" t="n">
        <f aca="false">AE192+AE196</f>
        <v>0</v>
      </c>
      <c r="AF191" s="391" t="n">
        <f aca="false">SUM(AG191:AQ191)</f>
        <v>0</v>
      </c>
      <c r="AG191" s="385" t="n">
        <f aca="false">AG192+AG196</f>
        <v>0</v>
      </c>
      <c r="AH191" s="386" t="n">
        <f aca="false">AH192+AH196</f>
        <v>0</v>
      </c>
      <c r="AI191" s="387" t="n">
        <f aca="false">AI192+AI196</f>
        <v>0</v>
      </c>
      <c r="AJ191" s="388" t="n">
        <f aca="false">AJ192+AJ196</f>
        <v>0</v>
      </c>
      <c r="AK191" s="389" t="n">
        <f aca="false">AK192+AK196</f>
        <v>0</v>
      </c>
      <c r="AL191" s="390" t="n">
        <f aca="false">AL192+AL196</f>
        <v>0</v>
      </c>
      <c r="AM191" s="390" t="n">
        <f aca="false">AM192+AM196</f>
        <v>0</v>
      </c>
      <c r="AN191" s="390" t="n">
        <f aca="false">AN192+AN196</f>
        <v>0</v>
      </c>
      <c r="AO191" s="390" t="n">
        <f aca="false">AO192+AO196</f>
        <v>0</v>
      </c>
      <c r="AP191" s="390" t="n">
        <f aca="false">AP192+AP196</f>
        <v>0</v>
      </c>
      <c r="AQ191" s="387" t="n">
        <f aca="false">AQ192+AQ196</f>
        <v>0</v>
      </c>
      <c r="AR191" s="37"/>
      <c r="AS191" s="413"/>
      <c r="AT191" s="413"/>
      <c r="AU191" s="413"/>
      <c r="AV191" s="413"/>
      <c r="AW191" s="37"/>
      <c r="AX191" s="37"/>
      <c r="AY191" s="330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</row>
    <row r="192" s="37" customFormat="true" ht="15.75" hidden="false" customHeight="true" outlineLevel="0" collapsed="false">
      <c r="A192" s="380" t="n">
        <v>31</v>
      </c>
      <c r="B192" s="380"/>
      <c r="C192" s="382"/>
      <c r="D192" s="383" t="s">
        <v>238</v>
      </c>
      <c r="E192" s="383"/>
      <c r="F192" s="383"/>
      <c r="G192" s="383"/>
      <c r="H192" s="384" t="n">
        <f aca="false">SUM(I192:S192)</f>
        <v>0</v>
      </c>
      <c r="I192" s="461" t="n">
        <f aca="false">SUM(I193:I195)</f>
        <v>0</v>
      </c>
      <c r="J192" s="386" t="n">
        <f aca="false">SUM(J193:J195)</f>
        <v>0</v>
      </c>
      <c r="K192" s="387" t="n">
        <f aca="false">SUM(K193:K195)</f>
        <v>0</v>
      </c>
      <c r="L192" s="388" t="n">
        <f aca="false">SUM(L193:L195)</f>
        <v>0</v>
      </c>
      <c r="M192" s="389" t="n">
        <f aca="false">SUM(M193:M195)</f>
        <v>0</v>
      </c>
      <c r="N192" s="390" t="n">
        <f aca="false">SUM(N193:N195)</f>
        <v>0</v>
      </c>
      <c r="O192" s="390" t="n">
        <f aca="false">SUM(O193:O195)</f>
        <v>0</v>
      </c>
      <c r="P192" s="390" t="n">
        <f aca="false">SUM(P193:P195)</f>
        <v>0</v>
      </c>
      <c r="Q192" s="390" t="n">
        <f aca="false">SUM(Q193:Q195)</f>
        <v>0</v>
      </c>
      <c r="R192" s="390" t="n">
        <f aca="false">SUM(R193:R195)</f>
        <v>0</v>
      </c>
      <c r="S192" s="418" t="n">
        <f aca="false">SUM(S193:S195)</f>
        <v>0</v>
      </c>
      <c r="T192" s="419" t="n">
        <f aca="false">SUM(U192:AE192)</f>
        <v>0</v>
      </c>
      <c r="U192" s="461" t="n">
        <f aca="false">SUM(U193:U195)</f>
        <v>0</v>
      </c>
      <c r="V192" s="390" t="n">
        <f aca="false">SUM(V193:V195)</f>
        <v>0</v>
      </c>
      <c r="W192" s="387" t="n">
        <f aca="false">SUM(W193:W195)</f>
        <v>0</v>
      </c>
      <c r="X192" s="388" t="n">
        <f aca="false">SUM(X193:X195)</f>
        <v>0</v>
      </c>
      <c r="Y192" s="389" t="n">
        <f aca="false">SUM(Y193:Y195)</f>
        <v>0</v>
      </c>
      <c r="Z192" s="390" t="n">
        <f aca="false">SUM(Z193:Z195)</f>
        <v>0</v>
      </c>
      <c r="AA192" s="390" t="n">
        <f aca="false">SUM(AA193:AA195)</f>
        <v>0</v>
      </c>
      <c r="AB192" s="390" t="n">
        <f aca="false">SUM(AB193:AB195)</f>
        <v>0</v>
      </c>
      <c r="AC192" s="390" t="n">
        <f aca="false">SUM(AC193:AC195)</f>
        <v>0</v>
      </c>
      <c r="AD192" s="390" t="n">
        <f aca="false">SUM(AD193:AD195)</f>
        <v>0</v>
      </c>
      <c r="AE192" s="418" t="n">
        <f aca="false">SUM(AE193:AE195)</f>
        <v>0</v>
      </c>
      <c r="AF192" s="391" t="n">
        <f aca="false">SUM(AG192:AQ192)</f>
        <v>0</v>
      </c>
      <c r="AG192" s="461" t="n">
        <f aca="false">SUM(AG193:AG195)</f>
        <v>0</v>
      </c>
      <c r="AH192" s="390" t="n">
        <f aca="false">SUM(AH193:AH195)</f>
        <v>0</v>
      </c>
      <c r="AI192" s="387" t="n">
        <f aca="false">SUM(AI193:AI195)</f>
        <v>0</v>
      </c>
      <c r="AJ192" s="388" t="n">
        <f aca="false">SUM(AJ193:AJ195)</f>
        <v>0</v>
      </c>
      <c r="AK192" s="389" t="n">
        <f aca="false">SUM(AK193:AK195)</f>
        <v>0</v>
      </c>
      <c r="AL192" s="390" t="n">
        <f aca="false">SUM(AL193:AL195)</f>
        <v>0</v>
      </c>
      <c r="AM192" s="390" t="n">
        <f aca="false">SUM(AM193:AM195)</f>
        <v>0</v>
      </c>
      <c r="AN192" s="390" t="n">
        <f aca="false">SUM(AN193:AN195)</f>
        <v>0</v>
      </c>
      <c r="AO192" s="390" t="n">
        <f aca="false">SUM(AO193:AO195)</f>
        <v>0</v>
      </c>
      <c r="AP192" s="390" t="n">
        <f aca="false">SUM(AP193:AP195)</f>
        <v>0</v>
      </c>
      <c r="AQ192" s="418" t="n">
        <f aca="false">SUM(AQ193:AQ195)</f>
        <v>0</v>
      </c>
      <c r="AR192" s="362"/>
      <c r="AS192" s="459"/>
      <c r="AT192" s="459"/>
      <c r="AU192" s="459"/>
      <c r="AV192" s="459"/>
      <c r="AW192" s="364"/>
      <c r="AX192" s="364"/>
      <c r="AY192" s="364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</row>
    <row r="193" customFormat="false" ht="15.75" hidden="false" customHeight="true" outlineLevel="0" collapsed="false">
      <c r="A193" s="393"/>
      <c r="B193" s="394"/>
      <c r="C193" s="394" t="n">
        <v>311</v>
      </c>
      <c r="D193" s="420" t="s">
        <v>242</v>
      </c>
      <c r="E193" s="420"/>
      <c r="F193" s="420"/>
      <c r="G193" s="420"/>
      <c r="H193" s="396" t="n">
        <f aca="false">SUM(I193:S193)</f>
        <v>0</v>
      </c>
      <c r="I193" s="397"/>
      <c r="J193" s="398"/>
      <c r="K193" s="399"/>
      <c r="L193" s="400"/>
      <c r="M193" s="401"/>
      <c r="N193" s="402"/>
      <c r="O193" s="402"/>
      <c r="P193" s="402"/>
      <c r="Q193" s="402"/>
      <c r="R193" s="402"/>
      <c r="S193" s="399"/>
      <c r="T193" s="207" t="n">
        <f aca="false">SUM(U193:AE193)</f>
        <v>0</v>
      </c>
      <c r="U193" s="403"/>
      <c r="V193" s="408"/>
      <c r="W193" s="404"/>
      <c r="X193" s="405"/>
      <c r="Y193" s="406"/>
      <c r="Z193" s="407"/>
      <c r="AA193" s="407"/>
      <c r="AB193" s="407"/>
      <c r="AC193" s="407"/>
      <c r="AD193" s="407"/>
      <c r="AE193" s="404"/>
      <c r="AF193" s="409" t="n">
        <f aca="false">SUM(AG193:AQ193)</f>
        <v>0</v>
      </c>
      <c r="AG193" s="403"/>
      <c r="AH193" s="408"/>
      <c r="AI193" s="404"/>
      <c r="AJ193" s="405"/>
      <c r="AK193" s="406"/>
      <c r="AL193" s="407"/>
      <c r="AM193" s="407"/>
      <c r="AN193" s="407"/>
      <c r="AO193" s="407"/>
      <c r="AP193" s="407"/>
      <c r="AQ193" s="404"/>
      <c r="AR193" s="379"/>
      <c r="AS193" s="364"/>
      <c r="AT193" s="364"/>
      <c r="AU193" s="364"/>
      <c r="AV193" s="364"/>
      <c r="AW193" s="379"/>
      <c r="AX193" s="379"/>
      <c r="AY193" s="378"/>
    </row>
    <row r="194" customFormat="false" ht="15.75" hidden="false" customHeight="true" outlineLevel="0" collapsed="false">
      <c r="A194" s="393"/>
      <c r="B194" s="394"/>
      <c r="C194" s="394" t="n">
        <v>312</v>
      </c>
      <c r="D194" s="395" t="s">
        <v>243</v>
      </c>
      <c r="E194" s="395"/>
      <c r="F194" s="395"/>
      <c r="G194" s="395"/>
      <c r="H194" s="396" t="n">
        <f aca="false">SUM(I194:S194)</f>
        <v>0</v>
      </c>
      <c r="I194" s="397"/>
      <c r="J194" s="398"/>
      <c r="K194" s="399"/>
      <c r="L194" s="400"/>
      <c r="M194" s="401"/>
      <c r="N194" s="402"/>
      <c r="O194" s="402"/>
      <c r="P194" s="402"/>
      <c r="Q194" s="402"/>
      <c r="R194" s="402"/>
      <c r="S194" s="399"/>
      <c r="T194" s="207" t="n">
        <f aca="false">SUM(U194:AE194)</f>
        <v>0</v>
      </c>
      <c r="U194" s="403"/>
      <c r="V194" s="408"/>
      <c r="W194" s="404"/>
      <c r="X194" s="405"/>
      <c r="Y194" s="406"/>
      <c r="Z194" s="407"/>
      <c r="AA194" s="407"/>
      <c r="AB194" s="407"/>
      <c r="AC194" s="407"/>
      <c r="AD194" s="407"/>
      <c r="AE194" s="404"/>
      <c r="AF194" s="409" t="n">
        <f aca="false">SUM(AG194:AQ194)</f>
        <v>0</v>
      </c>
      <c r="AG194" s="403"/>
      <c r="AH194" s="408"/>
      <c r="AI194" s="404"/>
      <c r="AJ194" s="405"/>
      <c r="AK194" s="406"/>
      <c r="AL194" s="407"/>
      <c r="AM194" s="407"/>
      <c r="AN194" s="407"/>
      <c r="AO194" s="407"/>
      <c r="AP194" s="407"/>
      <c r="AQ194" s="404"/>
      <c r="AR194" s="379"/>
      <c r="AS194" s="415"/>
      <c r="AT194" s="415"/>
      <c r="AU194" s="415"/>
      <c r="AV194" s="415"/>
      <c r="AW194" s="379"/>
      <c r="AX194" s="379"/>
      <c r="AY194" s="378"/>
    </row>
    <row r="195" customFormat="false" ht="15.75" hidden="false" customHeight="true" outlineLevel="0" collapsed="false">
      <c r="A195" s="393"/>
      <c r="B195" s="394"/>
      <c r="C195" s="394" t="n">
        <v>313</v>
      </c>
      <c r="D195" s="420" t="s">
        <v>244</v>
      </c>
      <c r="E195" s="420"/>
      <c r="F195" s="420"/>
      <c r="G195" s="420"/>
      <c r="H195" s="396" t="n">
        <f aca="false">SUM(I195:S195)</f>
        <v>0</v>
      </c>
      <c r="I195" s="397"/>
      <c r="J195" s="398"/>
      <c r="K195" s="399"/>
      <c r="L195" s="400"/>
      <c r="M195" s="401"/>
      <c r="N195" s="402"/>
      <c r="O195" s="402"/>
      <c r="P195" s="402"/>
      <c r="Q195" s="402"/>
      <c r="R195" s="402"/>
      <c r="S195" s="399"/>
      <c r="T195" s="207" t="n">
        <f aca="false">SUM(U195:AE195)</f>
        <v>0</v>
      </c>
      <c r="U195" s="403"/>
      <c r="V195" s="408"/>
      <c r="W195" s="404"/>
      <c r="X195" s="405"/>
      <c r="Y195" s="406"/>
      <c r="Z195" s="407"/>
      <c r="AA195" s="407"/>
      <c r="AB195" s="407"/>
      <c r="AC195" s="407"/>
      <c r="AD195" s="407"/>
      <c r="AE195" s="404"/>
      <c r="AF195" s="409" t="n">
        <f aca="false">SUM(AG195:AQ195)</f>
        <v>0</v>
      </c>
      <c r="AG195" s="403"/>
      <c r="AH195" s="408"/>
      <c r="AI195" s="404"/>
      <c r="AJ195" s="405"/>
      <c r="AK195" s="406"/>
      <c r="AL195" s="407"/>
      <c r="AM195" s="407"/>
      <c r="AN195" s="407"/>
      <c r="AO195" s="407"/>
      <c r="AP195" s="407"/>
      <c r="AQ195" s="404"/>
      <c r="AR195" s="37"/>
      <c r="AS195" s="413"/>
      <c r="AT195" s="413"/>
      <c r="AU195" s="413"/>
      <c r="AV195" s="413"/>
      <c r="AW195" s="37"/>
      <c r="AX195" s="37"/>
      <c r="AY195" s="330"/>
    </row>
    <row r="196" s="37" customFormat="true" ht="15.75" hidden="false" customHeight="true" outlineLevel="0" collapsed="false">
      <c r="A196" s="380" t="n">
        <v>32</v>
      </c>
      <c r="B196" s="380"/>
      <c r="C196" s="382"/>
      <c r="D196" s="383" t="s">
        <v>245</v>
      </c>
      <c r="E196" s="383"/>
      <c r="F196" s="383"/>
      <c r="G196" s="383"/>
      <c r="H196" s="384" t="n">
        <f aca="false">SUM(I196:S196)</f>
        <v>0</v>
      </c>
      <c r="I196" s="385" t="n">
        <f aca="false">SUM(I197:I200)</f>
        <v>0</v>
      </c>
      <c r="J196" s="386" t="n">
        <f aca="false">SUM(J197:J200)</f>
        <v>0</v>
      </c>
      <c r="K196" s="387" t="n">
        <f aca="false">SUM(K197:K200)</f>
        <v>0</v>
      </c>
      <c r="L196" s="388" t="n">
        <f aca="false">SUM(L197:L200)</f>
        <v>0</v>
      </c>
      <c r="M196" s="389" t="n">
        <f aca="false">SUM(M197:M200)</f>
        <v>0</v>
      </c>
      <c r="N196" s="390" t="n">
        <f aca="false">SUM(N197:N200)</f>
        <v>0</v>
      </c>
      <c r="O196" s="390" t="n">
        <f aca="false">SUM(O197:O200)</f>
        <v>0</v>
      </c>
      <c r="P196" s="390" t="n">
        <f aca="false">SUM(P197:P200)</f>
        <v>0</v>
      </c>
      <c r="Q196" s="390" t="n">
        <f aca="false">SUM(Q197:Q200)</f>
        <v>0</v>
      </c>
      <c r="R196" s="390" t="n">
        <f aca="false">SUM(R197:R200)</f>
        <v>0</v>
      </c>
      <c r="S196" s="387" t="n">
        <f aca="false">SUM(S197:S200)</f>
        <v>0</v>
      </c>
      <c r="T196" s="188" t="n">
        <f aca="false">SUM(U196:AE196)</f>
        <v>0</v>
      </c>
      <c r="U196" s="385" t="n">
        <f aca="false">SUM(U197:U200)</f>
        <v>0</v>
      </c>
      <c r="V196" s="386" t="n">
        <f aca="false">SUM(V197:V200)</f>
        <v>0</v>
      </c>
      <c r="W196" s="387" t="n">
        <f aca="false">SUM(W197:W200)</f>
        <v>0</v>
      </c>
      <c r="X196" s="388" t="n">
        <f aca="false">SUM(X197:X200)</f>
        <v>0</v>
      </c>
      <c r="Y196" s="389" t="n">
        <f aca="false">SUM(Y197:Y200)</f>
        <v>0</v>
      </c>
      <c r="Z196" s="390" t="n">
        <f aca="false">SUM(Z197:Z200)</f>
        <v>0</v>
      </c>
      <c r="AA196" s="390" t="n">
        <f aca="false">SUM(AA197:AA200)</f>
        <v>0</v>
      </c>
      <c r="AB196" s="390" t="n">
        <f aca="false">SUM(AB197:AB200)</f>
        <v>0</v>
      </c>
      <c r="AC196" s="390" t="n">
        <f aca="false">SUM(AC197:AC200)</f>
        <v>0</v>
      </c>
      <c r="AD196" s="390" t="n">
        <f aca="false">SUM(AD197:AD200)</f>
        <v>0</v>
      </c>
      <c r="AE196" s="387" t="n">
        <f aca="false">SUM(AE197:AE200)</f>
        <v>0</v>
      </c>
      <c r="AF196" s="391" t="n">
        <f aca="false">SUM(AG196:AQ196)</f>
        <v>0</v>
      </c>
      <c r="AG196" s="385" t="n">
        <f aca="false">SUM(AG197:AG200)</f>
        <v>0</v>
      </c>
      <c r="AH196" s="386" t="n">
        <f aca="false">SUM(AH197:AH200)</f>
        <v>0</v>
      </c>
      <c r="AI196" s="387" t="n">
        <f aca="false">SUM(AI197:AI200)</f>
        <v>0</v>
      </c>
      <c r="AJ196" s="388" t="n">
        <f aca="false">SUM(AJ197:AJ200)</f>
        <v>0</v>
      </c>
      <c r="AK196" s="389" t="n">
        <f aca="false">SUM(AK197:AK200)</f>
        <v>0</v>
      </c>
      <c r="AL196" s="390" t="n">
        <f aca="false">SUM(AL197:AL200)</f>
        <v>0</v>
      </c>
      <c r="AM196" s="390" t="n">
        <f aca="false">SUM(AM197:AM200)</f>
        <v>0</v>
      </c>
      <c r="AN196" s="390" t="n">
        <f aca="false">SUM(AN197:AN200)</f>
        <v>0</v>
      </c>
      <c r="AO196" s="390" t="n">
        <f aca="false">SUM(AO197:AO200)</f>
        <v>0</v>
      </c>
      <c r="AP196" s="390" t="n">
        <f aca="false">SUM(AP197:AP200)</f>
        <v>0</v>
      </c>
      <c r="AQ196" s="387" t="n">
        <f aca="false">SUM(AQ197:AQ200)</f>
        <v>0</v>
      </c>
      <c r="AR196" s="28"/>
      <c r="AS196" s="413"/>
      <c r="AT196" s="413"/>
      <c r="AU196" s="413"/>
      <c r="AV196" s="413"/>
      <c r="AW196" s="28"/>
      <c r="AX196" s="28"/>
      <c r="AY196" s="271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</row>
    <row r="197" customFormat="false" ht="15.75" hidden="false" customHeight="true" outlineLevel="0" collapsed="false">
      <c r="A197" s="393"/>
      <c r="B197" s="394"/>
      <c r="C197" s="394" t="n">
        <v>321</v>
      </c>
      <c r="D197" s="420" t="s">
        <v>246</v>
      </c>
      <c r="E197" s="420"/>
      <c r="F197" s="420"/>
      <c r="G197" s="420"/>
      <c r="H197" s="396" t="n">
        <f aca="false">SUM(I197:S197)</f>
        <v>0</v>
      </c>
      <c r="I197" s="397"/>
      <c r="J197" s="398"/>
      <c r="K197" s="399"/>
      <c r="L197" s="400"/>
      <c r="M197" s="401"/>
      <c r="N197" s="402"/>
      <c r="O197" s="402"/>
      <c r="P197" s="402"/>
      <c r="Q197" s="402"/>
      <c r="R197" s="402"/>
      <c r="S197" s="399"/>
      <c r="T197" s="207" t="n">
        <f aca="false">SUM(U197:AE197)</f>
        <v>0</v>
      </c>
      <c r="U197" s="403"/>
      <c r="V197" s="408"/>
      <c r="W197" s="404"/>
      <c r="X197" s="405"/>
      <c r="Y197" s="406"/>
      <c r="Z197" s="407"/>
      <c r="AA197" s="407"/>
      <c r="AB197" s="407"/>
      <c r="AC197" s="407"/>
      <c r="AD197" s="407"/>
      <c r="AE197" s="404"/>
      <c r="AF197" s="409" t="n">
        <f aca="false">SUM(AG197:AQ197)</f>
        <v>0</v>
      </c>
      <c r="AG197" s="403"/>
      <c r="AH197" s="408"/>
      <c r="AI197" s="404"/>
      <c r="AJ197" s="405"/>
      <c r="AK197" s="406"/>
      <c r="AL197" s="407"/>
      <c r="AM197" s="407"/>
      <c r="AN197" s="407"/>
      <c r="AO197" s="407"/>
      <c r="AP197" s="407"/>
      <c r="AQ197" s="404"/>
      <c r="AR197" s="28"/>
      <c r="AS197" s="427"/>
      <c r="AT197" s="427"/>
      <c r="AU197" s="427"/>
      <c r="AV197" s="427"/>
      <c r="AW197" s="28"/>
      <c r="AX197" s="28"/>
    </row>
    <row r="198" customFormat="false" ht="15.75" hidden="false" customHeight="true" outlineLevel="0" collapsed="false">
      <c r="A198" s="393"/>
      <c r="B198" s="394"/>
      <c r="C198" s="394" t="n">
        <v>322</v>
      </c>
      <c r="D198" s="420" t="s">
        <v>247</v>
      </c>
      <c r="E198" s="420"/>
      <c r="F198" s="420"/>
      <c r="G198" s="420"/>
      <c r="H198" s="396" t="n">
        <f aca="false">SUM(I198:S198)</f>
        <v>0</v>
      </c>
      <c r="I198" s="397"/>
      <c r="J198" s="398"/>
      <c r="K198" s="399"/>
      <c r="L198" s="400"/>
      <c r="M198" s="401"/>
      <c r="N198" s="402"/>
      <c r="O198" s="402"/>
      <c r="P198" s="402"/>
      <c r="Q198" s="402"/>
      <c r="R198" s="402"/>
      <c r="S198" s="399"/>
      <c r="T198" s="207" t="n">
        <f aca="false">SUM(U198:AE198)</f>
        <v>0</v>
      </c>
      <c r="U198" s="403"/>
      <c r="V198" s="408"/>
      <c r="W198" s="404"/>
      <c r="X198" s="405"/>
      <c r="Y198" s="406"/>
      <c r="Z198" s="407"/>
      <c r="AA198" s="407"/>
      <c r="AB198" s="407"/>
      <c r="AC198" s="407"/>
      <c r="AD198" s="407"/>
      <c r="AE198" s="404"/>
      <c r="AF198" s="409" t="n">
        <f aca="false">SUM(AG198:AQ198)</f>
        <v>0</v>
      </c>
      <c r="AG198" s="403"/>
      <c r="AH198" s="408"/>
      <c r="AI198" s="404"/>
      <c r="AJ198" s="405"/>
      <c r="AK198" s="406"/>
      <c r="AL198" s="407"/>
      <c r="AM198" s="407"/>
      <c r="AN198" s="407"/>
      <c r="AO198" s="407"/>
      <c r="AP198" s="407"/>
      <c r="AQ198" s="404"/>
      <c r="AR198" s="362"/>
      <c r="AS198" s="413"/>
      <c r="AT198" s="413"/>
      <c r="AU198" s="413"/>
      <c r="AV198" s="413"/>
      <c r="AW198" s="379"/>
      <c r="AX198" s="162"/>
      <c r="AY198" s="162"/>
    </row>
    <row r="199" customFormat="false" ht="15.75" hidden="false" customHeight="true" outlineLevel="0" collapsed="false">
      <c r="A199" s="393"/>
      <c r="B199" s="394"/>
      <c r="C199" s="394" t="n">
        <v>323</v>
      </c>
      <c r="D199" s="420" t="s">
        <v>248</v>
      </c>
      <c r="E199" s="420"/>
      <c r="F199" s="420"/>
      <c r="G199" s="420"/>
      <c r="H199" s="396" t="n">
        <f aca="false">SUM(I199:S199)</f>
        <v>0</v>
      </c>
      <c r="I199" s="397"/>
      <c r="J199" s="398"/>
      <c r="K199" s="399"/>
      <c r="L199" s="400"/>
      <c r="M199" s="401"/>
      <c r="N199" s="402"/>
      <c r="O199" s="402"/>
      <c r="P199" s="402"/>
      <c r="Q199" s="402"/>
      <c r="R199" s="402"/>
      <c r="S199" s="399"/>
      <c r="T199" s="207" t="n">
        <f aca="false">SUM(U199:AE199)</f>
        <v>0</v>
      </c>
      <c r="U199" s="403"/>
      <c r="V199" s="408"/>
      <c r="W199" s="404"/>
      <c r="X199" s="405"/>
      <c r="Y199" s="406"/>
      <c r="Z199" s="407"/>
      <c r="AA199" s="407"/>
      <c r="AB199" s="407"/>
      <c r="AC199" s="407"/>
      <c r="AD199" s="407"/>
      <c r="AE199" s="404"/>
      <c r="AF199" s="409" t="n">
        <f aca="false">SUM(AG199:AQ199)</f>
        <v>0</v>
      </c>
      <c r="AG199" s="403"/>
      <c r="AH199" s="408"/>
      <c r="AI199" s="404"/>
      <c r="AJ199" s="405"/>
      <c r="AK199" s="406"/>
      <c r="AL199" s="407"/>
      <c r="AM199" s="407"/>
      <c r="AN199" s="407"/>
      <c r="AO199" s="407"/>
      <c r="AP199" s="407"/>
      <c r="AQ199" s="404"/>
      <c r="AR199" s="362"/>
      <c r="AS199" s="413"/>
      <c r="AT199" s="413"/>
      <c r="AU199" s="413"/>
      <c r="AV199" s="413"/>
      <c r="AW199" s="37"/>
    </row>
    <row r="200" customFormat="false" ht="15.75" hidden="false" customHeight="true" outlineLevel="0" collapsed="false">
      <c r="A200" s="393"/>
      <c r="B200" s="394"/>
      <c r="C200" s="394" t="n">
        <v>329</v>
      </c>
      <c r="D200" s="395" t="s">
        <v>249</v>
      </c>
      <c r="E200" s="395"/>
      <c r="F200" s="395"/>
      <c r="G200" s="395"/>
      <c r="H200" s="396" t="n">
        <f aca="false">SUM(I200:S200)</f>
        <v>0</v>
      </c>
      <c r="I200" s="397"/>
      <c r="J200" s="398"/>
      <c r="K200" s="399"/>
      <c r="L200" s="400"/>
      <c r="M200" s="401"/>
      <c r="N200" s="402"/>
      <c r="O200" s="402"/>
      <c r="P200" s="402"/>
      <c r="Q200" s="402"/>
      <c r="R200" s="402"/>
      <c r="S200" s="399"/>
      <c r="T200" s="207" t="n">
        <f aca="false">SUM(U200:AE200)</f>
        <v>0</v>
      </c>
      <c r="U200" s="403"/>
      <c r="V200" s="408"/>
      <c r="W200" s="404"/>
      <c r="X200" s="405"/>
      <c r="Y200" s="406"/>
      <c r="Z200" s="407"/>
      <c r="AA200" s="407"/>
      <c r="AB200" s="407"/>
      <c r="AC200" s="407"/>
      <c r="AD200" s="407"/>
      <c r="AE200" s="404"/>
      <c r="AF200" s="409" t="n">
        <f aca="false">SUM(AG200:AQ200)</f>
        <v>0</v>
      </c>
      <c r="AG200" s="403"/>
      <c r="AH200" s="408"/>
      <c r="AI200" s="404"/>
      <c r="AJ200" s="405"/>
      <c r="AK200" s="406"/>
      <c r="AL200" s="407"/>
      <c r="AM200" s="407"/>
      <c r="AN200" s="407"/>
      <c r="AO200" s="407"/>
      <c r="AP200" s="407"/>
      <c r="AQ200" s="404"/>
      <c r="AR200" s="362"/>
      <c r="AS200" s="87"/>
      <c r="AT200" s="448"/>
      <c r="AU200" s="448"/>
      <c r="AV200" s="448"/>
      <c r="AW200" s="28"/>
      <c r="AX200" s="378"/>
      <c r="AY200" s="378"/>
    </row>
    <row r="201" s="233" customFormat="true" ht="10.5" hidden="false" customHeight="true" outlineLevel="0" collapsed="false">
      <c r="A201" s="171"/>
      <c r="B201" s="172"/>
      <c r="C201" s="172"/>
      <c r="D201" s="221"/>
      <c r="E201" s="221"/>
      <c r="F201" s="221"/>
      <c r="G201" s="221"/>
      <c r="H201" s="231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31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31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35"/>
      <c r="AR201" s="465"/>
      <c r="AS201" s="271"/>
      <c r="AT201" s="363"/>
      <c r="AU201" s="363"/>
      <c r="AV201" s="363"/>
      <c r="AW201" s="465"/>
      <c r="AX201" s="465"/>
      <c r="AY201" s="466"/>
      <c r="AZ201" s="415"/>
      <c r="BA201" s="415"/>
      <c r="BB201" s="415"/>
      <c r="BC201" s="415"/>
      <c r="BD201" s="415"/>
      <c r="BE201" s="415"/>
      <c r="BF201" s="415"/>
      <c r="BG201" s="415"/>
      <c r="BH201" s="415"/>
      <c r="BI201" s="415"/>
      <c r="BJ201" s="415"/>
      <c r="BK201" s="415"/>
      <c r="BL201" s="415"/>
      <c r="BM201" s="415"/>
      <c r="BN201" s="415"/>
      <c r="BO201" s="415"/>
    </row>
    <row r="202" s="365" customFormat="true" ht="27" hidden="false" customHeight="true" outlineLevel="0" collapsed="false">
      <c r="A202" s="467" t="s">
        <v>295</v>
      </c>
      <c r="B202" s="467"/>
      <c r="C202" s="467"/>
      <c r="D202" s="468" t="s">
        <v>296</v>
      </c>
      <c r="E202" s="468"/>
      <c r="F202" s="468"/>
      <c r="G202" s="468"/>
      <c r="H202" s="449" t="n">
        <f aca="false">SUM(I202:S202)</f>
        <v>0</v>
      </c>
      <c r="I202" s="356" t="n">
        <f aca="false">I203</f>
        <v>0</v>
      </c>
      <c r="J202" s="357" t="n">
        <f aca="false">J203</f>
        <v>0</v>
      </c>
      <c r="K202" s="358" t="n">
        <f aca="false">K203</f>
        <v>0</v>
      </c>
      <c r="L202" s="359" t="n">
        <f aca="false">L203</f>
        <v>0</v>
      </c>
      <c r="M202" s="360" t="n">
        <f aca="false">M203</f>
        <v>0</v>
      </c>
      <c r="N202" s="361" t="n">
        <f aca="false">N203</f>
        <v>0</v>
      </c>
      <c r="O202" s="361" t="n">
        <f aca="false">O203</f>
        <v>0</v>
      </c>
      <c r="P202" s="361" t="n">
        <f aca="false">P203</f>
        <v>0</v>
      </c>
      <c r="Q202" s="361" t="n">
        <f aca="false">Q203</f>
        <v>0</v>
      </c>
      <c r="R202" s="361" t="n">
        <f aca="false">R203</f>
        <v>0</v>
      </c>
      <c r="S202" s="358" t="n">
        <f aca="false">S203</f>
        <v>0</v>
      </c>
      <c r="T202" s="450" t="n">
        <f aca="false">SUM(U202:AE202)</f>
        <v>0</v>
      </c>
      <c r="U202" s="356" t="n">
        <f aca="false">U203</f>
        <v>0</v>
      </c>
      <c r="V202" s="357" t="n">
        <f aca="false">V203</f>
        <v>0</v>
      </c>
      <c r="W202" s="358" t="n">
        <f aca="false">W203</f>
        <v>0</v>
      </c>
      <c r="X202" s="359" t="n">
        <f aca="false">X203</f>
        <v>0</v>
      </c>
      <c r="Y202" s="360" t="n">
        <f aca="false">Y203</f>
        <v>0</v>
      </c>
      <c r="Z202" s="361" t="n">
        <f aca="false">Z203</f>
        <v>0</v>
      </c>
      <c r="AA202" s="361" t="n">
        <f aca="false">AA203</f>
        <v>0</v>
      </c>
      <c r="AB202" s="361" t="n">
        <f aca="false">AB203</f>
        <v>0</v>
      </c>
      <c r="AC202" s="361" t="n">
        <f aca="false">AC203</f>
        <v>0</v>
      </c>
      <c r="AD202" s="361" t="n">
        <f aca="false">AD203</f>
        <v>0</v>
      </c>
      <c r="AE202" s="358" t="n">
        <f aca="false">AE203</f>
        <v>0</v>
      </c>
      <c r="AF202" s="355" t="n">
        <f aca="false">SUM(AG202:AQ202)</f>
        <v>0</v>
      </c>
      <c r="AG202" s="356" t="n">
        <f aca="false">AG203</f>
        <v>0</v>
      </c>
      <c r="AH202" s="357" t="n">
        <f aca="false">AH203</f>
        <v>0</v>
      </c>
      <c r="AI202" s="358" t="n">
        <f aca="false">AI203</f>
        <v>0</v>
      </c>
      <c r="AJ202" s="359" t="n">
        <f aca="false">AJ203</f>
        <v>0</v>
      </c>
      <c r="AK202" s="360" t="n">
        <f aca="false">AK203</f>
        <v>0</v>
      </c>
      <c r="AL202" s="361" t="n">
        <f aca="false">AL203</f>
        <v>0</v>
      </c>
      <c r="AM202" s="361" t="n">
        <f aca="false">AM203</f>
        <v>0</v>
      </c>
      <c r="AN202" s="361" t="n">
        <f aca="false">AN203</f>
        <v>0</v>
      </c>
      <c r="AO202" s="361" t="n">
        <f aca="false">AO203</f>
        <v>0</v>
      </c>
      <c r="AP202" s="361" t="n">
        <f aca="false">AP203</f>
        <v>0</v>
      </c>
      <c r="AQ202" s="358" t="n">
        <f aca="false">AQ203</f>
        <v>0</v>
      </c>
      <c r="AR202" s="233"/>
      <c r="AS202" s="415"/>
      <c r="AT202" s="363"/>
      <c r="AU202" s="363"/>
      <c r="AV202" s="363"/>
      <c r="AW202" s="233"/>
      <c r="AX202" s="233"/>
      <c r="AY202" s="415"/>
      <c r="AZ202" s="364"/>
      <c r="BA202" s="364"/>
      <c r="BB202" s="364"/>
      <c r="BC202" s="364"/>
      <c r="BD202" s="364"/>
      <c r="BE202" s="364"/>
      <c r="BF202" s="364"/>
      <c r="BG202" s="364"/>
      <c r="BH202" s="364"/>
      <c r="BI202" s="364"/>
      <c r="BJ202" s="364"/>
      <c r="BK202" s="364"/>
      <c r="BL202" s="364"/>
      <c r="BM202" s="364"/>
      <c r="BN202" s="364"/>
      <c r="BO202" s="364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</row>
    <row r="203" s="379" customFormat="true" ht="25.9" hidden="false" customHeight="true" outlineLevel="0" collapsed="false">
      <c r="A203" s="469" t="s">
        <v>297</v>
      </c>
      <c r="B203" s="469"/>
      <c r="C203" s="469"/>
      <c r="D203" s="470" t="s">
        <v>298</v>
      </c>
      <c r="E203" s="470"/>
      <c r="F203" s="470"/>
      <c r="G203" s="470"/>
      <c r="H203" s="368" t="n">
        <f aca="false">SUM(I203:S203)</f>
        <v>0</v>
      </c>
      <c r="I203" s="369" t="n">
        <f aca="false">I204</f>
        <v>0</v>
      </c>
      <c r="J203" s="370" t="n">
        <f aca="false">J204</f>
        <v>0</v>
      </c>
      <c r="K203" s="371" t="n">
        <f aca="false">K204</f>
        <v>0</v>
      </c>
      <c r="L203" s="372" t="n">
        <f aca="false">L204</f>
        <v>0</v>
      </c>
      <c r="M203" s="373" t="n">
        <f aca="false">M204</f>
        <v>0</v>
      </c>
      <c r="N203" s="374" t="n">
        <f aca="false">N204</f>
        <v>0</v>
      </c>
      <c r="O203" s="374" t="n">
        <f aca="false">O204</f>
        <v>0</v>
      </c>
      <c r="P203" s="374" t="n">
        <f aca="false">P204</f>
        <v>0</v>
      </c>
      <c r="Q203" s="374" t="n">
        <f aca="false">Q204</f>
        <v>0</v>
      </c>
      <c r="R203" s="374" t="n">
        <f aca="false">R204</f>
        <v>0</v>
      </c>
      <c r="S203" s="371" t="n">
        <f aca="false">S204</f>
        <v>0</v>
      </c>
      <c r="T203" s="375" t="n">
        <f aca="false">SUM(U203:AE203)</f>
        <v>0</v>
      </c>
      <c r="U203" s="369" t="n">
        <f aca="false">U204</f>
        <v>0</v>
      </c>
      <c r="V203" s="370" t="n">
        <f aca="false">V204</f>
        <v>0</v>
      </c>
      <c r="W203" s="371" t="n">
        <f aca="false">W204</f>
        <v>0</v>
      </c>
      <c r="X203" s="372" t="n">
        <f aca="false">X204</f>
        <v>0</v>
      </c>
      <c r="Y203" s="373" t="n">
        <f aca="false">Y204</f>
        <v>0</v>
      </c>
      <c r="Z203" s="374" t="n">
        <f aca="false">Z204</f>
        <v>0</v>
      </c>
      <c r="AA203" s="374" t="n">
        <f aca="false">AA204</f>
        <v>0</v>
      </c>
      <c r="AB203" s="374" t="n">
        <f aca="false">AB204</f>
        <v>0</v>
      </c>
      <c r="AC203" s="374" t="n">
        <f aca="false">AC204</f>
        <v>0</v>
      </c>
      <c r="AD203" s="374" t="n">
        <f aca="false">AD204</f>
        <v>0</v>
      </c>
      <c r="AE203" s="371" t="n">
        <f aca="false">AE204</f>
        <v>0</v>
      </c>
      <c r="AF203" s="376" t="n">
        <f aca="false">SUM(AG203:AQ203)</f>
        <v>0</v>
      </c>
      <c r="AG203" s="369" t="n">
        <f aca="false">AG204</f>
        <v>0</v>
      </c>
      <c r="AH203" s="370" t="n">
        <f aca="false">AH204</f>
        <v>0</v>
      </c>
      <c r="AI203" s="371" t="n">
        <f aca="false">AI204</f>
        <v>0</v>
      </c>
      <c r="AJ203" s="372" t="n">
        <f aca="false">AJ204</f>
        <v>0</v>
      </c>
      <c r="AK203" s="373" t="n">
        <f aca="false">AK204</f>
        <v>0</v>
      </c>
      <c r="AL203" s="374" t="n">
        <f aca="false">AL204</f>
        <v>0</v>
      </c>
      <c r="AM203" s="374" t="n">
        <f aca="false">AM204</f>
        <v>0</v>
      </c>
      <c r="AN203" s="374" t="n">
        <f aca="false">AN204</f>
        <v>0</v>
      </c>
      <c r="AO203" s="374" t="n">
        <f aca="false">AO204</f>
        <v>0</v>
      </c>
      <c r="AP203" s="374" t="n">
        <f aca="false">AP204</f>
        <v>0</v>
      </c>
      <c r="AQ203" s="371" t="n">
        <f aca="false">AQ204</f>
        <v>0</v>
      </c>
      <c r="AS203" s="414"/>
      <c r="AT203" s="414"/>
      <c r="AU203" s="414"/>
      <c r="AV203" s="414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9" customFormat="true" ht="27" hidden="false" customHeight="true" outlineLevel="0" collapsed="false">
      <c r="A204" s="380" t="n">
        <v>4</v>
      </c>
      <c r="B204" s="410"/>
      <c r="C204" s="410"/>
      <c r="D204" s="411" t="s">
        <v>255</v>
      </c>
      <c r="E204" s="411"/>
      <c r="F204" s="411"/>
      <c r="G204" s="411"/>
      <c r="H204" s="384" t="n">
        <f aca="false">SUM(I204:S204)</f>
        <v>0</v>
      </c>
      <c r="I204" s="385" t="n">
        <f aca="false">I205</f>
        <v>0</v>
      </c>
      <c r="J204" s="386" t="n">
        <f aca="false">J205</f>
        <v>0</v>
      </c>
      <c r="K204" s="387" t="n">
        <f aca="false">K205</f>
        <v>0</v>
      </c>
      <c r="L204" s="388" t="n">
        <f aca="false">L205</f>
        <v>0</v>
      </c>
      <c r="M204" s="389" t="n">
        <f aca="false">M205</f>
        <v>0</v>
      </c>
      <c r="N204" s="390" t="n">
        <f aca="false">N205</f>
        <v>0</v>
      </c>
      <c r="O204" s="390" t="n">
        <f aca="false">O205</f>
        <v>0</v>
      </c>
      <c r="P204" s="390" t="n">
        <f aca="false">P205</f>
        <v>0</v>
      </c>
      <c r="Q204" s="390" t="n">
        <f aca="false">Q205</f>
        <v>0</v>
      </c>
      <c r="R204" s="390" t="n">
        <f aca="false">R205</f>
        <v>0</v>
      </c>
      <c r="S204" s="387" t="n">
        <f aca="false">S205</f>
        <v>0</v>
      </c>
      <c r="T204" s="188" t="n">
        <f aca="false">SUM(U204:AE204)</f>
        <v>0</v>
      </c>
      <c r="U204" s="385" t="n">
        <f aca="false">U205</f>
        <v>0</v>
      </c>
      <c r="V204" s="386" t="n">
        <f aca="false">V205</f>
        <v>0</v>
      </c>
      <c r="W204" s="387" t="n">
        <f aca="false">W205</f>
        <v>0</v>
      </c>
      <c r="X204" s="388" t="n">
        <f aca="false">X205</f>
        <v>0</v>
      </c>
      <c r="Y204" s="389" t="n">
        <f aca="false">Y205</f>
        <v>0</v>
      </c>
      <c r="Z204" s="390" t="n">
        <f aca="false">Z205</f>
        <v>0</v>
      </c>
      <c r="AA204" s="390" t="n">
        <f aca="false">AA205</f>
        <v>0</v>
      </c>
      <c r="AB204" s="390" t="n">
        <f aca="false">AB205</f>
        <v>0</v>
      </c>
      <c r="AC204" s="390" t="n">
        <f aca="false">AC205</f>
        <v>0</v>
      </c>
      <c r="AD204" s="390" t="n">
        <f aca="false">AD205</f>
        <v>0</v>
      </c>
      <c r="AE204" s="387" t="n">
        <f aca="false">AE205</f>
        <v>0</v>
      </c>
      <c r="AF204" s="391" t="n">
        <f aca="false">SUM(AG204:AQ204)</f>
        <v>0</v>
      </c>
      <c r="AG204" s="385" t="n">
        <f aca="false">AG205</f>
        <v>0</v>
      </c>
      <c r="AH204" s="386" t="n">
        <f aca="false">AH205</f>
        <v>0</v>
      </c>
      <c r="AI204" s="387" t="n">
        <f aca="false">AI205</f>
        <v>0</v>
      </c>
      <c r="AJ204" s="388" t="n">
        <f aca="false">AJ205</f>
        <v>0</v>
      </c>
      <c r="AK204" s="389" t="n">
        <f aca="false">AK205</f>
        <v>0</v>
      </c>
      <c r="AL204" s="390" t="n">
        <f aca="false">AL205</f>
        <v>0</v>
      </c>
      <c r="AM204" s="390" t="n">
        <f aca="false">AM205</f>
        <v>0</v>
      </c>
      <c r="AN204" s="390" t="n">
        <f aca="false">AN205</f>
        <v>0</v>
      </c>
      <c r="AO204" s="390" t="n">
        <f aca="false">AO205</f>
        <v>0</v>
      </c>
      <c r="AP204" s="390" t="n">
        <f aca="false">AP205</f>
        <v>0</v>
      </c>
      <c r="AQ204" s="387" t="n">
        <f aca="false">AQ205</f>
        <v>0</v>
      </c>
      <c r="AS204" s="415"/>
      <c r="AT204" s="415"/>
      <c r="AU204" s="415"/>
      <c r="AV204" s="415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</row>
    <row r="205" s="37" customFormat="true" ht="24.75" hidden="false" customHeight="true" outlineLevel="0" collapsed="false">
      <c r="A205" s="380" t="n">
        <v>42</v>
      </c>
      <c r="B205" s="380"/>
      <c r="C205" s="412"/>
      <c r="D205" s="383" t="s">
        <v>256</v>
      </c>
      <c r="E205" s="383"/>
      <c r="F205" s="383"/>
      <c r="G205" s="383"/>
      <c r="H205" s="384" t="n">
        <f aca="false">SUM(I205:S205)</f>
        <v>0</v>
      </c>
      <c r="I205" s="385" t="n">
        <f aca="false">SUM(I206:I207)</f>
        <v>0</v>
      </c>
      <c r="J205" s="386" t="n">
        <f aca="false">SUM(J206:J207)</f>
        <v>0</v>
      </c>
      <c r="K205" s="387" t="n">
        <f aca="false">SUM(K206:K207)</f>
        <v>0</v>
      </c>
      <c r="L205" s="388" t="n">
        <f aca="false">SUM(L206:L207)</f>
        <v>0</v>
      </c>
      <c r="M205" s="389" t="n">
        <f aca="false">SUM(M206:M207)</f>
        <v>0</v>
      </c>
      <c r="N205" s="390" t="n">
        <f aca="false">SUM(N206:N207)</f>
        <v>0</v>
      </c>
      <c r="O205" s="390" t="n">
        <f aca="false">SUM(O206:O207)</f>
        <v>0</v>
      </c>
      <c r="P205" s="390" t="n">
        <f aca="false">SUM(P206:P207)</f>
        <v>0</v>
      </c>
      <c r="Q205" s="390" t="n">
        <f aca="false">SUM(Q206:Q207)</f>
        <v>0</v>
      </c>
      <c r="R205" s="390" t="n">
        <f aca="false">SUM(R206:R207)</f>
        <v>0</v>
      </c>
      <c r="S205" s="387" t="n">
        <f aca="false">SUM(S206:S207)</f>
        <v>0</v>
      </c>
      <c r="T205" s="188" t="n">
        <f aca="false">SUM(U205:AE205)</f>
        <v>0</v>
      </c>
      <c r="U205" s="385" t="n">
        <f aca="false">SUM(U206:U207)</f>
        <v>0</v>
      </c>
      <c r="V205" s="386" t="n">
        <f aca="false">SUM(V206:V207)</f>
        <v>0</v>
      </c>
      <c r="W205" s="387" t="n">
        <f aca="false">SUM(W206:W207)</f>
        <v>0</v>
      </c>
      <c r="X205" s="388" t="n">
        <f aca="false">SUM(X206:X207)</f>
        <v>0</v>
      </c>
      <c r="Y205" s="389" t="n">
        <f aca="false">SUM(Y206:Y207)</f>
        <v>0</v>
      </c>
      <c r="Z205" s="390" t="n">
        <f aca="false">SUM(Z206:Z207)</f>
        <v>0</v>
      </c>
      <c r="AA205" s="390" t="n">
        <f aca="false">SUM(AA206:AA207)</f>
        <v>0</v>
      </c>
      <c r="AB205" s="390" t="n">
        <f aca="false">SUM(AB206:AB207)</f>
        <v>0</v>
      </c>
      <c r="AC205" s="390" t="n">
        <f aca="false">SUM(AC206:AC207)</f>
        <v>0</v>
      </c>
      <c r="AD205" s="390" t="n">
        <f aca="false">SUM(AD206:AD207)</f>
        <v>0</v>
      </c>
      <c r="AE205" s="387" t="n">
        <f aca="false">SUM(AE206:AE207)</f>
        <v>0</v>
      </c>
      <c r="AF205" s="391" t="n">
        <f aca="false">SUM(AG205:AQ205)</f>
        <v>0</v>
      </c>
      <c r="AG205" s="385" t="n">
        <f aca="false">SUM(AG206:AG207)</f>
        <v>0</v>
      </c>
      <c r="AH205" s="386" t="n">
        <f aca="false">SUM(AH206:AH207)</f>
        <v>0</v>
      </c>
      <c r="AI205" s="387" t="n">
        <f aca="false">SUM(AI206:AI207)</f>
        <v>0</v>
      </c>
      <c r="AJ205" s="388" t="n">
        <f aca="false">SUM(AJ206:AJ207)</f>
        <v>0</v>
      </c>
      <c r="AK205" s="389" t="n">
        <f aca="false">SUM(AK206:AK207)</f>
        <v>0</v>
      </c>
      <c r="AL205" s="390" t="n">
        <f aca="false">SUM(AL206:AL207)</f>
        <v>0</v>
      </c>
      <c r="AM205" s="390" t="n">
        <f aca="false">SUM(AM206:AM207)</f>
        <v>0</v>
      </c>
      <c r="AN205" s="390" t="n">
        <f aca="false">SUM(AN206:AN207)</f>
        <v>0</v>
      </c>
      <c r="AO205" s="390" t="n">
        <f aca="false">SUM(AO206:AO207)</f>
        <v>0</v>
      </c>
      <c r="AP205" s="390" t="n">
        <f aca="false">SUM(AP206:AP207)</f>
        <v>0</v>
      </c>
      <c r="AQ205" s="387" t="n">
        <f aca="false">SUM(AQ206:AQ207)</f>
        <v>0</v>
      </c>
      <c r="AS205" s="447"/>
      <c r="AT205" s="447"/>
      <c r="AU205" s="447"/>
      <c r="AV205" s="447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s="37" customFormat="true" ht="15" hidden="false" customHeight="true" outlineLevel="0" collapsed="false">
      <c r="A206" s="471"/>
      <c r="B206" s="394"/>
      <c r="C206" s="394" t="n">
        <v>421</v>
      </c>
      <c r="D206" s="395" t="s">
        <v>257</v>
      </c>
      <c r="E206" s="395"/>
      <c r="F206" s="395"/>
      <c r="G206" s="395"/>
      <c r="H206" s="396" t="n">
        <f aca="false">SUM(I206:S206)</f>
        <v>0</v>
      </c>
      <c r="I206" s="397"/>
      <c r="J206" s="398"/>
      <c r="K206" s="399"/>
      <c r="L206" s="400"/>
      <c r="M206" s="401"/>
      <c r="N206" s="402"/>
      <c r="O206" s="402"/>
      <c r="P206" s="402"/>
      <c r="Q206" s="402"/>
      <c r="R206" s="402"/>
      <c r="S206" s="399"/>
      <c r="T206" s="207" t="n">
        <f aca="false">SUM(U206:AE206)</f>
        <v>0</v>
      </c>
      <c r="U206" s="403"/>
      <c r="V206" s="408"/>
      <c r="W206" s="404"/>
      <c r="X206" s="405"/>
      <c r="Y206" s="406"/>
      <c r="Z206" s="407"/>
      <c r="AA206" s="407"/>
      <c r="AB206" s="407"/>
      <c r="AC206" s="407"/>
      <c r="AD206" s="407"/>
      <c r="AE206" s="404"/>
      <c r="AF206" s="409" t="n">
        <f aca="false">SUM(AG206:AQ206)</f>
        <v>0</v>
      </c>
      <c r="AG206" s="403"/>
      <c r="AH206" s="408"/>
      <c r="AI206" s="404"/>
      <c r="AJ206" s="405"/>
      <c r="AK206" s="406"/>
      <c r="AL206" s="407"/>
      <c r="AM206" s="407"/>
      <c r="AN206" s="407"/>
      <c r="AO206" s="407"/>
      <c r="AP206" s="407"/>
      <c r="AQ206" s="404"/>
      <c r="AR206" s="28"/>
      <c r="AS206" s="447"/>
      <c r="AT206" s="447"/>
      <c r="AU206" s="447"/>
      <c r="AV206" s="447"/>
      <c r="AW206" s="28"/>
      <c r="AX206" s="28"/>
      <c r="AY206" s="271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</row>
    <row r="207" customFormat="false" ht="15" hidden="false" customHeight="true" outlineLevel="0" collapsed="false">
      <c r="A207" s="393"/>
      <c r="B207" s="394"/>
      <c r="C207" s="394" t="n">
        <v>422</v>
      </c>
      <c r="D207" s="395" t="s">
        <v>258</v>
      </c>
      <c r="E207" s="395"/>
      <c r="F207" s="395"/>
      <c r="G207" s="395"/>
      <c r="H207" s="396" t="n">
        <f aca="false">SUM(I207:S207)</f>
        <v>0</v>
      </c>
      <c r="I207" s="397"/>
      <c r="J207" s="398"/>
      <c r="K207" s="399"/>
      <c r="L207" s="400"/>
      <c r="M207" s="401"/>
      <c r="N207" s="402"/>
      <c r="O207" s="402"/>
      <c r="P207" s="402"/>
      <c r="Q207" s="402"/>
      <c r="R207" s="402"/>
      <c r="S207" s="399"/>
      <c r="T207" s="207" t="n">
        <f aca="false">SUM(U207:AE207)</f>
        <v>0</v>
      </c>
      <c r="U207" s="403"/>
      <c r="V207" s="408"/>
      <c r="W207" s="404"/>
      <c r="X207" s="405"/>
      <c r="Y207" s="406"/>
      <c r="Z207" s="407"/>
      <c r="AA207" s="407"/>
      <c r="AB207" s="407"/>
      <c r="AC207" s="407"/>
      <c r="AD207" s="407"/>
      <c r="AE207" s="404"/>
      <c r="AF207" s="472" t="n">
        <f aca="false">SUM(AG207:AQ207)</f>
        <v>0</v>
      </c>
      <c r="AG207" s="403"/>
      <c r="AH207" s="408"/>
      <c r="AI207" s="404"/>
      <c r="AJ207" s="405"/>
      <c r="AK207" s="406"/>
      <c r="AL207" s="407"/>
      <c r="AM207" s="407"/>
      <c r="AN207" s="407"/>
      <c r="AO207" s="407"/>
      <c r="AP207" s="407"/>
      <c r="AQ207" s="404"/>
      <c r="AR207" s="28"/>
      <c r="AS207" s="427"/>
      <c r="AT207" s="427"/>
      <c r="AU207" s="427"/>
      <c r="AV207" s="427"/>
      <c r="AW207" s="28"/>
      <c r="AX207" s="28"/>
    </row>
    <row r="208" s="233" customFormat="true" ht="10.5" hidden="false" customHeight="true" outlineLevel="0" collapsed="false">
      <c r="A208" s="171"/>
      <c r="B208" s="172"/>
      <c r="C208" s="172"/>
      <c r="D208" s="221"/>
      <c r="E208" s="221"/>
      <c r="F208" s="221"/>
      <c r="G208" s="221"/>
      <c r="H208" s="231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31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31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35"/>
      <c r="AS208" s="413"/>
      <c r="AT208" s="413"/>
      <c r="AU208" s="413"/>
      <c r="AV208" s="413"/>
      <c r="AY208" s="415"/>
      <c r="AZ208" s="415"/>
      <c r="BA208" s="415"/>
      <c r="BB208" s="415"/>
      <c r="BC208" s="415"/>
      <c r="BD208" s="415"/>
      <c r="BE208" s="415"/>
      <c r="BF208" s="415"/>
      <c r="BG208" s="415"/>
      <c r="BH208" s="415"/>
      <c r="BI208" s="415"/>
      <c r="BJ208" s="415"/>
      <c r="BK208" s="415"/>
      <c r="BL208" s="415"/>
      <c r="BM208" s="415"/>
      <c r="BN208" s="415"/>
      <c r="BO208" s="415"/>
    </row>
    <row r="209" s="365" customFormat="true" ht="27" hidden="false" customHeight="true" outlineLevel="0" collapsed="false">
      <c r="A209" s="467" t="s">
        <v>299</v>
      </c>
      <c r="B209" s="467"/>
      <c r="C209" s="467"/>
      <c r="D209" s="468" t="s">
        <v>300</v>
      </c>
      <c r="E209" s="468"/>
      <c r="F209" s="468"/>
      <c r="G209" s="468"/>
      <c r="H209" s="449" t="n">
        <f aca="false">SUM(I209:S209)</f>
        <v>3134800</v>
      </c>
      <c r="I209" s="356" t="n">
        <f aca="false">I210+I230+I236+I247</f>
        <v>0</v>
      </c>
      <c r="J209" s="357" t="n">
        <f aca="false">J210+J230+J236+J247</f>
        <v>364800</v>
      </c>
      <c r="K209" s="358" t="n">
        <f aca="false">K210+K230+K236+K247</f>
        <v>0</v>
      </c>
      <c r="L209" s="359" t="n">
        <f aca="false">L210+L230+L236+L247</f>
        <v>2740000</v>
      </c>
      <c r="M209" s="360" t="n">
        <f aca="false">M210+M230+M236+M247</f>
        <v>0</v>
      </c>
      <c r="N209" s="361" t="n">
        <f aca="false">N210+N230+N236+N247</f>
        <v>30000</v>
      </c>
      <c r="O209" s="361" t="n">
        <f aca="false">O210+O230+O236+O247</f>
        <v>0</v>
      </c>
      <c r="P209" s="361" t="n">
        <f aca="false">P210+P230+P236+P247</f>
        <v>0</v>
      </c>
      <c r="Q209" s="361" t="n">
        <f aca="false">Q210+Q230+Q236+Q247</f>
        <v>0</v>
      </c>
      <c r="R209" s="361" t="n">
        <f aca="false">R210+R230+R236+R247</f>
        <v>0</v>
      </c>
      <c r="S209" s="358" t="n">
        <f aca="false">S210+S230+S236+S247</f>
        <v>0</v>
      </c>
      <c r="T209" s="450" t="n">
        <f aca="false">SUM(U209:AE209)</f>
        <v>3134800</v>
      </c>
      <c r="U209" s="356" t="n">
        <f aca="false">U210+U230+U236+U247</f>
        <v>0</v>
      </c>
      <c r="V209" s="357" t="n">
        <f aca="false">V210+V230+V236+V247</f>
        <v>364800</v>
      </c>
      <c r="W209" s="358" t="n">
        <f aca="false">W210+W230+W236+W247</f>
        <v>0</v>
      </c>
      <c r="X209" s="359" t="n">
        <f aca="false">X210+X230+X236+X247</f>
        <v>2740000</v>
      </c>
      <c r="Y209" s="360" t="n">
        <f aca="false">Y210+Y230+Y236+Y247</f>
        <v>0</v>
      </c>
      <c r="Z209" s="361" t="n">
        <f aca="false">Z210+Z230+Z236+Z247</f>
        <v>30000</v>
      </c>
      <c r="AA209" s="361" t="n">
        <f aca="false">AA210+AA230+AA236+AA247</f>
        <v>0</v>
      </c>
      <c r="AB209" s="361" t="n">
        <f aca="false">AB210+AB230+AB236+AB247</f>
        <v>0</v>
      </c>
      <c r="AC209" s="361" t="n">
        <f aca="false">AC210+AC230+AC236+AC247</f>
        <v>0</v>
      </c>
      <c r="AD209" s="361" t="n">
        <f aca="false">AD210+AD230+AD236+AD247</f>
        <v>0</v>
      </c>
      <c r="AE209" s="358" t="n">
        <f aca="false">AE210+AE230+AE236+AE247</f>
        <v>0</v>
      </c>
      <c r="AF209" s="355" t="n">
        <f aca="false">SUM(AG209:AQ209)</f>
        <v>3134800</v>
      </c>
      <c r="AG209" s="356" t="n">
        <f aca="false">AG210+AG230+AG236+AG247</f>
        <v>0</v>
      </c>
      <c r="AH209" s="357" t="n">
        <f aca="false">AH210+AH230+AH236+AH247</f>
        <v>364800</v>
      </c>
      <c r="AI209" s="358" t="n">
        <f aca="false">AI210+AI230+AI236+AI247</f>
        <v>0</v>
      </c>
      <c r="AJ209" s="359" t="n">
        <f aca="false">AJ210+AJ230+AJ236+AJ247</f>
        <v>2740000</v>
      </c>
      <c r="AK209" s="360" t="n">
        <f aca="false">AK210+AK230+AK236+AK247</f>
        <v>0</v>
      </c>
      <c r="AL209" s="361" t="n">
        <f aca="false">AL210+AL230+AL236+AL247</f>
        <v>30000</v>
      </c>
      <c r="AM209" s="361" t="n">
        <f aca="false">AM210+AM230+AM236+AM247</f>
        <v>0</v>
      </c>
      <c r="AN209" s="361" t="n">
        <f aca="false">AN210+AN230+AN236+AN247</f>
        <v>0</v>
      </c>
      <c r="AO209" s="361" t="n">
        <f aca="false">AO210+AO230+AO236+AO247</f>
        <v>0</v>
      </c>
      <c r="AP209" s="361" t="n">
        <f aca="false">AP210+AP230+AP236+AP247</f>
        <v>0</v>
      </c>
      <c r="AQ209" s="358" t="n">
        <f aca="false">AQ210+AQ230+AQ236+AQ247</f>
        <v>0</v>
      </c>
      <c r="AR209" s="379"/>
      <c r="AS209" s="414"/>
      <c r="AT209" s="414"/>
      <c r="AU209" s="414"/>
      <c r="AV209" s="414"/>
      <c r="AW209" s="379"/>
      <c r="AX209" s="379"/>
      <c r="AY209" s="378"/>
      <c r="AZ209" s="364"/>
      <c r="BA209" s="364"/>
      <c r="BB209" s="364"/>
      <c r="BC209" s="364"/>
      <c r="BD209" s="364"/>
      <c r="BE209" s="364"/>
      <c r="BF209" s="364"/>
      <c r="BG209" s="364"/>
      <c r="BH209" s="364"/>
      <c r="BI209" s="364"/>
      <c r="BJ209" s="364"/>
      <c r="BK209" s="364"/>
      <c r="BL209" s="364"/>
      <c r="BM209" s="364"/>
      <c r="BN209" s="364"/>
      <c r="BO209" s="364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</row>
    <row r="210" s="379" customFormat="true" ht="25.5" hidden="false" customHeight="true" outlineLevel="0" collapsed="false">
      <c r="A210" s="469" t="s">
        <v>301</v>
      </c>
      <c r="B210" s="469"/>
      <c r="C210" s="469"/>
      <c r="D210" s="367" t="s">
        <v>302</v>
      </c>
      <c r="E210" s="367"/>
      <c r="F210" s="367"/>
      <c r="G210" s="367"/>
      <c r="H210" s="368" t="n">
        <f aca="false">SUM(I210:S210)</f>
        <v>3119800</v>
      </c>
      <c r="I210" s="369" t="n">
        <f aca="false">I211+I225</f>
        <v>0</v>
      </c>
      <c r="J210" s="370" t="n">
        <f aca="false">J211+J225</f>
        <v>349800</v>
      </c>
      <c r="K210" s="371" t="n">
        <f aca="false">K211+K225</f>
        <v>0</v>
      </c>
      <c r="L210" s="372" t="n">
        <f aca="false">L211+L225</f>
        <v>2740000</v>
      </c>
      <c r="M210" s="373" t="n">
        <f aca="false">M211+M225</f>
        <v>0</v>
      </c>
      <c r="N210" s="374" t="n">
        <f aca="false">N211+N225</f>
        <v>30000</v>
      </c>
      <c r="O210" s="374" t="n">
        <f aca="false">O211+O225</f>
        <v>0</v>
      </c>
      <c r="P210" s="374" t="n">
        <f aca="false">P211+P225</f>
        <v>0</v>
      </c>
      <c r="Q210" s="374" t="n">
        <f aca="false">Q211+Q225</f>
        <v>0</v>
      </c>
      <c r="R210" s="374" t="n">
        <f aca="false">R211+R225</f>
        <v>0</v>
      </c>
      <c r="S210" s="371" t="n">
        <f aca="false">S211+S225</f>
        <v>0</v>
      </c>
      <c r="T210" s="375" t="n">
        <f aca="false">SUM(U210:AE210)</f>
        <v>3119800</v>
      </c>
      <c r="U210" s="369" t="n">
        <f aca="false">U211+U225</f>
        <v>0</v>
      </c>
      <c r="V210" s="370" t="n">
        <f aca="false">V211+V225</f>
        <v>349800</v>
      </c>
      <c r="W210" s="371" t="n">
        <f aca="false">W211+W225</f>
        <v>0</v>
      </c>
      <c r="X210" s="372" t="n">
        <f aca="false">X211+X225</f>
        <v>2740000</v>
      </c>
      <c r="Y210" s="373" t="n">
        <f aca="false">Y211+Y225</f>
        <v>0</v>
      </c>
      <c r="Z210" s="374" t="n">
        <f aca="false">Z211+Z225</f>
        <v>30000</v>
      </c>
      <c r="AA210" s="374" t="n">
        <f aca="false">AA211+AA225</f>
        <v>0</v>
      </c>
      <c r="AB210" s="374" t="n">
        <f aca="false">AB211+AB225</f>
        <v>0</v>
      </c>
      <c r="AC210" s="374" t="n">
        <f aca="false">AC211+AC225</f>
        <v>0</v>
      </c>
      <c r="AD210" s="374" t="n">
        <f aca="false">AD211+AD225</f>
        <v>0</v>
      </c>
      <c r="AE210" s="371" t="n">
        <f aca="false">AE211+AE225</f>
        <v>0</v>
      </c>
      <c r="AF210" s="376" t="n">
        <f aca="false">SUM(AG210:AQ210)</f>
        <v>3119800</v>
      </c>
      <c r="AG210" s="369" t="n">
        <f aca="false">AG211+AG225</f>
        <v>0</v>
      </c>
      <c r="AH210" s="370" t="n">
        <f aca="false">AH211+AH225</f>
        <v>349800</v>
      </c>
      <c r="AI210" s="371" t="n">
        <f aca="false">AI211+AI225</f>
        <v>0</v>
      </c>
      <c r="AJ210" s="372" t="n">
        <f aca="false">AJ211+AJ225</f>
        <v>2740000</v>
      </c>
      <c r="AK210" s="373" t="n">
        <f aca="false">AK211+AK225</f>
        <v>0</v>
      </c>
      <c r="AL210" s="374" t="n">
        <f aca="false">AL211+AL225</f>
        <v>30000</v>
      </c>
      <c r="AM210" s="374" t="n">
        <f aca="false">AM211+AM225</f>
        <v>0</v>
      </c>
      <c r="AN210" s="374" t="n">
        <f aca="false">AN211+AN225</f>
        <v>0</v>
      </c>
      <c r="AO210" s="374" t="n">
        <f aca="false">AO211+AO225</f>
        <v>0</v>
      </c>
      <c r="AP210" s="374" t="n">
        <f aca="false">AP211+AP225</f>
        <v>0</v>
      </c>
      <c r="AQ210" s="371" t="n">
        <f aca="false">AQ211+AQ225</f>
        <v>0</v>
      </c>
      <c r="AS210" s="415"/>
      <c r="AT210" s="415"/>
      <c r="AU210" s="415"/>
      <c r="AV210" s="415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9" customFormat="true" ht="15.75" hidden="false" customHeight="true" outlineLevel="0" collapsed="false">
      <c r="A211" s="380" t="n">
        <v>3</v>
      </c>
      <c r="B211" s="381"/>
      <c r="C211" s="382"/>
      <c r="D211" s="383" t="s">
        <v>237</v>
      </c>
      <c r="E211" s="383"/>
      <c r="F211" s="383"/>
      <c r="G211" s="383"/>
      <c r="H211" s="384" t="n">
        <f aca="false">SUM(I211:S211)</f>
        <v>3119800</v>
      </c>
      <c r="I211" s="385" t="n">
        <f aca="false">I212+I216+I222</f>
        <v>0</v>
      </c>
      <c r="J211" s="386" t="n">
        <f aca="false">J212+J216+J222</f>
        <v>349800</v>
      </c>
      <c r="K211" s="387" t="n">
        <f aca="false">K212+K216+K222</f>
        <v>0</v>
      </c>
      <c r="L211" s="388" t="n">
        <f aca="false">L212+L216+L222</f>
        <v>2740000</v>
      </c>
      <c r="M211" s="389" t="n">
        <f aca="false">M212+M216+M222</f>
        <v>0</v>
      </c>
      <c r="N211" s="390" t="n">
        <f aca="false">N212+N216+N222</f>
        <v>30000</v>
      </c>
      <c r="O211" s="390" t="n">
        <f aca="false">O212+O216+O222</f>
        <v>0</v>
      </c>
      <c r="P211" s="390" t="n">
        <f aca="false">P212+P216+P222</f>
        <v>0</v>
      </c>
      <c r="Q211" s="390" t="n">
        <f aca="false">Q212+Q216+Q222</f>
        <v>0</v>
      </c>
      <c r="R211" s="390" t="n">
        <f aca="false">R212+R216+R222</f>
        <v>0</v>
      </c>
      <c r="S211" s="387" t="n">
        <f aca="false">S212+S216+S222</f>
        <v>0</v>
      </c>
      <c r="T211" s="188" t="n">
        <f aca="false">SUM(U211:AE211)</f>
        <v>3119800</v>
      </c>
      <c r="U211" s="385" t="n">
        <f aca="false">U212+U216+U222</f>
        <v>0</v>
      </c>
      <c r="V211" s="386" t="n">
        <f aca="false">V212+V216+V222</f>
        <v>349800</v>
      </c>
      <c r="W211" s="387" t="n">
        <f aca="false">W212+W216+W222</f>
        <v>0</v>
      </c>
      <c r="X211" s="388" t="n">
        <f aca="false">X212+X216+X222</f>
        <v>2740000</v>
      </c>
      <c r="Y211" s="389" t="n">
        <f aca="false">Y212+Y216+Y222</f>
        <v>0</v>
      </c>
      <c r="Z211" s="390" t="n">
        <f aca="false">Z212+Z216+Z222</f>
        <v>30000</v>
      </c>
      <c r="AA211" s="390" t="n">
        <f aca="false">AA212+AA216+AA222</f>
        <v>0</v>
      </c>
      <c r="AB211" s="390" t="n">
        <f aca="false">AB212+AB216+AB222</f>
        <v>0</v>
      </c>
      <c r="AC211" s="390" t="n">
        <f aca="false">AC212+AC216+AC222</f>
        <v>0</v>
      </c>
      <c r="AD211" s="390" t="n">
        <f aca="false">AD212+AD216+AD222</f>
        <v>0</v>
      </c>
      <c r="AE211" s="387" t="n">
        <f aca="false">AE212+AE216+AE222</f>
        <v>0</v>
      </c>
      <c r="AF211" s="391" t="n">
        <f aca="false">SUM(AG211:AQ211)</f>
        <v>3119800</v>
      </c>
      <c r="AG211" s="385" t="n">
        <f aca="false">AG212+AG216+AG222</f>
        <v>0</v>
      </c>
      <c r="AH211" s="386" t="n">
        <f aca="false">AH212+AH216+AH222</f>
        <v>349800</v>
      </c>
      <c r="AI211" s="387" t="n">
        <f aca="false">AI212+AI216+AI222</f>
        <v>0</v>
      </c>
      <c r="AJ211" s="388" t="n">
        <f aca="false">AJ212+AJ216+AJ222</f>
        <v>2740000</v>
      </c>
      <c r="AK211" s="389" t="n">
        <f aca="false">AK212+AK216+AK222</f>
        <v>0</v>
      </c>
      <c r="AL211" s="390" t="n">
        <f aca="false">AL212+AL216+AL222</f>
        <v>30000</v>
      </c>
      <c r="AM211" s="390" t="n">
        <f aca="false">AM212+AM216+AM222</f>
        <v>0</v>
      </c>
      <c r="AN211" s="390" t="n">
        <f aca="false">AN212+AN216+AN222</f>
        <v>0</v>
      </c>
      <c r="AO211" s="390" t="n">
        <f aca="false">AO212+AO216+AO222</f>
        <v>0</v>
      </c>
      <c r="AP211" s="390" t="n">
        <f aca="false">AP212+AP216+AP222</f>
        <v>0</v>
      </c>
      <c r="AQ211" s="387" t="n">
        <f aca="false">AQ212+AQ216+AQ222</f>
        <v>0</v>
      </c>
      <c r="AR211" s="37"/>
      <c r="AS211" s="447"/>
      <c r="AT211" s="447"/>
      <c r="AU211" s="447"/>
      <c r="AV211" s="447"/>
      <c r="AW211" s="37"/>
      <c r="AX211" s="37"/>
      <c r="AY211" s="330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</row>
    <row r="212" s="37" customFormat="true" ht="15.75" hidden="false" customHeight="true" outlineLevel="0" collapsed="false">
      <c r="A212" s="380" t="n">
        <v>31</v>
      </c>
      <c r="B212" s="380"/>
      <c r="C212" s="382"/>
      <c r="D212" s="383" t="s">
        <v>238</v>
      </c>
      <c r="E212" s="383"/>
      <c r="F212" s="383"/>
      <c r="G212" s="383"/>
      <c r="H212" s="384" t="n">
        <f aca="false">SUM(I212:S212)</f>
        <v>2560000</v>
      </c>
      <c r="I212" s="461" t="n">
        <f aca="false">SUM(I213:I215)</f>
        <v>0</v>
      </c>
      <c r="J212" s="386" t="n">
        <f aca="false">SUM(J213:J215)</f>
        <v>0</v>
      </c>
      <c r="K212" s="387" t="n">
        <f aca="false">SUM(K213:K215)</f>
        <v>0</v>
      </c>
      <c r="L212" s="388" t="n">
        <f aca="false">SUM(L213:L215)</f>
        <v>2560000</v>
      </c>
      <c r="M212" s="389" t="n">
        <f aca="false">SUM(M213:M215)</f>
        <v>0</v>
      </c>
      <c r="N212" s="390" t="n">
        <f aca="false">SUM(N213:N215)</f>
        <v>0</v>
      </c>
      <c r="O212" s="390" t="n">
        <f aca="false">SUM(O213:O215)</f>
        <v>0</v>
      </c>
      <c r="P212" s="390" t="n">
        <f aca="false">SUM(P213:P215)</f>
        <v>0</v>
      </c>
      <c r="Q212" s="390" t="n">
        <f aca="false">SUM(Q213:Q215)</f>
        <v>0</v>
      </c>
      <c r="R212" s="390" t="n">
        <f aca="false">SUM(R213:R215)</f>
        <v>0</v>
      </c>
      <c r="S212" s="418" t="n">
        <f aca="false">SUM(S213:S215)</f>
        <v>0</v>
      </c>
      <c r="T212" s="419" t="n">
        <f aca="false">SUM(U212:AE212)</f>
        <v>2560000</v>
      </c>
      <c r="U212" s="461" t="n">
        <f aca="false">SUM(U213:U215)</f>
        <v>0</v>
      </c>
      <c r="V212" s="390" t="n">
        <f aca="false">SUM(V213:V215)</f>
        <v>0</v>
      </c>
      <c r="W212" s="387" t="n">
        <f aca="false">SUM(W213:W215)</f>
        <v>0</v>
      </c>
      <c r="X212" s="388" t="n">
        <f aca="false">SUM(X213:X215)</f>
        <v>2560000</v>
      </c>
      <c r="Y212" s="389" t="n">
        <f aca="false">SUM(Y213:Y215)</f>
        <v>0</v>
      </c>
      <c r="Z212" s="390" t="n">
        <f aca="false">SUM(Z213:Z215)</f>
        <v>0</v>
      </c>
      <c r="AA212" s="390" t="n">
        <f aca="false">SUM(AA213:AA215)</f>
        <v>0</v>
      </c>
      <c r="AB212" s="390" t="n">
        <f aca="false">SUM(AB213:AB215)</f>
        <v>0</v>
      </c>
      <c r="AC212" s="390" t="n">
        <f aca="false">SUM(AC213:AC215)</f>
        <v>0</v>
      </c>
      <c r="AD212" s="390" t="n">
        <f aca="false">SUM(AD213:AD215)</f>
        <v>0</v>
      </c>
      <c r="AE212" s="418" t="n">
        <f aca="false">SUM(AE213:AE215)</f>
        <v>0</v>
      </c>
      <c r="AF212" s="391" t="n">
        <f aca="false">SUM(AG212:AQ212)</f>
        <v>2560000</v>
      </c>
      <c r="AG212" s="461" t="n">
        <f aca="false">SUM(AG213:AG215)</f>
        <v>0</v>
      </c>
      <c r="AH212" s="390" t="n">
        <f aca="false">SUM(AH213:AH215)</f>
        <v>0</v>
      </c>
      <c r="AI212" s="387" t="n">
        <f aca="false">SUM(AI213:AI215)</f>
        <v>0</v>
      </c>
      <c r="AJ212" s="388" t="n">
        <f aca="false">SUM(AJ213:AJ215)</f>
        <v>2560000</v>
      </c>
      <c r="AK212" s="389" t="n">
        <f aca="false">SUM(AK213:AK215)</f>
        <v>0</v>
      </c>
      <c r="AL212" s="390" t="n">
        <f aca="false">SUM(AL213:AL215)</f>
        <v>0</v>
      </c>
      <c r="AM212" s="390" t="n">
        <f aca="false">SUM(AM213:AM215)</f>
        <v>0</v>
      </c>
      <c r="AN212" s="390" t="n">
        <f aca="false">SUM(AN213:AN215)</f>
        <v>0</v>
      </c>
      <c r="AO212" s="390" t="n">
        <f aca="false">SUM(AO213:AO215)</f>
        <v>0</v>
      </c>
      <c r="AP212" s="390" t="n">
        <f aca="false">SUM(AP213:AP215)</f>
        <v>0</v>
      </c>
      <c r="AQ212" s="418" t="n">
        <f aca="false">SUM(AQ213:AQ215)</f>
        <v>0</v>
      </c>
      <c r="AR212" s="28"/>
      <c r="AS212" s="447"/>
      <c r="AT212" s="447"/>
      <c r="AU212" s="447"/>
      <c r="AV212" s="447"/>
      <c r="AW212" s="28"/>
      <c r="AX212" s="28"/>
      <c r="AY212" s="271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</row>
    <row r="213" customFormat="false" ht="15.75" hidden="false" customHeight="true" outlineLevel="0" collapsed="false">
      <c r="A213" s="393"/>
      <c r="B213" s="394"/>
      <c r="C213" s="394" t="n">
        <v>311</v>
      </c>
      <c r="D213" s="420" t="s">
        <v>242</v>
      </c>
      <c r="E213" s="420"/>
      <c r="F213" s="420"/>
      <c r="G213" s="420"/>
      <c r="H213" s="396" t="n">
        <f aca="false">SUM(I213:S213)</f>
        <v>2100000</v>
      </c>
      <c r="I213" s="397"/>
      <c r="J213" s="398"/>
      <c r="K213" s="399"/>
      <c r="L213" s="400" t="n">
        <v>2100000</v>
      </c>
      <c r="M213" s="401"/>
      <c r="N213" s="402"/>
      <c r="O213" s="402"/>
      <c r="P213" s="402"/>
      <c r="Q213" s="402"/>
      <c r="R213" s="402"/>
      <c r="S213" s="399"/>
      <c r="T213" s="207" t="n">
        <f aca="false">SUM(U213:AE213)</f>
        <v>2100000</v>
      </c>
      <c r="U213" s="403"/>
      <c r="V213" s="408"/>
      <c r="W213" s="404"/>
      <c r="X213" s="405" t="n">
        <v>2100000</v>
      </c>
      <c r="Y213" s="406"/>
      <c r="Z213" s="407"/>
      <c r="AA213" s="407"/>
      <c r="AB213" s="407"/>
      <c r="AC213" s="407"/>
      <c r="AD213" s="407"/>
      <c r="AE213" s="404"/>
      <c r="AF213" s="409" t="n">
        <f aca="false">SUM(AG213:AQ213)</f>
        <v>2100000</v>
      </c>
      <c r="AG213" s="403"/>
      <c r="AH213" s="408"/>
      <c r="AI213" s="404"/>
      <c r="AJ213" s="405" t="n">
        <v>2100000</v>
      </c>
      <c r="AK213" s="406"/>
      <c r="AL213" s="407"/>
      <c r="AM213" s="407"/>
      <c r="AN213" s="407"/>
      <c r="AO213" s="407"/>
      <c r="AP213" s="407"/>
      <c r="AQ213" s="404"/>
      <c r="AR213" s="28"/>
      <c r="AS213" s="427"/>
      <c r="AT213" s="427"/>
      <c r="AU213" s="427"/>
      <c r="AV213" s="427"/>
      <c r="AW213" s="28"/>
      <c r="AX213" s="28"/>
    </row>
    <row r="214" customFormat="false" ht="15.75" hidden="false" customHeight="true" outlineLevel="0" collapsed="false">
      <c r="A214" s="393"/>
      <c r="B214" s="394"/>
      <c r="C214" s="394" t="n">
        <v>312</v>
      </c>
      <c r="D214" s="395" t="s">
        <v>243</v>
      </c>
      <c r="E214" s="395"/>
      <c r="F214" s="395"/>
      <c r="G214" s="395"/>
      <c r="H214" s="396" t="n">
        <f aca="false">SUM(I214:S214)</f>
        <v>100000</v>
      </c>
      <c r="I214" s="397"/>
      <c r="J214" s="398"/>
      <c r="K214" s="399"/>
      <c r="L214" s="400" t="n">
        <v>100000</v>
      </c>
      <c r="M214" s="401"/>
      <c r="N214" s="402"/>
      <c r="O214" s="402"/>
      <c r="P214" s="402"/>
      <c r="Q214" s="402"/>
      <c r="R214" s="402"/>
      <c r="S214" s="399"/>
      <c r="T214" s="207" t="n">
        <f aca="false">SUM(U214:AE214)</f>
        <v>100000</v>
      </c>
      <c r="U214" s="403"/>
      <c r="V214" s="408"/>
      <c r="W214" s="404"/>
      <c r="X214" s="405" t="n">
        <v>100000</v>
      </c>
      <c r="Y214" s="406"/>
      <c r="Z214" s="407"/>
      <c r="AA214" s="407"/>
      <c r="AB214" s="407"/>
      <c r="AC214" s="407"/>
      <c r="AD214" s="407"/>
      <c r="AE214" s="404"/>
      <c r="AF214" s="409" t="n">
        <f aca="false">SUM(AG214:AQ214)</f>
        <v>100000</v>
      </c>
      <c r="AG214" s="403"/>
      <c r="AH214" s="408"/>
      <c r="AI214" s="404"/>
      <c r="AJ214" s="405" t="n">
        <v>100000</v>
      </c>
      <c r="AK214" s="406"/>
      <c r="AL214" s="407"/>
      <c r="AM214" s="407"/>
      <c r="AN214" s="407"/>
      <c r="AO214" s="407"/>
      <c r="AP214" s="407"/>
      <c r="AQ214" s="404"/>
      <c r="AR214" s="379"/>
      <c r="AS214" s="413"/>
      <c r="AT214" s="413"/>
      <c r="AU214" s="413"/>
      <c r="AV214" s="413"/>
      <c r="AW214" s="379"/>
      <c r="AX214" s="379"/>
      <c r="AY214" s="378"/>
    </row>
    <row r="215" customFormat="false" ht="15.75" hidden="false" customHeight="true" outlineLevel="0" collapsed="false">
      <c r="A215" s="393"/>
      <c r="B215" s="394"/>
      <c r="C215" s="394" t="n">
        <v>313</v>
      </c>
      <c r="D215" s="420" t="s">
        <v>244</v>
      </c>
      <c r="E215" s="420"/>
      <c r="F215" s="420"/>
      <c r="G215" s="420"/>
      <c r="H215" s="396" t="n">
        <f aca="false">SUM(I215:S215)</f>
        <v>360000</v>
      </c>
      <c r="I215" s="397"/>
      <c r="J215" s="398"/>
      <c r="K215" s="399"/>
      <c r="L215" s="400" t="n">
        <v>360000</v>
      </c>
      <c r="M215" s="401"/>
      <c r="N215" s="402"/>
      <c r="O215" s="402"/>
      <c r="P215" s="402"/>
      <c r="Q215" s="402"/>
      <c r="R215" s="402"/>
      <c r="S215" s="399"/>
      <c r="T215" s="207" t="n">
        <f aca="false">SUM(U215:AE215)</f>
        <v>360000</v>
      </c>
      <c r="U215" s="403"/>
      <c r="V215" s="408"/>
      <c r="W215" s="404"/>
      <c r="X215" s="405" t="n">
        <v>360000</v>
      </c>
      <c r="Y215" s="406"/>
      <c r="Z215" s="407"/>
      <c r="AA215" s="407"/>
      <c r="AB215" s="407"/>
      <c r="AC215" s="407"/>
      <c r="AD215" s="407"/>
      <c r="AE215" s="404"/>
      <c r="AF215" s="409" t="n">
        <f aca="false">SUM(AG215:AQ215)</f>
        <v>360000</v>
      </c>
      <c r="AG215" s="403"/>
      <c r="AH215" s="408"/>
      <c r="AI215" s="404"/>
      <c r="AJ215" s="405" t="n">
        <v>360000</v>
      </c>
      <c r="AK215" s="406"/>
      <c r="AL215" s="407"/>
      <c r="AM215" s="407"/>
      <c r="AN215" s="407"/>
      <c r="AO215" s="407"/>
      <c r="AP215" s="407"/>
      <c r="AQ215" s="404"/>
      <c r="AR215" s="37"/>
      <c r="AS215" s="413"/>
      <c r="AT215" s="413"/>
      <c r="AU215" s="413"/>
      <c r="AV215" s="413"/>
      <c r="AW215" s="37"/>
      <c r="AX215" s="37"/>
      <c r="AY215" s="330"/>
    </row>
    <row r="216" s="37" customFormat="true" ht="15.75" hidden="false" customHeight="true" outlineLevel="0" collapsed="false">
      <c r="A216" s="380" t="n">
        <v>32</v>
      </c>
      <c r="B216" s="380"/>
      <c r="C216" s="382"/>
      <c r="D216" s="383" t="s">
        <v>245</v>
      </c>
      <c r="E216" s="383"/>
      <c r="F216" s="383"/>
      <c r="G216" s="383"/>
      <c r="H216" s="384" t="n">
        <f aca="false">SUM(I216:S216)</f>
        <v>555800</v>
      </c>
      <c r="I216" s="385" t="n">
        <f aca="false">SUM(I217:I221)</f>
        <v>0</v>
      </c>
      <c r="J216" s="386" t="n">
        <f aca="false">SUM(J217:J221)</f>
        <v>345800</v>
      </c>
      <c r="K216" s="387" t="n">
        <f aca="false">SUM(K217:K221)</f>
        <v>0</v>
      </c>
      <c r="L216" s="388" t="n">
        <f aca="false">SUM(L217:L221)</f>
        <v>180000</v>
      </c>
      <c r="M216" s="389" t="n">
        <f aca="false">SUM(M217:M221)</f>
        <v>0</v>
      </c>
      <c r="N216" s="390" t="n">
        <f aca="false">SUM(N217:N221)</f>
        <v>30000</v>
      </c>
      <c r="O216" s="390" t="n">
        <f aca="false">SUM(O217:O221)</f>
        <v>0</v>
      </c>
      <c r="P216" s="390" t="n">
        <f aca="false">SUM(P217:P221)</f>
        <v>0</v>
      </c>
      <c r="Q216" s="390" t="n">
        <f aca="false">SUM(Q217:Q221)</f>
        <v>0</v>
      </c>
      <c r="R216" s="390" t="n">
        <f aca="false">SUM(R217:R221)</f>
        <v>0</v>
      </c>
      <c r="S216" s="387" t="n">
        <f aca="false">SUM(S217:S221)</f>
        <v>0</v>
      </c>
      <c r="T216" s="188" t="n">
        <f aca="false">SUM(U216:AE216)</f>
        <v>555800</v>
      </c>
      <c r="U216" s="385" t="n">
        <f aca="false">SUM(U217:U221)</f>
        <v>0</v>
      </c>
      <c r="V216" s="386" t="n">
        <f aca="false">SUM(V217:V221)</f>
        <v>345800</v>
      </c>
      <c r="W216" s="387" t="n">
        <f aca="false">SUM(W217:W221)</f>
        <v>0</v>
      </c>
      <c r="X216" s="388" t="n">
        <f aca="false">SUM(X217:X221)</f>
        <v>180000</v>
      </c>
      <c r="Y216" s="389" t="n">
        <f aca="false">SUM(Y217:Y221)</f>
        <v>0</v>
      </c>
      <c r="Z216" s="390" t="n">
        <f aca="false">SUM(Z217:Z221)</f>
        <v>30000</v>
      </c>
      <c r="AA216" s="390" t="n">
        <f aca="false">SUM(AA217:AA221)</f>
        <v>0</v>
      </c>
      <c r="AB216" s="390" t="n">
        <f aca="false">SUM(AB217:AB221)</f>
        <v>0</v>
      </c>
      <c r="AC216" s="390" t="n">
        <f aca="false">SUM(AC217:AC221)</f>
        <v>0</v>
      </c>
      <c r="AD216" s="390" t="n">
        <f aca="false">SUM(AD217:AD221)</f>
        <v>0</v>
      </c>
      <c r="AE216" s="387" t="n">
        <f aca="false">SUM(AE217:AE221)</f>
        <v>0</v>
      </c>
      <c r="AF216" s="391" t="n">
        <f aca="false">SUM(AG216:AQ216)</f>
        <v>555800</v>
      </c>
      <c r="AG216" s="385" t="n">
        <f aca="false">SUM(AG217:AG221)</f>
        <v>0</v>
      </c>
      <c r="AH216" s="386" t="n">
        <f aca="false">SUM(AH217:AH221)</f>
        <v>345800</v>
      </c>
      <c r="AI216" s="387" t="n">
        <f aca="false">SUM(AI217:AI221)</f>
        <v>0</v>
      </c>
      <c r="AJ216" s="388" t="n">
        <f aca="false">SUM(AJ217:AJ221)</f>
        <v>180000</v>
      </c>
      <c r="AK216" s="389" t="n">
        <f aca="false">SUM(AK217:AK221)</f>
        <v>0</v>
      </c>
      <c r="AL216" s="390" t="n">
        <f aca="false">SUM(AL217:AL221)</f>
        <v>30000</v>
      </c>
      <c r="AM216" s="390" t="n">
        <f aca="false">SUM(AM217:AM221)</f>
        <v>0</v>
      </c>
      <c r="AN216" s="390" t="n">
        <f aca="false">SUM(AN217:AN221)</f>
        <v>0</v>
      </c>
      <c r="AO216" s="390" t="n">
        <f aca="false">SUM(AO217:AO221)</f>
        <v>0</v>
      </c>
      <c r="AP216" s="390" t="n">
        <f aca="false">SUM(AP217:AP221)</f>
        <v>0</v>
      </c>
      <c r="AQ216" s="387" t="n">
        <f aca="false">SUM(AQ217:AQ221)</f>
        <v>0</v>
      </c>
      <c r="AS216" s="447"/>
      <c r="AT216" s="447"/>
      <c r="AU216" s="447"/>
      <c r="AV216" s="447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</row>
    <row r="217" customFormat="false" ht="15.75" hidden="false" customHeight="true" outlineLevel="0" collapsed="false">
      <c r="A217" s="393"/>
      <c r="B217" s="394"/>
      <c r="C217" s="394" t="n">
        <v>321</v>
      </c>
      <c r="D217" s="420" t="s">
        <v>246</v>
      </c>
      <c r="E217" s="420"/>
      <c r="F217" s="420"/>
      <c r="G217" s="420"/>
      <c r="H217" s="396" t="n">
        <f aca="false">SUM(I217:S217)</f>
        <v>210000</v>
      </c>
      <c r="I217" s="397"/>
      <c r="J217" s="398" t="n">
        <v>30000</v>
      </c>
      <c r="K217" s="399"/>
      <c r="L217" s="400" t="n">
        <v>180000</v>
      </c>
      <c r="M217" s="401"/>
      <c r="N217" s="402"/>
      <c r="O217" s="402"/>
      <c r="P217" s="402"/>
      <c r="Q217" s="402"/>
      <c r="R217" s="402"/>
      <c r="S217" s="399"/>
      <c r="T217" s="207" t="n">
        <f aca="false">SUM(U217:AE217)</f>
        <v>210000</v>
      </c>
      <c r="U217" s="403"/>
      <c r="V217" s="408" t="n">
        <v>30000</v>
      </c>
      <c r="W217" s="404"/>
      <c r="X217" s="405" t="n">
        <v>180000</v>
      </c>
      <c r="Y217" s="406"/>
      <c r="Z217" s="407"/>
      <c r="AA217" s="407"/>
      <c r="AB217" s="407"/>
      <c r="AC217" s="407"/>
      <c r="AD217" s="407"/>
      <c r="AE217" s="404"/>
      <c r="AF217" s="409" t="n">
        <f aca="false">SUM(AG217:AQ217)</f>
        <v>210000</v>
      </c>
      <c r="AG217" s="403"/>
      <c r="AH217" s="408" t="n">
        <v>30000</v>
      </c>
      <c r="AI217" s="404"/>
      <c r="AJ217" s="405" t="n">
        <v>180000</v>
      </c>
      <c r="AK217" s="406"/>
      <c r="AL217" s="407"/>
      <c r="AM217" s="407"/>
      <c r="AN217" s="407"/>
      <c r="AO217" s="407"/>
      <c r="AP217" s="407"/>
      <c r="AQ217" s="404"/>
      <c r="AR217" s="28"/>
      <c r="AS217" s="427"/>
      <c r="AT217" s="427"/>
      <c r="AU217" s="427"/>
      <c r="AV217" s="427"/>
      <c r="AW217" s="28"/>
      <c r="AX217" s="28"/>
    </row>
    <row r="218" customFormat="false" ht="15.75" hidden="false" customHeight="true" outlineLevel="0" collapsed="false">
      <c r="A218" s="393"/>
      <c r="B218" s="394"/>
      <c r="C218" s="394" t="n">
        <v>322</v>
      </c>
      <c r="D218" s="420" t="s">
        <v>247</v>
      </c>
      <c r="E218" s="420"/>
      <c r="F218" s="420"/>
      <c r="G218" s="420"/>
      <c r="H218" s="396" t="n">
        <f aca="false">SUM(I218:S218)</f>
        <v>206000</v>
      </c>
      <c r="I218" s="397"/>
      <c r="J218" s="398" t="n">
        <v>206000</v>
      </c>
      <c r="K218" s="399"/>
      <c r="L218" s="400"/>
      <c r="M218" s="401"/>
      <c r="N218" s="402"/>
      <c r="O218" s="402"/>
      <c r="P218" s="402"/>
      <c r="Q218" s="402"/>
      <c r="R218" s="402"/>
      <c r="S218" s="399"/>
      <c r="T218" s="207" t="n">
        <f aca="false">SUM(U218:AE218)</f>
        <v>206000</v>
      </c>
      <c r="U218" s="403"/>
      <c r="V218" s="408" t="n">
        <v>206000</v>
      </c>
      <c r="W218" s="404"/>
      <c r="X218" s="405"/>
      <c r="Y218" s="406"/>
      <c r="Z218" s="407"/>
      <c r="AA218" s="407"/>
      <c r="AB218" s="407"/>
      <c r="AC218" s="407"/>
      <c r="AD218" s="407"/>
      <c r="AE218" s="404"/>
      <c r="AF218" s="409" t="n">
        <f aca="false">SUM(AG218:AQ218)</f>
        <v>206000</v>
      </c>
      <c r="AG218" s="403"/>
      <c r="AH218" s="408" t="n">
        <v>206000</v>
      </c>
      <c r="AI218" s="404"/>
      <c r="AJ218" s="405"/>
      <c r="AK218" s="406"/>
      <c r="AL218" s="407"/>
      <c r="AM218" s="407"/>
      <c r="AN218" s="407"/>
      <c r="AO218" s="407"/>
      <c r="AP218" s="407"/>
      <c r="AQ218" s="404"/>
      <c r="AR218" s="362"/>
      <c r="AS218" s="427"/>
      <c r="AT218" s="427"/>
      <c r="AU218" s="427"/>
      <c r="AV218" s="427"/>
      <c r="AW218" s="28"/>
      <c r="AX218" s="28"/>
      <c r="AY218" s="28"/>
    </row>
    <row r="219" customFormat="false" ht="15.75" hidden="false" customHeight="true" outlineLevel="0" collapsed="false">
      <c r="A219" s="393"/>
      <c r="B219" s="394"/>
      <c r="C219" s="394" t="n">
        <v>323</v>
      </c>
      <c r="D219" s="420" t="s">
        <v>248</v>
      </c>
      <c r="E219" s="420"/>
      <c r="F219" s="420"/>
      <c r="G219" s="420"/>
      <c r="H219" s="396" t="n">
        <f aca="false">SUM(I219:S219)</f>
        <v>90800</v>
      </c>
      <c r="I219" s="397"/>
      <c r="J219" s="398" t="n">
        <v>90800</v>
      </c>
      <c r="K219" s="399"/>
      <c r="L219" s="400"/>
      <c r="M219" s="401"/>
      <c r="N219" s="402"/>
      <c r="O219" s="402"/>
      <c r="P219" s="402"/>
      <c r="Q219" s="402"/>
      <c r="R219" s="402"/>
      <c r="S219" s="399"/>
      <c r="T219" s="207" t="n">
        <f aca="false">SUM(U219:AE219)</f>
        <v>90800</v>
      </c>
      <c r="U219" s="403"/>
      <c r="V219" s="408" t="n">
        <v>90800</v>
      </c>
      <c r="W219" s="404"/>
      <c r="X219" s="405"/>
      <c r="Y219" s="406"/>
      <c r="Z219" s="407"/>
      <c r="AA219" s="407"/>
      <c r="AB219" s="407"/>
      <c r="AC219" s="407"/>
      <c r="AD219" s="407"/>
      <c r="AE219" s="404"/>
      <c r="AF219" s="409" t="n">
        <f aca="false">SUM(AG219:AQ219)</f>
        <v>90800</v>
      </c>
      <c r="AG219" s="403"/>
      <c r="AH219" s="408" t="n">
        <v>90800</v>
      </c>
      <c r="AI219" s="404"/>
      <c r="AJ219" s="405"/>
      <c r="AK219" s="406"/>
      <c r="AL219" s="407"/>
      <c r="AM219" s="407"/>
      <c r="AN219" s="407"/>
      <c r="AO219" s="407"/>
      <c r="AP219" s="407"/>
      <c r="AQ219" s="404"/>
      <c r="AR219" s="233"/>
      <c r="AT219" s="363"/>
      <c r="AU219" s="363"/>
      <c r="AV219" s="363"/>
      <c r="AW219" s="233"/>
      <c r="AX219" s="233"/>
      <c r="AY219" s="415"/>
    </row>
    <row r="220" customFormat="false" ht="23.25" hidden="false" customHeight="true" outlineLevel="0" collapsed="false">
      <c r="A220" s="393"/>
      <c r="B220" s="394"/>
      <c r="C220" s="394" t="n">
        <v>324</v>
      </c>
      <c r="D220" s="420" t="s">
        <v>280</v>
      </c>
      <c r="E220" s="420"/>
      <c r="F220" s="420"/>
      <c r="G220" s="420"/>
      <c r="H220" s="396" t="n">
        <f aca="false">SUM(I220:S220)</f>
        <v>0</v>
      </c>
      <c r="I220" s="397"/>
      <c r="J220" s="398"/>
      <c r="K220" s="399"/>
      <c r="L220" s="400"/>
      <c r="M220" s="401"/>
      <c r="N220" s="402"/>
      <c r="O220" s="402"/>
      <c r="P220" s="402"/>
      <c r="Q220" s="402"/>
      <c r="R220" s="402"/>
      <c r="S220" s="399"/>
      <c r="T220" s="207" t="n">
        <f aca="false">SUM(U220:AE220)</f>
        <v>0</v>
      </c>
      <c r="U220" s="403"/>
      <c r="V220" s="408"/>
      <c r="W220" s="404"/>
      <c r="X220" s="405"/>
      <c r="Y220" s="406"/>
      <c r="Z220" s="407"/>
      <c r="AA220" s="407"/>
      <c r="AB220" s="407"/>
      <c r="AC220" s="407"/>
      <c r="AD220" s="407"/>
      <c r="AE220" s="404"/>
      <c r="AF220" s="409" t="n">
        <f aca="false">SUM(AG220:AQ220)</f>
        <v>0</v>
      </c>
      <c r="AG220" s="403"/>
      <c r="AH220" s="408"/>
      <c r="AI220" s="404"/>
      <c r="AJ220" s="405"/>
      <c r="AK220" s="406"/>
      <c r="AL220" s="407"/>
      <c r="AM220" s="407"/>
      <c r="AN220" s="407"/>
      <c r="AO220" s="407"/>
      <c r="AP220" s="407"/>
      <c r="AQ220" s="404"/>
      <c r="AR220" s="379"/>
      <c r="AS220" s="413"/>
      <c r="AT220" s="413"/>
      <c r="AU220" s="413"/>
      <c r="AV220" s="413"/>
      <c r="AW220" s="379"/>
      <c r="AX220" s="379"/>
      <c r="AY220" s="378"/>
    </row>
    <row r="221" customFormat="false" ht="15.75" hidden="false" customHeight="true" outlineLevel="0" collapsed="false">
      <c r="A221" s="393"/>
      <c r="B221" s="394"/>
      <c r="C221" s="394" t="n">
        <v>329</v>
      </c>
      <c r="D221" s="395" t="s">
        <v>249</v>
      </c>
      <c r="E221" s="395"/>
      <c r="F221" s="395"/>
      <c r="G221" s="395"/>
      <c r="H221" s="396" t="n">
        <f aca="false">SUM(I221:S221)</f>
        <v>49000</v>
      </c>
      <c r="I221" s="397"/>
      <c r="J221" s="398" t="n">
        <v>19000</v>
      </c>
      <c r="K221" s="399"/>
      <c r="L221" s="400"/>
      <c r="M221" s="401"/>
      <c r="N221" s="402" t="n">
        <v>30000</v>
      </c>
      <c r="O221" s="402"/>
      <c r="P221" s="402"/>
      <c r="Q221" s="402"/>
      <c r="R221" s="402"/>
      <c r="S221" s="399"/>
      <c r="T221" s="207" t="n">
        <f aca="false">SUM(U221:AE221)</f>
        <v>49000</v>
      </c>
      <c r="U221" s="403"/>
      <c r="V221" s="408" t="n">
        <v>19000</v>
      </c>
      <c r="W221" s="404"/>
      <c r="X221" s="405"/>
      <c r="Y221" s="406"/>
      <c r="Z221" s="407" t="n">
        <v>30000</v>
      </c>
      <c r="AA221" s="407"/>
      <c r="AB221" s="407"/>
      <c r="AC221" s="407"/>
      <c r="AD221" s="407"/>
      <c r="AE221" s="404"/>
      <c r="AF221" s="409" t="n">
        <f aca="false">SUM(AG221:AQ221)</f>
        <v>49000</v>
      </c>
      <c r="AG221" s="403"/>
      <c r="AH221" s="408" t="n">
        <v>19000</v>
      </c>
      <c r="AI221" s="404"/>
      <c r="AJ221" s="405"/>
      <c r="AK221" s="406"/>
      <c r="AL221" s="407" t="n">
        <v>30000</v>
      </c>
      <c r="AM221" s="407"/>
      <c r="AN221" s="407"/>
      <c r="AO221" s="407"/>
      <c r="AP221" s="407"/>
      <c r="AQ221" s="404"/>
      <c r="AR221" s="379"/>
      <c r="AS221" s="415"/>
      <c r="AT221" s="415"/>
      <c r="AU221" s="415"/>
      <c r="AV221" s="415"/>
      <c r="AW221" s="379"/>
      <c r="AX221" s="379"/>
      <c r="AY221" s="378"/>
    </row>
    <row r="222" s="37" customFormat="true" ht="15.75" hidden="false" customHeight="true" outlineLevel="0" collapsed="false">
      <c r="A222" s="380" t="n">
        <v>34</v>
      </c>
      <c r="B222" s="380"/>
      <c r="C222" s="382"/>
      <c r="D222" s="383" t="s">
        <v>250</v>
      </c>
      <c r="E222" s="383"/>
      <c r="F222" s="383"/>
      <c r="G222" s="383"/>
      <c r="H222" s="384" t="n">
        <f aca="false">SUM(I222:S222)</f>
        <v>4000</v>
      </c>
      <c r="I222" s="385" t="n">
        <f aca="false">I223+I224</f>
        <v>0</v>
      </c>
      <c r="J222" s="386" t="n">
        <f aca="false">J223+J224</f>
        <v>4000</v>
      </c>
      <c r="K222" s="387" t="n">
        <f aca="false">K223+K224</f>
        <v>0</v>
      </c>
      <c r="L222" s="388" t="n">
        <f aca="false">L223+L224</f>
        <v>0</v>
      </c>
      <c r="M222" s="389" t="n">
        <f aca="false">M223+M224</f>
        <v>0</v>
      </c>
      <c r="N222" s="390" t="n">
        <f aca="false">N223+N224</f>
        <v>0</v>
      </c>
      <c r="O222" s="390" t="n">
        <f aca="false">O223+O224</f>
        <v>0</v>
      </c>
      <c r="P222" s="390" t="n">
        <f aca="false">P223+P224</f>
        <v>0</v>
      </c>
      <c r="Q222" s="390" t="n">
        <f aca="false">Q223+Q224</f>
        <v>0</v>
      </c>
      <c r="R222" s="390" t="n">
        <f aca="false">R223+R224</f>
        <v>0</v>
      </c>
      <c r="S222" s="387" t="n">
        <f aca="false">S223+S224</f>
        <v>0</v>
      </c>
      <c r="T222" s="188" t="n">
        <f aca="false">SUM(U222:AE222)</f>
        <v>4000</v>
      </c>
      <c r="U222" s="385" t="n">
        <f aca="false">U223+U224</f>
        <v>0</v>
      </c>
      <c r="V222" s="386" t="n">
        <f aca="false">V223+V224</f>
        <v>4000</v>
      </c>
      <c r="W222" s="387" t="n">
        <f aca="false">W223+W224</f>
        <v>0</v>
      </c>
      <c r="X222" s="388" t="n">
        <f aca="false">X223+X224</f>
        <v>0</v>
      </c>
      <c r="Y222" s="389" t="n">
        <f aca="false">Y223+Y224</f>
        <v>0</v>
      </c>
      <c r="Z222" s="390" t="n">
        <f aca="false">Z223+Z224</f>
        <v>0</v>
      </c>
      <c r="AA222" s="390" t="n">
        <f aca="false">AA223+AA224</f>
        <v>0</v>
      </c>
      <c r="AB222" s="390" t="n">
        <f aca="false">AB223+AB224</f>
        <v>0</v>
      </c>
      <c r="AC222" s="390" t="n">
        <f aca="false">AC223+AC224</f>
        <v>0</v>
      </c>
      <c r="AD222" s="390" t="n">
        <f aca="false">AD223+AD224</f>
        <v>0</v>
      </c>
      <c r="AE222" s="387" t="n">
        <f aca="false">AE223+AE224</f>
        <v>0</v>
      </c>
      <c r="AF222" s="391" t="n">
        <f aca="false">SUM(AG222:AQ222)</f>
        <v>4000</v>
      </c>
      <c r="AG222" s="385" t="n">
        <f aca="false">AG223+AG224</f>
        <v>0</v>
      </c>
      <c r="AH222" s="386" t="n">
        <f aca="false">AH223+AH224</f>
        <v>4000</v>
      </c>
      <c r="AI222" s="387" t="n">
        <f aca="false">AI223+AI224</f>
        <v>0</v>
      </c>
      <c r="AJ222" s="388" t="n">
        <f aca="false">AJ223+AJ224</f>
        <v>0</v>
      </c>
      <c r="AK222" s="389" t="n">
        <f aca="false">AK223+AK224</f>
        <v>0</v>
      </c>
      <c r="AL222" s="390" t="n">
        <f aca="false">AL223+AL224</f>
        <v>0</v>
      </c>
      <c r="AM222" s="390" t="n">
        <f aca="false">AM223+AM224</f>
        <v>0</v>
      </c>
      <c r="AN222" s="390" t="n">
        <f aca="false">AN223+AN224</f>
        <v>0</v>
      </c>
      <c r="AO222" s="390" t="n">
        <f aca="false">AO223+AO224</f>
        <v>0</v>
      </c>
      <c r="AP222" s="390" t="n">
        <f aca="false">AP223+AP224</f>
        <v>0</v>
      </c>
      <c r="AQ222" s="387" t="n">
        <f aca="false">AQ223+AQ224</f>
        <v>0</v>
      </c>
      <c r="AS222" s="447"/>
      <c r="AT222" s="447"/>
      <c r="AU222" s="447"/>
      <c r="AV222" s="447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</row>
    <row r="223" customFormat="false" ht="15.75" hidden="false" customHeight="true" outlineLevel="0" collapsed="false">
      <c r="A223" s="393"/>
      <c r="B223" s="394"/>
      <c r="C223" s="394" t="n">
        <v>342</v>
      </c>
      <c r="D223" s="420" t="s">
        <v>251</v>
      </c>
      <c r="E223" s="420"/>
      <c r="F223" s="420"/>
      <c r="G223" s="420"/>
      <c r="H223" s="396" t="n">
        <f aca="false">SUM(I223:S223)</f>
        <v>4000</v>
      </c>
      <c r="I223" s="397"/>
      <c r="J223" s="398" t="n">
        <v>4000</v>
      </c>
      <c r="K223" s="399"/>
      <c r="L223" s="400"/>
      <c r="M223" s="401"/>
      <c r="N223" s="402"/>
      <c r="O223" s="402"/>
      <c r="P223" s="402"/>
      <c r="Q223" s="402"/>
      <c r="R223" s="402"/>
      <c r="S223" s="399"/>
      <c r="T223" s="207" t="n">
        <f aca="false">SUM(U223:AE223)</f>
        <v>4000</v>
      </c>
      <c r="U223" s="403"/>
      <c r="V223" s="408" t="n">
        <v>4000</v>
      </c>
      <c r="W223" s="404"/>
      <c r="X223" s="405"/>
      <c r="Y223" s="406"/>
      <c r="Z223" s="407"/>
      <c r="AA223" s="407"/>
      <c r="AB223" s="407"/>
      <c r="AC223" s="407"/>
      <c r="AD223" s="407"/>
      <c r="AE223" s="404"/>
      <c r="AF223" s="409" t="n">
        <f aca="false">SUM(AG223:AQ223)</f>
        <v>4000</v>
      </c>
      <c r="AG223" s="403"/>
      <c r="AH223" s="408" t="n">
        <v>4000</v>
      </c>
      <c r="AI223" s="404"/>
      <c r="AJ223" s="405"/>
      <c r="AK223" s="406"/>
      <c r="AL223" s="407"/>
      <c r="AM223" s="407"/>
      <c r="AN223" s="407"/>
      <c r="AO223" s="407"/>
      <c r="AP223" s="407"/>
      <c r="AQ223" s="404"/>
      <c r="AR223" s="28"/>
      <c r="AS223" s="447"/>
      <c r="AT223" s="447"/>
      <c r="AU223" s="447"/>
      <c r="AV223" s="447"/>
      <c r="AW223" s="28"/>
      <c r="AX223" s="28"/>
    </row>
    <row r="224" customFormat="false" ht="15.75" hidden="false" customHeight="true" outlineLevel="0" collapsed="false">
      <c r="A224" s="393"/>
      <c r="B224" s="394"/>
      <c r="C224" s="394" t="n">
        <v>343</v>
      </c>
      <c r="D224" s="420" t="s">
        <v>252</v>
      </c>
      <c r="E224" s="420"/>
      <c r="F224" s="420"/>
      <c r="G224" s="420"/>
      <c r="H224" s="396" t="n">
        <f aca="false">SUM(I224:S224)</f>
        <v>0</v>
      </c>
      <c r="I224" s="397"/>
      <c r="J224" s="398"/>
      <c r="K224" s="399"/>
      <c r="L224" s="400"/>
      <c r="M224" s="401"/>
      <c r="N224" s="402"/>
      <c r="O224" s="402"/>
      <c r="P224" s="402"/>
      <c r="Q224" s="402"/>
      <c r="R224" s="402"/>
      <c r="S224" s="399"/>
      <c r="T224" s="207" t="n">
        <f aca="false">SUM(U224:AE224)</f>
        <v>0</v>
      </c>
      <c r="U224" s="403"/>
      <c r="V224" s="408"/>
      <c r="W224" s="404"/>
      <c r="X224" s="405"/>
      <c r="Y224" s="406"/>
      <c r="Z224" s="407"/>
      <c r="AA224" s="407"/>
      <c r="AB224" s="407"/>
      <c r="AC224" s="407"/>
      <c r="AD224" s="407"/>
      <c r="AE224" s="404"/>
      <c r="AF224" s="409" t="n">
        <f aca="false">SUM(AG224:AQ224)</f>
        <v>0</v>
      </c>
      <c r="AG224" s="403"/>
      <c r="AH224" s="408"/>
      <c r="AI224" s="404"/>
      <c r="AJ224" s="405"/>
      <c r="AK224" s="406"/>
      <c r="AL224" s="407"/>
      <c r="AM224" s="407"/>
      <c r="AN224" s="407"/>
      <c r="AO224" s="407"/>
      <c r="AP224" s="407"/>
      <c r="AQ224" s="404"/>
      <c r="AR224" s="28"/>
      <c r="AS224" s="427"/>
      <c r="AT224" s="427"/>
      <c r="AU224" s="427"/>
      <c r="AV224" s="427"/>
      <c r="AW224" s="28"/>
      <c r="AX224" s="28"/>
    </row>
    <row r="225" s="379" customFormat="true" ht="25.5" hidden="false" customHeight="true" outlineLevel="0" collapsed="false">
      <c r="A225" s="380" t="n">
        <v>4</v>
      </c>
      <c r="B225" s="410"/>
      <c r="C225" s="410"/>
      <c r="D225" s="411" t="s">
        <v>255</v>
      </c>
      <c r="E225" s="411"/>
      <c r="F225" s="411"/>
      <c r="G225" s="411"/>
      <c r="H225" s="384" t="n">
        <f aca="false">SUM(I225:S225)</f>
        <v>0</v>
      </c>
      <c r="I225" s="385" t="n">
        <f aca="false">I226</f>
        <v>0</v>
      </c>
      <c r="J225" s="386" t="n">
        <f aca="false">J226</f>
        <v>0</v>
      </c>
      <c r="K225" s="387" t="n">
        <f aca="false">K226</f>
        <v>0</v>
      </c>
      <c r="L225" s="388" t="n">
        <f aca="false">L226</f>
        <v>0</v>
      </c>
      <c r="M225" s="389" t="n">
        <f aca="false">M226</f>
        <v>0</v>
      </c>
      <c r="N225" s="390" t="n">
        <f aca="false">N226</f>
        <v>0</v>
      </c>
      <c r="O225" s="390" t="n">
        <f aca="false">O226</f>
        <v>0</v>
      </c>
      <c r="P225" s="390" t="n">
        <f aca="false">P226</f>
        <v>0</v>
      </c>
      <c r="Q225" s="390" t="n">
        <f aca="false">Q226</f>
        <v>0</v>
      </c>
      <c r="R225" s="390" t="n">
        <f aca="false">R226</f>
        <v>0</v>
      </c>
      <c r="S225" s="387" t="n">
        <f aca="false">S226</f>
        <v>0</v>
      </c>
      <c r="T225" s="188" t="n">
        <f aca="false">SUM(U225:AE225)</f>
        <v>0</v>
      </c>
      <c r="U225" s="385" t="n">
        <f aca="false">U226</f>
        <v>0</v>
      </c>
      <c r="V225" s="386" t="n">
        <f aca="false">V226</f>
        <v>0</v>
      </c>
      <c r="W225" s="387" t="n">
        <f aca="false">W226</f>
        <v>0</v>
      </c>
      <c r="X225" s="388" t="n">
        <f aca="false">X226</f>
        <v>0</v>
      </c>
      <c r="Y225" s="389" t="n">
        <f aca="false">Y226</f>
        <v>0</v>
      </c>
      <c r="Z225" s="390" t="n">
        <f aca="false">Z226</f>
        <v>0</v>
      </c>
      <c r="AA225" s="390" t="n">
        <f aca="false">AA226</f>
        <v>0</v>
      </c>
      <c r="AB225" s="390" t="n">
        <f aca="false">AB226</f>
        <v>0</v>
      </c>
      <c r="AC225" s="390" t="n">
        <f aca="false">AC226</f>
        <v>0</v>
      </c>
      <c r="AD225" s="390" t="n">
        <f aca="false">AD226</f>
        <v>0</v>
      </c>
      <c r="AE225" s="387" t="n">
        <f aca="false">AE226</f>
        <v>0</v>
      </c>
      <c r="AF225" s="391" t="n">
        <f aca="false">SUM(AG225:AQ225)</f>
        <v>0</v>
      </c>
      <c r="AG225" s="385" t="n">
        <f aca="false">AG226</f>
        <v>0</v>
      </c>
      <c r="AH225" s="386" t="n">
        <f aca="false">AH226</f>
        <v>0</v>
      </c>
      <c r="AI225" s="387" t="n">
        <f aca="false">AI226</f>
        <v>0</v>
      </c>
      <c r="AJ225" s="388" t="n">
        <f aca="false">AJ226</f>
        <v>0</v>
      </c>
      <c r="AK225" s="389" t="n">
        <f aca="false">AK226</f>
        <v>0</v>
      </c>
      <c r="AL225" s="390" t="n">
        <f aca="false">AL226</f>
        <v>0</v>
      </c>
      <c r="AM225" s="390" t="n">
        <f aca="false">AM226</f>
        <v>0</v>
      </c>
      <c r="AN225" s="390" t="n">
        <f aca="false">AN226</f>
        <v>0</v>
      </c>
      <c r="AO225" s="390" t="n">
        <f aca="false">AO226</f>
        <v>0</v>
      </c>
      <c r="AP225" s="390" t="n">
        <f aca="false">AP226</f>
        <v>0</v>
      </c>
      <c r="AQ225" s="387" t="n">
        <f aca="false">AQ226</f>
        <v>0</v>
      </c>
      <c r="AR225" s="362"/>
      <c r="AS225" s="413"/>
      <c r="AT225" s="413"/>
      <c r="AU225" s="413"/>
      <c r="AV225" s="413"/>
      <c r="AW225" s="415"/>
      <c r="AX225" s="415"/>
      <c r="AY225" s="415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</row>
    <row r="226" s="37" customFormat="true" ht="24.75" hidden="false" customHeight="true" outlineLevel="0" collapsed="false">
      <c r="A226" s="380" t="n">
        <v>42</v>
      </c>
      <c r="B226" s="380"/>
      <c r="C226" s="412"/>
      <c r="D226" s="383" t="s">
        <v>256</v>
      </c>
      <c r="E226" s="383"/>
      <c r="F226" s="383"/>
      <c r="G226" s="383"/>
      <c r="H226" s="384" t="n">
        <f aca="false">SUM(I226:S226)</f>
        <v>0</v>
      </c>
      <c r="I226" s="385" t="n">
        <f aca="false">I227</f>
        <v>0</v>
      </c>
      <c r="J226" s="386" t="n">
        <f aca="false">J227</f>
        <v>0</v>
      </c>
      <c r="K226" s="387" t="n">
        <f aca="false">K227</f>
        <v>0</v>
      </c>
      <c r="L226" s="388" t="n">
        <f aca="false">L227</f>
        <v>0</v>
      </c>
      <c r="M226" s="389" t="n">
        <f aca="false">M227</f>
        <v>0</v>
      </c>
      <c r="N226" s="390" t="n">
        <f aca="false">N227</f>
        <v>0</v>
      </c>
      <c r="O226" s="390" t="n">
        <f aca="false">O227</f>
        <v>0</v>
      </c>
      <c r="P226" s="390" t="n">
        <f aca="false">P227</f>
        <v>0</v>
      </c>
      <c r="Q226" s="390" t="n">
        <f aca="false">Q227</f>
        <v>0</v>
      </c>
      <c r="R226" s="390" t="n">
        <f aca="false">R227</f>
        <v>0</v>
      </c>
      <c r="S226" s="387" t="n">
        <f aca="false">S227</f>
        <v>0</v>
      </c>
      <c r="T226" s="188" t="n">
        <f aca="false">SUM(U226:AE226)</f>
        <v>0</v>
      </c>
      <c r="U226" s="385" t="n">
        <f aca="false">U227</f>
        <v>0</v>
      </c>
      <c r="V226" s="386" t="n">
        <f aca="false">V227</f>
        <v>0</v>
      </c>
      <c r="W226" s="387" t="n">
        <f aca="false">W227</f>
        <v>0</v>
      </c>
      <c r="X226" s="388" t="n">
        <f aca="false">X227</f>
        <v>0</v>
      </c>
      <c r="Y226" s="389" t="n">
        <f aca="false">Y227</f>
        <v>0</v>
      </c>
      <c r="Z226" s="390" t="n">
        <f aca="false">Z227</f>
        <v>0</v>
      </c>
      <c r="AA226" s="390" t="n">
        <f aca="false">AA227</f>
        <v>0</v>
      </c>
      <c r="AB226" s="390" t="n">
        <f aca="false">AB227</f>
        <v>0</v>
      </c>
      <c r="AC226" s="390" t="n">
        <f aca="false">AC227</f>
        <v>0</v>
      </c>
      <c r="AD226" s="390" t="n">
        <f aca="false">AD227</f>
        <v>0</v>
      </c>
      <c r="AE226" s="387" t="n">
        <f aca="false">AE227</f>
        <v>0</v>
      </c>
      <c r="AF226" s="391" t="n">
        <f aca="false">SUM(AG226:AQ226)</f>
        <v>0</v>
      </c>
      <c r="AG226" s="385" t="n">
        <f aca="false">AG227</f>
        <v>0</v>
      </c>
      <c r="AH226" s="386" t="n">
        <f aca="false">AH227</f>
        <v>0</v>
      </c>
      <c r="AI226" s="387" t="n">
        <f aca="false">AI227</f>
        <v>0</v>
      </c>
      <c r="AJ226" s="388" t="n">
        <f aca="false">AJ227</f>
        <v>0</v>
      </c>
      <c r="AK226" s="389" t="n">
        <f aca="false">AK227</f>
        <v>0</v>
      </c>
      <c r="AL226" s="390" t="n">
        <f aca="false">AL227</f>
        <v>0</v>
      </c>
      <c r="AM226" s="390" t="n">
        <f aca="false">AM227</f>
        <v>0</v>
      </c>
      <c r="AN226" s="390" t="n">
        <f aca="false">AN227</f>
        <v>0</v>
      </c>
      <c r="AO226" s="390" t="n">
        <f aca="false">AO227</f>
        <v>0</v>
      </c>
      <c r="AP226" s="390" t="n">
        <f aca="false">AP227</f>
        <v>0</v>
      </c>
      <c r="AQ226" s="387" t="n">
        <f aca="false">AQ227</f>
        <v>0</v>
      </c>
      <c r="AR226" s="362"/>
      <c r="AS226" s="413"/>
      <c r="AT226" s="413"/>
      <c r="AU226" s="413"/>
      <c r="AV226" s="413"/>
      <c r="AW226" s="364"/>
      <c r="AX226" s="364"/>
      <c r="AY226" s="364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</row>
    <row r="227" customFormat="false" ht="15" hidden="false" customHeight="true" outlineLevel="0" collapsed="false">
      <c r="A227" s="393"/>
      <c r="B227" s="394"/>
      <c r="C227" s="394" t="n">
        <v>426</v>
      </c>
      <c r="D227" s="395" t="s">
        <v>261</v>
      </c>
      <c r="E227" s="395"/>
      <c r="F227" s="395"/>
      <c r="G227" s="395"/>
      <c r="H227" s="396" t="n">
        <f aca="false">SUM(I227:S227)</f>
        <v>0</v>
      </c>
      <c r="I227" s="397"/>
      <c r="J227" s="398"/>
      <c r="K227" s="399"/>
      <c r="L227" s="400"/>
      <c r="M227" s="401"/>
      <c r="N227" s="402"/>
      <c r="O227" s="402"/>
      <c r="P227" s="402"/>
      <c r="Q227" s="402"/>
      <c r="R227" s="402"/>
      <c r="S227" s="399"/>
      <c r="T227" s="207" t="n">
        <f aca="false">SUM(U227:AE227)</f>
        <v>0</v>
      </c>
      <c r="U227" s="403"/>
      <c r="V227" s="408"/>
      <c r="W227" s="404"/>
      <c r="X227" s="405"/>
      <c r="Y227" s="406"/>
      <c r="Z227" s="407"/>
      <c r="AA227" s="407"/>
      <c r="AB227" s="407"/>
      <c r="AC227" s="407"/>
      <c r="AD227" s="407"/>
      <c r="AE227" s="404"/>
      <c r="AF227" s="409" t="n">
        <f aca="false">SUM(AG227:AQ227)</f>
        <v>0</v>
      </c>
      <c r="AG227" s="403"/>
      <c r="AH227" s="408"/>
      <c r="AI227" s="404"/>
      <c r="AJ227" s="405"/>
      <c r="AK227" s="406"/>
      <c r="AL227" s="407"/>
      <c r="AM227" s="407"/>
      <c r="AN227" s="407"/>
      <c r="AO227" s="407"/>
      <c r="AP227" s="407"/>
      <c r="AQ227" s="404"/>
      <c r="AR227" s="362"/>
      <c r="AS227" s="364"/>
      <c r="AT227" s="364"/>
      <c r="AU227" s="364"/>
      <c r="AV227" s="364"/>
      <c r="AW227" s="317"/>
      <c r="AX227" s="317"/>
      <c r="AY227" s="317"/>
    </row>
    <row r="228" s="465" customFormat="true" ht="29.25" hidden="false" customHeight="true" outlineLevel="0" collapsed="false">
      <c r="A228" s="473"/>
      <c r="B228" s="474"/>
      <c r="D228" s="441"/>
      <c r="E228" s="441"/>
      <c r="F228" s="441"/>
      <c r="G228" s="441"/>
      <c r="I228" s="442" t="s">
        <v>303</v>
      </c>
      <c r="J228" s="442"/>
      <c r="K228" s="442"/>
      <c r="L228" s="442"/>
      <c r="M228" s="442"/>
      <c r="N228" s="442"/>
      <c r="O228" s="442"/>
      <c r="P228" s="442"/>
      <c r="Q228" s="442"/>
      <c r="R228" s="442"/>
      <c r="S228" s="442"/>
      <c r="U228" s="442" t="s">
        <v>303</v>
      </c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G228" s="475" t="s">
        <v>303</v>
      </c>
      <c r="AH228" s="475"/>
      <c r="AI228" s="475"/>
      <c r="AJ228" s="475"/>
      <c r="AK228" s="475"/>
      <c r="AL228" s="475"/>
      <c r="AM228" s="475"/>
      <c r="AN228" s="475"/>
      <c r="AO228" s="475"/>
      <c r="AP228" s="475"/>
      <c r="AQ228" s="475"/>
      <c r="AR228" s="186"/>
      <c r="AS228" s="364"/>
      <c r="AT228" s="364"/>
      <c r="AU228" s="364"/>
      <c r="AV228" s="364"/>
      <c r="AW228" s="378"/>
      <c r="AX228" s="378"/>
      <c r="AY228" s="378"/>
      <c r="AZ228" s="466"/>
      <c r="BA228" s="466"/>
      <c r="BB228" s="466"/>
      <c r="BC228" s="466"/>
      <c r="BD228" s="466"/>
      <c r="BE228" s="466"/>
      <c r="BF228" s="466"/>
      <c r="BG228" s="466"/>
      <c r="BH228" s="466"/>
      <c r="BI228" s="466"/>
      <c r="BJ228" s="466"/>
      <c r="BK228" s="466"/>
      <c r="BL228" s="466"/>
      <c r="BM228" s="466"/>
      <c r="BN228" s="466"/>
      <c r="BO228" s="466"/>
    </row>
    <row r="229" s="233" customFormat="true" ht="10.5" hidden="false" customHeight="true" outlineLevel="0" collapsed="false">
      <c r="A229" s="171"/>
      <c r="B229" s="172"/>
      <c r="C229" s="172"/>
      <c r="D229" s="221"/>
      <c r="E229" s="221"/>
      <c r="F229" s="221"/>
      <c r="G229" s="221"/>
      <c r="H229" s="231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31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31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35"/>
      <c r="AR229" s="242"/>
      <c r="AS229" s="330"/>
      <c r="AT229" s="330"/>
      <c r="AU229" s="330"/>
      <c r="AV229" s="330"/>
      <c r="AW229" s="330"/>
      <c r="AX229" s="330"/>
      <c r="AY229" s="330"/>
      <c r="AZ229" s="415"/>
      <c r="BA229" s="415"/>
      <c r="BB229" s="415"/>
      <c r="BC229" s="415"/>
      <c r="BD229" s="415"/>
      <c r="BE229" s="415"/>
      <c r="BF229" s="415"/>
      <c r="BG229" s="415"/>
      <c r="BH229" s="415"/>
      <c r="BI229" s="415"/>
      <c r="BJ229" s="415"/>
      <c r="BK229" s="415"/>
      <c r="BL229" s="415"/>
      <c r="BM229" s="415"/>
      <c r="BN229" s="415"/>
      <c r="BO229" s="415"/>
    </row>
    <row r="230" s="379" customFormat="true" ht="25.9" hidden="false" customHeight="true" outlineLevel="0" collapsed="false">
      <c r="A230" s="469" t="s">
        <v>304</v>
      </c>
      <c r="B230" s="469"/>
      <c r="C230" s="469"/>
      <c r="D230" s="470" t="s">
        <v>305</v>
      </c>
      <c r="E230" s="470"/>
      <c r="F230" s="470"/>
      <c r="G230" s="470"/>
      <c r="H230" s="368" t="n">
        <f aca="false">SUM(I230:S230)</f>
        <v>0</v>
      </c>
      <c r="I230" s="369" t="n">
        <f aca="false">I231</f>
        <v>0</v>
      </c>
      <c r="J230" s="370" t="n">
        <f aca="false">J231</f>
        <v>0</v>
      </c>
      <c r="K230" s="371" t="n">
        <f aca="false">K231</f>
        <v>0</v>
      </c>
      <c r="L230" s="372" t="n">
        <f aca="false">L231</f>
        <v>0</v>
      </c>
      <c r="M230" s="373" t="n">
        <f aca="false">M231</f>
        <v>0</v>
      </c>
      <c r="N230" s="374" t="n">
        <f aca="false">N231</f>
        <v>0</v>
      </c>
      <c r="O230" s="374" t="n">
        <f aca="false">O231</f>
        <v>0</v>
      </c>
      <c r="P230" s="374" t="n">
        <f aca="false">P231</f>
        <v>0</v>
      </c>
      <c r="Q230" s="374" t="n">
        <f aca="false">Q231</f>
        <v>0</v>
      </c>
      <c r="R230" s="374" t="n">
        <f aca="false">R231</f>
        <v>0</v>
      </c>
      <c r="S230" s="371" t="n">
        <f aca="false">S231</f>
        <v>0</v>
      </c>
      <c r="T230" s="375" t="n">
        <f aca="false">SUM(U230:AE230)</f>
        <v>0</v>
      </c>
      <c r="U230" s="369" t="n">
        <f aca="false">U231</f>
        <v>0</v>
      </c>
      <c r="V230" s="370" t="n">
        <f aca="false">V231</f>
        <v>0</v>
      </c>
      <c r="W230" s="371" t="n">
        <f aca="false">W231</f>
        <v>0</v>
      </c>
      <c r="X230" s="372" t="n">
        <f aca="false">X231</f>
        <v>0</v>
      </c>
      <c r="Y230" s="373" t="n">
        <f aca="false">Y231</f>
        <v>0</v>
      </c>
      <c r="Z230" s="374" t="n">
        <f aca="false">Z231</f>
        <v>0</v>
      </c>
      <c r="AA230" s="374" t="n">
        <f aca="false">AA231</f>
        <v>0</v>
      </c>
      <c r="AB230" s="374" t="n">
        <f aca="false">AB231</f>
        <v>0</v>
      </c>
      <c r="AC230" s="374" t="n">
        <f aca="false">AC231</f>
        <v>0</v>
      </c>
      <c r="AD230" s="374" t="n">
        <f aca="false">AD231</f>
        <v>0</v>
      </c>
      <c r="AE230" s="371" t="n">
        <f aca="false">AE231</f>
        <v>0</v>
      </c>
      <c r="AF230" s="376" t="n">
        <f aca="false">SUM(AG230:AQ230)</f>
        <v>0</v>
      </c>
      <c r="AG230" s="369" t="n">
        <f aca="false">AG231</f>
        <v>0</v>
      </c>
      <c r="AH230" s="370" t="n">
        <f aca="false">AH231</f>
        <v>0</v>
      </c>
      <c r="AI230" s="371" t="n">
        <f aca="false">AI231</f>
        <v>0</v>
      </c>
      <c r="AJ230" s="372" t="n">
        <f aca="false">AJ231</f>
        <v>0</v>
      </c>
      <c r="AK230" s="373" t="n">
        <f aca="false">AK231</f>
        <v>0</v>
      </c>
      <c r="AL230" s="374" t="n">
        <f aca="false">AL231</f>
        <v>0</v>
      </c>
      <c r="AM230" s="374" t="n">
        <f aca="false">AM231</f>
        <v>0</v>
      </c>
      <c r="AN230" s="374" t="n">
        <f aca="false">AN231</f>
        <v>0</v>
      </c>
      <c r="AO230" s="374" t="n">
        <f aca="false">AO231</f>
        <v>0</v>
      </c>
      <c r="AP230" s="374" t="n">
        <f aca="false">AP231</f>
        <v>0</v>
      </c>
      <c r="AQ230" s="371" t="n">
        <f aca="false">AQ231</f>
        <v>0</v>
      </c>
      <c r="AR230" s="242"/>
      <c r="AS230" s="415"/>
      <c r="AT230" s="415"/>
      <c r="AU230" s="271"/>
      <c r="AV230" s="271"/>
      <c r="AW230" s="271"/>
      <c r="AX230" s="271"/>
      <c r="AY230" s="271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9" customFormat="true" ht="15.75" hidden="false" customHeight="true" outlineLevel="0" collapsed="false">
      <c r="A231" s="380" t="n">
        <v>3</v>
      </c>
      <c r="B231" s="381"/>
      <c r="C231" s="382"/>
      <c r="D231" s="383" t="s">
        <v>237</v>
      </c>
      <c r="E231" s="383"/>
      <c r="F231" s="383"/>
      <c r="G231" s="383"/>
      <c r="H231" s="384" t="n">
        <f aca="false">SUM(I231:S231)</f>
        <v>0</v>
      </c>
      <c r="I231" s="385" t="n">
        <f aca="false">I232</f>
        <v>0</v>
      </c>
      <c r="J231" s="386" t="n">
        <f aca="false">J232</f>
        <v>0</v>
      </c>
      <c r="K231" s="387" t="n">
        <f aca="false">K232</f>
        <v>0</v>
      </c>
      <c r="L231" s="388" t="n">
        <f aca="false">L232</f>
        <v>0</v>
      </c>
      <c r="M231" s="389" t="n">
        <f aca="false">M232</f>
        <v>0</v>
      </c>
      <c r="N231" s="390" t="n">
        <f aca="false">N232</f>
        <v>0</v>
      </c>
      <c r="O231" s="390" t="n">
        <f aca="false">O232</f>
        <v>0</v>
      </c>
      <c r="P231" s="390" t="n">
        <f aca="false">P232</f>
        <v>0</v>
      </c>
      <c r="Q231" s="390" t="n">
        <f aca="false">Q232</f>
        <v>0</v>
      </c>
      <c r="R231" s="390" t="n">
        <f aca="false">R232</f>
        <v>0</v>
      </c>
      <c r="S231" s="387" t="n">
        <f aca="false">S232</f>
        <v>0</v>
      </c>
      <c r="T231" s="188" t="n">
        <f aca="false">SUM(U231:AE231)</f>
        <v>0</v>
      </c>
      <c r="U231" s="385" t="n">
        <f aca="false">U232</f>
        <v>0</v>
      </c>
      <c r="V231" s="386" t="n">
        <f aca="false">V232</f>
        <v>0</v>
      </c>
      <c r="W231" s="387" t="n">
        <f aca="false">W232</f>
        <v>0</v>
      </c>
      <c r="X231" s="388" t="n">
        <f aca="false">X232</f>
        <v>0</v>
      </c>
      <c r="Y231" s="389" t="n">
        <f aca="false">Y232</f>
        <v>0</v>
      </c>
      <c r="Z231" s="390" t="n">
        <f aca="false">Z232</f>
        <v>0</v>
      </c>
      <c r="AA231" s="390" t="n">
        <f aca="false">AA232</f>
        <v>0</v>
      </c>
      <c r="AB231" s="390" t="n">
        <f aca="false">AB232</f>
        <v>0</v>
      </c>
      <c r="AC231" s="390" t="n">
        <f aca="false">AC232</f>
        <v>0</v>
      </c>
      <c r="AD231" s="390" t="n">
        <f aca="false">AD232</f>
        <v>0</v>
      </c>
      <c r="AE231" s="387" t="n">
        <f aca="false">AE232</f>
        <v>0</v>
      </c>
      <c r="AF231" s="391" t="n">
        <f aca="false">SUM(AG231:AQ231)</f>
        <v>0</v>
      </c>
      <c r="AG231" s="385" t="n">
        <f aca="false">AG232</f>
        <v>0</v>
      </c>
      <c r="AH231" s="386" t="n">
        <f aca="false">AH232</f>
        <v>0</v>
      </c>
      <c r="AI231" s="387" t="n">
        <f aca="false">AI232</f>
        <v>0</v>
      </c>
      <c r="AJ231" s="388" t="n">
        <f aca="false">AJ232</f>
        <v>0</v>
      </c>
      <c r="AK231" s="389" t="n">
        <f aca="false">AK232</f>
        <v>0</v>
      </c>
      <c r="AL231" s="390" t="n">
        <f aca="false">AL232</f>
        <v>0</v>
      </c>
      <c r="AM231" s="390" t="n">
        <f aca="false">AM232</f>
        <v>0</v>
      </c>
      <c r="AN231" s="390" t="n">
        <f aca="false">AN232</f>
        <v>0</v>
      </c>
      <c r="AO231" s="390" t="n">
        <f aca="false">AO232</f>
        <v>0</v>
      </c>
      <c r="AP231" s="390" t="n">
        <f aca="false">AP232</f>
        <v>0</v>
      </c>
      <c r="AQ231" s="387" t="n">
        <f aca="false">AQ232</f>
        <v>0</v>
      </c>
      <c r="AR231" s="242"/>
      <c r="AS231" s="415"/>
      <c r="AT231" s="415"/>
      <c r="AU231" s="271"/>
      <c r="AV231" s="271"/>
      <c r="AW231" s="271"/>
      <c r="AX231" s="271"/>
      <c r="AY231" s="271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</row>
    <row r="232" s="37" customFormat="true" ht="15.75" hidden="false" customHeight="true" outlineLevel="0" collapsed="false">
      <c r="A232" s="380" t="n">
        <v>32</v>
      </c>
      <c r="B232" s="380"/>
      <c r="C232" s="382"/>
      <c r="D232" s="383" t="s">
        <v>245</v>
      </c>
      <c r="E232" s="383"/>
      <c r="F232" s="383"/>
      <c r="G232" s="383"/>
      <c r="H232" s="384" t="n">
        <f aca="false">SUM(I232:S232)</f>
        <v>0</v>
      </c>
      <c r="I232" s="385" t="n">
        <f aca="false">SUM(I233:I234)</f>
        <v>0</v>
      </c>
      <c r="J232" s="386" t="n">
        <f aca="false">SUM(J233:J234)</f>
        <v>0</v>
      </c>
      <c r="K232" s="387" t="n">
        <f aca="false">SUM(K233:K234)</f>
        <v>0</v>
      </c>
      <c r="L232" s="388" t="n">
        <f aca="false">SUM(L233:L234)</f>
        <v>0</v>
      </c>
      <c r="M232" s="389" t="n">
        <f aca="false">SUM(M233:M234)</f>
        <v>0</v>
      </c>
      <c r="N232" s="390" t="n">
        <f aca="false">SUM(N233:N234)</f>
        <v>0</v>
      </c>
      <c r="O232" s="390" t="n">
        <f aca="false">SUM(O233:O234)</f>
        <v>0</v>
      </c>
      <c r="P232" s="390" t="n">
        <f aca="false">SUM(P233:P234)</f>
        <v>0</v>
      </c>
      <c r="Q232" s="390" t="n">
        <f aca="false">SUM(Q233:Q234)</f>
        <v>0</v>
      </c>
      <c r="R232" s="390" t="n">
        <f aca="false">SUM(R233:R234)</f>
        <v>0</v>
      </c>
      <c r="S232" s="387" t="n">
        <f aca="false">SUM(S233:S234)</f>
        <v>0</v>
      </c>
      <c r="T232" s="188" t="n">
        <f aca="false">SUM(U232:AE232)</f>
        <v>0</v>
      </c>
      <c r="U232" s="385" t="n">
        <f aca="false">SUM(U233:U234)</f>
        <v>0</v>
      </c>
      <c r="V232" s="386" t="n">
        <f aca="false">SUM(V233:V234)</f>
        <v>0</v>
      </c>
      <c r="W232" s="387" t="n">
        <f aca="false">SUM(W233:W234)</f>
        <v>0</v>
      </c>
      <c r="X232" s="388" t="n">
        <f aca="false">SUM(X233:X234)</f>
        <v>0</v>
      </c>
      <c r="Y232" s="389" t="n">
        <f aca="false">SUM(Y233:Y234)</f>
        <v>0</v>
      </c>
      <c r="Z232" s="390" t="n">
        <f aca="false">SUM(Z233:Z234)</f>
        <v>0</v>
      </c>
      <c r="AA232" s="390" t="n">
        <f aca="false">SUM(AA233:AA234)</f>
        <v>0</v>
      </c>
      <c r="AB232" s="390" t="n">
        <f aca="false">SUM(AB233:AB234)</f>
        <v>0</v>
      </c>
      <c r="AC232" s="390" t="n">
        <f aca="false">SUM(AC233:AC234)</f>
        <v>0</v>
      </c>
      <c r="AD232" s="390" t="n">
        <f aca="false">SUM(AD233:AD234)</f>
        <v>0</v>
      </c>
      <c r="AE232" s="387" t="n">
        <f aca="false">SUM(AE233:AE234)</f>
        <v>0</v>
      </c>
      <c r="AF232" s="391" t="n">
        <f aca="false">SUM(AG232:AQ232)</f>
        <v>0</v>
      </c>
      <c r="AG232" s="385" t="n">
        <f aca="false">SUM(AG233:AG234)</f>
        <v>0</v>
      </c>
      <c r="AH232" s="386" t="n">
        <f aca="false">SUM(AH233:AH234)</f>
        <v>0</v>
      </c>
      <c r="AI232" s="387" t="n">
        <f aca="false">SUM(AI233:AI234)</f>
        <v>0</v>
      </c>
      <c r="AJ232" s="388" t="n">
        <f aca="false">SUM(AJ233:AJ234)</f>
        <v>0</v>
      </c>
      <c r="AK232" s="389" t="n">
        <f aca="false">SUM(AK233:AK234)</f>
        <v>0</v>
      </c>
      <c r="AL232" s="390" t="n">
        <f aca="false">SUM(AL233:AL234)</f>
        <v>0</v>
      </c>
      <c r="AM232" s="390" t="n">
        <f aca="false">SUM(AM233:AM234)</f>
        <v>0</v>
      </c>
      <c r="AN232" s="390" t="n">
        <f aca="false">SUM(AN233:AN234)</f>
        <v>0</v>
      </c>
      <c r="AO232" s="390" t="n">
        <f aca="false">SUM(AO233:AO234)</f>
        <v>0</v>
      </c>
      <c r="AP232" s="390" t="n">
        <f aca="false">SUM(AP233:AP234)</f>
        <v>0</v>
      </c>
      <c r="AQ232" s="387" t="n">
        <f aca="false">SUM(AQ233:AQ234)</f>
        <v>0</v>
      </c>
      <c r="AR232" s="362"/>
      <c r="AS232" s="415"/>
      <c r="AT232" s="415"/>
      <c r="AU232" s="415"/>
      <c r="AV232" s="415"/>
      <c r="AW232" s="415"/>
      <c r="AX232" s="415"/>
      <c r="AY232" s="415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</row>
    <row r="233" customFormat="false" ht="15.75" hidden="false" customHeight="true" outlineLevel="0" collapsed="false">
      <c r="A233" s="393"/>
      <c r="B233" s="394"/>
      <c r="C233" s="394" t="n">
        <v>322</v>
      </c>
      <c r="D233" s="395" t="s">
        <v>247</v>
      </c>
      <c r="E233" s="395"/>
      <c r="F233" s="395"/>
      <c r="G233" s="395"/>
      <c r="H233" s="396" t="n">
        <f aca="false">SUM(I233:S233)</f>
        <v>0</v>
      </c>
      <c r="I233" s="397"/>
      <c r="J233" s="398"/>
      <c r="K233" s="399"/>
      <c r="L233" s="400"/>
      <c r="M233" s="401"/>
      <c r="N233" s="402"/>
      <c r="O233" s="402"/>
      <c r="P233" s="402"/>
      <c r="Q233" s="402"/>
      <c r="R233" s="402"/>
      <c r="S233" s="399"/>
      <c r="T233" s="207" t="n">
        <f aca="false">SUM(U233:AE233)</f>
        <v>0</v>
      </c>
      <c r="U233" s="403"/>
      <c r="V233" s="408"/>
      <c r="W233" s="404"/>
      <c r="X233" s="405"/>
      <c r="Y233" s="406"/>
      <c r="Z233" s="407"/>
      <c r="AA233" s="407"/>
      <c r="AB233" s="407"/>
      <c r="AC233" s="407"/>
      <c r="AD233" s="407"/>
      <c r="AE233" s="404"/>
      <c r="AF233" s="409" t="n">
        <f aca="false">SUM(AG233:AQ233)</f>
        <v>0</v>
      </c>
      <c r="AG233" s="403"/>
      <c r="AH233" s="408"/>
      <c r="AI233" s="404"/>
      <c r="AJ233" s="405"/>
      <c r="AK233" s="406"/>
      <c r="AL233" s="407"/>
      <c r="AM233" s="407"/>
      <c r="AN233" s="407"/>
      <c r="AO233" s="407"/>
      <c r="AP233" s="407"/>
      <c r="AQ233" s="404"/>
      <c r="AR233" s="476"/>
      <c r="AS233" s="364"/>
      <c r="AT233" s="364"/>
      <c r="AU233" s="364"/>
      <c r="AV233" s="364"/>
    </row>
    <row r="234" customFormat="false" ht="15.75" hidden="false" customHeight="true" outlineLevel="0" collapsed="false">
      <c r="A234" s="393"/>
      <c r="B234" s="394"/>
      <c r="C234" s="394" t="n">
        <v>323</v>
      </c>
      <c r="D234" s="395" t="s">
        <v>248</v>
      </c>
      <c r="E234" s="395"/>
      <c r="F234" s="395"/>
      <c r="G234" s="395"/>
      <c r="H234" s="396" t="n">
        <f aca="false">SUM(I234:S234)</f>
        <v>0</v>
      </c>
      <c r="I234" s="397"/>
      <c r="J234" s="398"/>
      <c r="K234" s="399"/>
      <c r="L234" s="400"/>
      <c r="M234" s="401"/>
      <c r="N234" s="402"/>
      <c r="O234" s="402"/>
      <c r="P234" s="402"/>
      <c r="Q234" s="402"/>
      <c r="R234" s="402"/>
      <c r="S234" s="399"/>
      <c r="T234" s="207" t="n">
        <f aca="false">SUM(U234:AE234)</f>
        <v>0</v>
      </c>
      <c r="U234" s="403"/>
      <c r="V234" s="408"/>
      <c r="W234" s="404"/>
      <c r="X234" s="405"/>
      <c r="Y234" s="406"/>
      <c r="Z234" s="407"/>
      <c r="AA234" s="407"/>
      <c r="AB234" s="407"/>
      <c r="AC234" s="407"/>
      <c r="AD234" s="407"/>
      <c r="AE234" s="404"/>
      <c r="AF234" s="409" t="n">
        <f aca="false">SUM(AG234:AQ234)</f>
        <v>0</v>
      </c>
      <c r="AG234" s="403"/>
      <c r="AH234" s="408"/>
      <c r="AI234" s="404"/>
      <c r="AJ234" s="405"/>
      <c r="AK234" s="406"/>
      <c r="AL234" s="407"/>
      <c r="AM234" s="407"/>
      <c r="AN234" s="407"/>
      <c r="AO234" s="407"/>
      <c r="AP234" s="407"/>
      <c r="AQ234" s="404"/>
      <c r="AS234" s="364"/>
      <c r="AT234" s="364"/>
      <c r="AU234" s="364"/>
      <c r="AV234" s="364"/>
      <c r="AW234" s="415"/>
      <c r="AX234" s="415"/>
      <c r="AY234" s="415"/>
    </row>
    <row r="235" s="233" customFormat="true" ht="10.5" hidden="false" customHeight="true" outlineLevel="0" collapsed="false">
      <c r="A235" s="171"/>
      <c r="B235" s="172"/>
      <c r="C235" s="172"/>
      <c r="D235" s="221"/>
      <c r="E235" s="221"/>
      <c r="F235" s="221"/>
      <c r="G235" s="221"/>
      <c r="H235" s="231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31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31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35"/>
      <c r="AR235" s="270"/>
      <c r="AS235" s="477"/>
      <c r="AT235" s="477"/>
      <c r="AU235" s="295"/>
      <c r="AV235" s="295"/>
      <c r="AW235" s="295"/>
      <c r="AX235" s="295"/>
      <c r="AY235" s="295"/>
      <c r="AZ235" s="415"/>
      <c r="BA235" s="415"/>
      <c r="BB235" s="415"/>
      <c r="BC235" s="415"/>
      <c r="BD235" s="415"/>
      <c r="BE235" s="415"/>
      <c r="BF235" s="415"/>
      <c r="BG235" s="415"/>
      <c r="BH235" s="415"/>
      <c r="BI235" s="415"/>
      <c r="BJ235" s="415"/>
      <c r="BK235" s="415"/>
      <c r="BL235" s="415"/>
      <c r="BM235" s="415"/>
      <c r="BN235" s="415"/>
      <c r="BO235" s="415"/>
    </row>
    <row r="236" s="379" customFormat="true" ht="25.9" hidden="false" customHeight="true" outlineLevel="0" collapsed="false">
      <c r="A236" s="469" t="s">
        <v>306</v>
      </c>
      <c r="B236" s="469"/>
      <c r="C236" s="469"/>
      <c r="D236" s="470" t="s">
        <v>307</v>
      </c>
      <c r="E236" s="470"/>
      <c r="F236" s="470"/>
      <c r="G236" s="470"/>
      <c r="H236" s="368" t="n">
        <f aca="false">SUM(I236:S236)</f>
        <v>15000</v>
      </c>
      <c r="I236" s="369" t="n">
        <f aca="false">I237+I241</f>
        <v>0</v>
      </c>
      <c r="J236" s="370" t="n">
        <f aca="false">J237+J241</f>
        <v>15000</v>
      </c>
      <c r="K236" s="371" t="n">
        <f aca="false">K237+K241</f>
        <v>0</v>
      </c>
      <c r="L236" s="372" t="n">
        <f aca="false">L237+L241</f>
        <v>0</v>
      </c>
      <c r="M236" s="373" t="n">
        <f aca="false">M237+M241</f>
        <v>0</v>
      </c>
      <c r="N236" s="374" t="n">
        <f aca="false">N237+N241</f>
        <v>0</v>
      </c>
      <c r="O236" s="374" t="n">
        <f aca="false">O237+O241</f>
        <v>0</v>
      </c>
      <c r="P236" s="374" t="n">
        <f aca="false">P237+P241</f>
        <v>0</v>
      </c>
      <c r="Q236" s="374" t="n">
        <f aca="false">Q237+Q241</f>
        <v>0</v>
      </c>
      <c r="R236" s="374" t="n">
        <f aca="false">R237+R241</f>
        <v>0</v>
      </c>
      <c r="S236" s="371" t="n">
        <f aca="false">S237+S241</f>
        <v>0</v>
      </c>
      <c r="T236" s="375" t="n">
        <f aca="false">SUM(U236:AE236)</f>
        <v>15000</v>
      </c>
      <c r="U236" s="369" t="n">
        <f aca="false">U237+U241</f>
        <v>0</v>
      </c>
      <c r="V236" s="370" t="n">
        <f aca="false">V237+V241</f>
        <v>15000</v>
      </c>
      <c r="W236" s="371" t="n">
        <f aca="false">W237+W241</f>
        <v>0</v>
      </c>
      <c r="X236" s="372" t="n">
        <f aca="false">X237+X241</f>
        <v>0</v>
      </c>
      <c r="Y236" s="373" t="n">
        <f aca="false">Y237+Y241</f>
        <v>0</v>
      </c>
      <c r="Z236" s="374" t="n">
        <f aca="false">Z237+Z241</f>
        <v>0</v>
      </c>
      <c r="AA236" s="374" t="n">
        <f aca="false">AA237+AA241</f>
        <v>0</v>
      </c>
      <c r="AB236" s="374" t="n">
        <f aca="false">AB237+AB241</f>
        <v>0</v>
      </c>
      <c r="AC236" s="374" t="n">
        <f aca="false">AC237+AC241</f>
        <v>0</v>
      </c>
      <c r="AD236" s="374" t="n">
        <f aca="false">AD237+AD241</f>
        <v>0</v>
      </c>
      <c r="AE236" s="371" t="n">
        <f aca="false">AE237+AE241</f>
        <v>0</v>
      </c>
      <c r="AF236" s="376" t="n">
        <f aca="false">SUM(AG236:AQ236)</f>
        <v>15000</v>
      </c>
      <c r="AG236" s="369" t="n">
        <f aca="false">AG237+AG241</f>
        <v>0</v>
      </c>
      <c r="AH236" s="370" t="n">
        <f aca="false">AH237+AH241</f>
        <v>15000</v>
      </c>
      <c r="AI236" s="371" t="n">
        <f aca="false">AI237+AI241</f>
        <v>0</v>
      </c>
      <c r="AJ236" s="372" t="n">
        <f aca="false">AJ237+AJ241</f>
        <v>0</v>
      </c>
      <c r="AK236" s="373" t="n">
        <f aca="false">AK237+AK241</f>
        <v>0</v>
      </c>
      <c r="AL236" s="374" t="n">
        <f aca="false">AL237+AL241</f>
        <v>0</v>
      </c>
      <c r="AM236" s="374" t="n">
        <f aca="false">AM237+AM241</f>
        <v>0</v>
      </c>
      <c r="AN236" s="374" t="n">
        <f aca="false">AN237+AN241</f>
        <v>0</v>
      </c>
      <c r="AO236" s="374" t="n">
        <f aca="false">AO237+AO241</f>
        <v>0</v>
      </c>
      <c r="AP236" s="374" t="n">
        <f aca="false">AP237+AP241</f>
        <v>0</v>
      </c>
      <c r="AQ236" s="371" t="n">
        <f aca="false">AQ237+AQ241</f>
        <v>0</v>
      </c>
      <c r="AR236" s="270"/>
      <c r="AS236" s="444"/>
      <c r="AT236" s="444"/>
      <c r="AU236" s="364"/>
      <c r="AV236" s="364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9" customFormat="true" ht="15.75" hidden="false" customHeight="true" outlineLevel="0" collapsed="false">
      <c r="A237" s="380" t="n">
        <v>3</v>
      </c>
      <c r="B237" s="381"/>
      <c r="C237" s="382"/>
      <c r="D237" s="383" t="s">
        <v>237</v>
      </c>
      <c r="E237" s="383"/>
      <c r="F237" s="383"/>
      <c r="G237" s="383"/>
      <c r="H237" s="384" t="n">
        <f aca="false">SUM(I237:S237)</f>
        <v>0</v>
      </c>
      <c r="I237" s="385" t="n">
        <f aca="false">I238</f>
        <v>0</v>
      </c>
      <c r="J237" s="386" t="n">
        <f aca="false">J238</f>
        <v>0</v>
      </c>
      <c r="K237" s="387" t="n">
        <f aca="false">K238</f>
        <v>0</v>
      </c>
      <c r="L237" s="388" t="n">
        <f aca="false">L238</f>
        <v>0</v>
      </c>
      <c r="M237" s="389" t="n">
        <f aca="false">M238</f>
        <v>0</v>
      </c>
      <c r="N237" s="390" t="n">
        <f aca="false">N238</f>
        <v>0</v>
      </c>
      <c r="O237" s="390" t="n">
        <f aca="false">O238</f>
        <v>0</v>
      </c>
      <c r="P237" s="390" t="n">
        <f aca="false">P238</f>
        <v>0</v>
      </c>
      <c r="Q237" s="390" t="n">
        <f aca="false">Q238</f>
        <v>0</v>
      </c>
      <c r="R237" s="390" t="n">
        <f aca="false">R238</f>
        <v>0</v>
      </c>
      <c r="S237" s="387" t="n">
        <f aca="false">S238</f>
        <v>0</v>
      </c>
      <c r="T237" s="188" t="n">
        <f aca="false">SUM(U237:AE237)</f>
        <v>0</v>
      </c>
      <c r="U237" s="385" t="n">
        <f aca="false">U238</f>
        <v>0</v>
      </c>
      <c r="V237" s="386" t="n">
        <f aca="false">V238</f>
        <v>0</v>
      </c>
      <c r="W237" s="387" t="n">
        <f aca="false">W238</f>
        <v>0</v>
      </c>
      <c r="X237" s="388" t="n">
        <f aca="false">X238</f>
        <v>0</v>
      </c>
      <c r="Y237" s="389" t="n">
        <f aca="false">Y238</f>
        <v>0</v>
      </c>
      <c r="Z237" s="390" t="n">
        <f aca="false">Z238</f>
        <v>0</v>
      </c>
      <c r="AA237" s="390" t="n">
        <f aca="false">AA238</f>
        <v>0</v>
      </c>
      <c r="AB237" s="390" t="n">
        <f aca="false">AB238</f>
        <v>0</v>
      </c>
      <c r="AC237" s="390" t="n">
        <f aca="false">AC238</f>
        <v>0</v>
      </c>
      <c r="AD237" s="390" t="n">
        <f aca="false">AD238</f>
        <v>0</v>
      </c>
      <c r="AE237" s="387" t="n">
        <f aca="false">AE238</f>
        <v>0</v>
      </c>
      <c r="AF237" s="391" t="n">
        <f aca="false">SUM(AG237:AQ237)</f>
        <v>0</v>
      </c>
      <c r="AG237" s="385" t="n">
        <f aca="false">AG238</f>
        <v>0</v>
      </c>
      <c r="AH237" s="386" t="n">
        <f aca="false">AH238</f>
        <v>0</v>
      </c>
      <c r="AI237" s="387" t="n">
        <f aca="false">AI238</f>
        <v>0</v>
      </c>
      <c r="AJ237" s="388" t="n">
        <f aca="false">AJ238</f>
        <v>0</v>
      </c>
      <c r="AK237" s="389" t="n">
        <f aca="false">AK238</f>
        <v>0</v>
      </c>
      <c r="AL237" s="390" t="n">
        <f aca="false">AL238</f>
        <v>0</v>
      </c>
      <c r="AM237" s="390" t="n">
        <f aca="false">AM238</f>
        <v>0</v>
      </c>
      <c r="AN237" s="390" t="n">
        <f aca="false">AN238</f>
        <v>0</v>
      </c>
      <c r="AO237" s="390" t="n">
        <f aca="false">AO238</f>
        <v>0</v>
      </c>
      <c r="AP237" s="390" t="n">
        <f aca="false">AP238</f>
        <v>0</v>
      </c>
      <c r="AQ237" s="387" t="n">
        <f aca="false">AQ238</f>
        <v>0</v>
      </c>
      <c r="AR237" s="270"/>
      <c r="AS237" s="444"/>
      <c r="AT237" s="444"/>
      <c r="AU237" s="364"/>
      <c r="AV237" s="364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</row>
    <row r="238" s="37" customFormat="true" ht="15.75" hidden="false" customHeight="true" outlineLevel="0" collapsed="false">
      <c r="A238" s="380" t="n">
        <v>32</v>
      </c>
      <c r="B238" s="380"/>
      <c r="C238" s="382"/>
      <c r="D238" s="383" t="s">
        <v>245</v>
      </c>
      <c r="E238" s="383"/>
      <c r="F238" s="383"/>
      <c r="G238" s="383"/>
      <c r="H238" s="384" t="n">
        <f aca="false">SUM(I238:S238)</f>
        <v>0</v>
      </c>
      <c r="I238" s="385" t="n">
        <f aca="false">SUM(I239:I240)</f>
        <v>0</v>
      </c>
      <c r="J238" s="386" t="n">
        <f aca="false">SUM(J239:J240)</f>
        <v>0</v>
      </c>
      <c r="K238" s="387" t="n">
        <f aca="false">SUM(K239:K240)</f>
        <v>0</v>
      </c>
      <c r="L238" s="388" t="n">
        <f aca="false">SUM(L239:L240)</f>
        <v>0</v>
      </c>
      <c r="M238" s="389" t="n">
        <f aca="false">SUM(M239:M240)</f>
        <v>0</v>
      </c>
      <c r="N238" s="390" t="n">
        <f aca="false">SUM(N239:N240)</f>
        <v>0</v>
      </c>
      <c r="O238" s="390" t="n">
        <f aca="false">SUM(O239:O240)</f>
        <v>0</v>
      </c>
      <c r="P238" s="390" t="n">
        <f aca="false">SUM(P239:P240)</f>
        <v>0</v>
      </c>
      <c r="Q238" s="390" t="n">
        <f aca="false">SUM(Q239:Q240)</f>
        <v>0</v>
      </c>
      <c r="R238" s="390" t="n">
        <f aca="false">SUM(R239:R240)</f>
        <v>0</v>
      </c>
      <c r="S238" s="387" t="n">
        <f aca="false">SUM(S239:S240)</f>
        <v>0</v>
      </c>
      <c r="T238" s="188" t="n">
        <f aca="false">SUM(U238:AE238)</f>
        <v>0</v>
      </c>
      <c r="U238" s="385" t="n">
        <f aca="false">SUM(U239:U240)</f>
        <v>0</v>
      </c>
      <c r="V238" s="386" t="n">
        <f aca="false">SUM(V239:V240)</f>
        <v>0</v>
      </c>
      <c r="W238" s="387" t="n">
        <f aca="false">SUM(W239:W240)</f>
        <v>0</v>
      </c>
      <c r="X238" s="388" t="n">
        <f aca="false">SUM(X239:X240)</f>
        <v>0</v>
      </c>
      <c r="Y238" s="389" t="n">
        <f aca="false">SUM(Y239:Y240)</f>
        <v>0</v>
      </c>
      <c r="Z238" s="390" t="n">
        <f aca="false">SUM(Z239:Z240)</f>
        <v>0</v>
      </c>
      <c r="AA238" s="390" t="n">
        <f aca="false">SUM(AA239:AA240)</f>
        <v>0</v>
      </c>
      <c r="AB238" s="390" t="n">
        <f aca="false">SUM(AB239:AB240)</f>
        <v>0</v>
      </c>
      <c r="AC238" s="390" t="n">
        <f aca="false">SUM(AC239:AC240)</f>
        <v>0</v>
      </c>
      <c r="AD238" s="390" t="n">
        <f aca="false">SUM(AD239:AD240)</f>
        <v>0</v>
      </c>
      <c r="AE238" s="387" t="n">
        <f aca="false">SUM(AE239:AE240)</f>
        <v>0</v>
      </c>
      <c r="AF238" s="391" t="n">
        <f aca="false">SUM(AG238:AQ238)</f>
        <v>0</v>
      </c>
      <c r="AG238" s="385" t="n">
        <f aca="false">SUM(AG239:AG240)</f>
        <v>0</v>
      </c>
      <c r="AH238" s="386" t="n">
        <f aca="false">SUM(AH239:AH240)</f>
        <v>0</v>
      </c>
      <c r="AI238" s="387" t="n">
        <f aca="false">SUM(AI239:AI240)</f>
        <v>0</v>
      </c>
      <c r="AJ238" s="388" t="n">
        <f aca="false">SUM(AJ239:AJ240)</f>
        <v>0</v>
      </c>
      <c r="AK238" s="389" t="n">
        <f aca="false">SUM(AK239:AK240)</f>
        <v>0</v>
      </c>
      <c r="AL238" s="390" t="n">
        <f aca="false">SUM(AL239:AL240)</f>
        <v>0</v>
      </c>
      <c r="AM238" s="390" t="n">
        <f aca="false">SUM(AM239:AM240)</f>
        <v>0</v>
      </c>
      <c r="AN238" s="390" t="n">
        <f aca="false">SUM(AN239:AN240)</f>
        <v>0</v>
      </c>
      <c r="AO238" s="390" t="n">
        <f aca="false">SUM(AO239:AO240)</f>
        <v>0</v>
      </c>
      <c r="AP238" s="390" t="n">
        <f aca="false">SUM(AP239:AP240)</f>
        <v>0</v>
      </c>
      <c r="AQ238" s="387" t="n">
        <f aca="false">SUM(AQ239:AQ240)</f>
        <v>0</v>
      </c>
      <c r="AR238" s="27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</row>
    <row r="239" customFormat="false" ht="15.75" hidden="false" customHeight="true" outlineLevel="0" collapsed="false">
      <c r="A239" s="393"/>
      <c r="B239" s="394"/>
      <c r="C239" s="394" t="n">
        <v>322</v>
      </c>
      <c r="D239" s="395" t="s">
        <v>247</v>
      </c>
      <c r="E239" s="395"/>
      <c r="F239" s="395"/>
      <c r="G239" s="395"/>
      <c r="H239" s="396" t="n">
        <f aca="false">SUM(I239:S239)</f>
        <v>0</v>
      </c>
      <c r="I239" s="397"/>
      <c r="J239" s="398"/>
      <c r="K239" s="399"/>
      <c r="L239" s="400"/>
      <c r="M239" s="401"/>
      <c r="N239" s="402"/>
      <c r="O239" s="402"/>
      <c r="P239" s="402"/>
      <c r="Q239" s="402"/>
      <c r="R239" s="402"/>
      <c r="S239" s="399"/>
      <c r="T239" s="207" t="n">
        <f aca="false">SUM(U239:AE239)</f>
        <v>0</v>
      </c>
      <c r="U239" s="403"/>
      <c r="V239" s="408"/>
      <c r="W239" s="404"/>
      <c r="X239" s="405"/>
      <c r="Y239" s="406"/>
      <c r="Z239" s="407"/>
      <c r="AA239" s="407"/>
      <c r="AB239" s="407"/>
      <c r="AC239" s="407"/>
      <c r="AD239" s="407"/>
      <c r="AE239" s="404"/>
      <c r="AF239" s="409" t="n">
        <f aca="false">SUM(AG239:AQ239)</f>
        <v>0</v>
      </c>
      <c r="AG239" s="403"/>
      <c r="AH239" s="408"/>
      <c r="AI239" s="404"/>
      <c r="AJ239" s="405"/>
      <c r="AK239" s="406"/>
      <c r="AL239" s="407"/>
      <c r="AM239" s="407"/>
      <c r="AN239" s="407"/>
      <c r="AO239" s="407"/>
      <c r="AP239" s="407"/>
      <c r="AQ239" s="404"/>
    </row>
    <row r="240" customFormat="false" ht="15.75" hidden="false" customHeight="true" outlineLevel="0" collapsed="false">
      <c r="A240" s="393"/>
      <c r="B240" s="394"/>
      <c r="C240" s="394" t="n">
        <v>323</v>
      </c>
      <c r="D240" s="395" t="s">
        <v>248</v>
      </c>
      <c r="E240" s="395"/>
      <c r="F240" s="395"/>
      <c r="G240" s="395"/>
      <c r="H240" s="396" t="n">
        <f aca="false">SUM(I240:S240)</f>
        <v>0</v>
      </c>
      <c r="I240" s="397"/>
      <c r="J240" s="398"/>
      <c r="K240" s="399"/>
      <c r="L240" s="400"/>
      <c r="M240" s="401"/>
      <c r="N240" s="402"/>
      <c r="O240" s="402"/>
      <c r="P240" s="402"/>
      <c r="Q240" s="402"/>
      <c r="R240" s="402"/>
      <c r="S240" s="399"/>
      <c r="T240" s="207" t="n">
        <f aca="false">SUM(U240:AE240)</f>
        <v>0</v>
      </c>
      <c r="U240" s="403"/>
      <c r="V240" s="408"/>
      <c r="W240" s="404"/>
      <c r="X240" s="405"/>
      <c r="Y240" s="406"/>
      <c r="Z240" s="407"/>
      <c r="AA240" s="407"/>
      <c r="AB240" s="407"/>
      <c r="AC240" s="407"/>
      <c r="AD240" s="407"/>
      <c r="AE240" s="404"/>
      <c r="AF240" s="409" t="n">
        <f aca="false">SUM(AG240:AQ240)</f>
        <v>0</v>
      </c>
      <c r="AG240" s="403"/>
      <c r="AH240" s="408"/>
      <c r="AI240" s="404"/>
      <c r="AJ240" s="405"/>
      <c r="AK240" s="406"/>
      <c r="AL240" s="407"/>
      <c r="AM240" s="407"/>
      <c r="AN240" s="407"/>
      <c r="AO240" s="407"/>
      <c r="AP240" s="407"/>
      <c r="AQ240" s="404"/>
    </row>
    <row r="241" s="379" customFormat="true" ht="27" hidden="false" customHeight="true" outlineLevel="0" collapsed="false">
      <c r="A241" s="380" t="n">
        <v>4</v>
      </c>
      <c r="B241" s="410"/>
      <c r="C241" s="410"/>
      <c r="D241" s="411" t="s">
        <v>255</v>
      </c>
      <c r="E241" s="411"/>
      <c r="F241" s="411"/>
      <c r="G241" s="411"/>
      <c r="H241" s="384" t="n">
        <f aca="false">SUM(I241:S241)</f>
        <v>15000</v>
      </c>
      <c r="I241" s="385" t="n">
        <f aca="false">I242</f>
        <v>0</v>
      </c>
      <c r="J241" s="386" t="n">
        <f aca="false">J242</f>
        <v>15000</v>
      </c>
      <c r="K241" s="387" t="n">
        <f aca="false">K242</f>
        <v>0</v>
      </c>
      <c r="L241" s="388" t="n">
        <f aca="false">L242</f>
        <v>0</v>
      </c>
      <c r="M241" s="389" t="n">
        <f aca="false">M242</f>
        <v>0</v>
      </c>
      <c r="N241" s="390" t="n">
        <f aca="false">N242</f>
        <v>0</v>
      </c>
      <c r="O241" s="390" t="n">
        <f aca="false">O242</f>
        <v>0</v>
      </c>
      <c r="P241" s="390" t="n">
        <f aca="false">P242</f>
        <v>0</v>
      </c>
      <c r="Q241" s="390" t="n">
        <f aca="false">Q242</f>
        <v>0</v>
      </c>
      <c r="R241" s="390" t="n">
        <f aca="false">R242</f>
        <v>0</v>
      </c>
      <c r="S241" s="387" t="n">
        <f aca="false">S242</f>
        <v>0</v>
      </c>
      <c r="T241" s="188" t="n">
        <f aca="false">SUM(U241:AE241)</f>
        <v>15000</v>
      </c>
      <c r="U241" s="385" t="n">
        <f aca="false">U242</f>
        <v>0</v>
      </c>
      <c r="V241" s="386" t="n">
        <f aca="false">V242</f>
        <v>15000</v>
      </c>
      <c r="W241" s="387" t="n">
        <f aca="false">W242</f>
        <v>0</v>
      </c>
      <c r="X241" s="388" t="n">
        <f aca="false">X242</f>
        <v>0</v>
      </c>
      <c r="Y241" s="389" t="n">
        <f aca="false">Y242</f>
        <v>0</v>
      </c>
      <c r="Z241" s="390" t="n">
        <f aca="false">Z242</f>
        <v>0</v>
      </c>
      <c r="AA241" s="390" t="n">
        <f aca="false">AA242</f>
        <v>0</v>
      </c>
      <c r="AB241" s="390" t="n">
        <f aca="false">AB242</f>
        <v>0</v>
      </c>
      <c r="AC241" s="390" t="n">
        <f aca="false">AC242</f>
        <v>0</v>
      </c>
      <c r="AD241" s="390" t="n">
        <f aca="false">AD242</f>
        <v>0</v>
      </c>
      <c r="AE241" s="387" t="n">
        <f aca="false">AE242</f>
        <v>0</v>
      </c>
      <c r="AF241" s="391" t="n">
        <f aca="false">SUM(AG241:AQ241)</f>
        <v>15000</v>
      </c>
      <c r="AG241" s="385" t="n">
        <f aca="false">AG242</f>
        <v>0</v>
      </c>
      <c r="AH241" s="386" t="n">
        <f aca="false">AH242</f>
        <v>15000</v>
      </c>
      <c r="AI241" s="387" t="n">
        <f aca="false">AI242</f>
        <v>0</v>
      </c>
      <c r="AJ241" s="388" t="n">
        <f aca="false">AJ242</f>
        <v>0</v>
      </c>
      <c r="AK241" s="389" t="n">
        <f aca="false">AK242</f>
        <v>0</v>
      </c>
      <c r="AL241" s="390" t="n">
        <f aca="false">AL242</f>
        <v>0</v>
      </c>
      <c r="AM241" s="390" t="n">
        <f aca="false">AM242</f>
        <v>0</v>
      </c>
      <c r="AN241" s="390" t="n">
        <f aca="false">AN242</f>
        <v>0</v>
      </c>
      <c r="AO241" s="390" t="n">
        <f aca="false">AO242</f>
        <v>0</v>
      </c>
      <c r="AP241" s="390" t="n">
        <f aca="false">AP242</f>
        <v>0</v>
      </c>
      <c r="AQ241" s="387" t="n">
        <f aca="false">AQ242</f>
        <v>0</v>
      </c>
      <c r="AR241" s="270"/>
      <c r="AS241" s="271"/>
      <c r="AT241" s="271"/>
      <c r="AU241" s="271"/>
      <c r="AV241" s="271"/>
      <c r="AW241" s="271"/>
      <c r="AX241" s="271"/>
      <c r="AY241" s="271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</row>
    <row r="242" s="37" customFormat="true" ht="24.75" hidden="false" customHeight="true" outlineLevel="0" collapsed="false">
      <c r="A242" s="380" t="n">
        <v>42</v>
      </c>
      <c r="B242" s="380"/>
      <c r="C242" s="412"/>
      <c r="D242" s="383" t="s">
        <v>256</v>
      </c>
      <c r="E242" s="383"/>
      <c r="F242" s="383"/>
      <c r="G242" s="383"/>
      <c r="H242" s="384" t="n">
        <f aca="false">SUM(I242:S242)</f>
        <v>15000</v>
      </c>
      <c r="I242" s="385" t="n">
        <f aca="false">SUM(I243:I245)</f>
        <v>0</v>
      </c>
      <c r="J242" s="386" t="n">
        <f aca="false">SUM(J243:J245)</f>
        <v>15000</v>
      </c>
      <c r="K242" s="387" t="n">
        <f aca="false">SUM(K243:K245)</f>
        <v>0</v>
      </c>
      <c r="L242" s="388" t="n">
        <f aca="false">SUM(L243:L245)</f>
        <v>0</v>
      </c>
      <c r="M242" s="389" t="n">
        <f aca="false">SUM(M243:M245)</f>
        <v>0</v>
      </c>
      <c r="N242" s="390" t="n">
        <f aca="false">SUM(N243:N245)</f>
        <v>0</v>
      </c>
      <c r="O242" s="390" t="n">
        <f aca="false">SUM(O243:O245)</f>
        <v>0</v>
      </c>
      <c r="P242" s="390" t="n">
        <f aca="false">SUM(P243:P245)</f>
        <v>0</v>
      </c>
      <c r="Q242" s="390" t="n">
        <f aca="false">SUM(Q243:Q245)</f>
        <v>0</v>
      </c>
      <c r="R242" s="390" t="n">
        <f aca="false">SUM(R243:R245)</f>
        <v>0</v>
      </c>
      <c r="S242" s="387" t="n">
        <f aca="false">SUM(S243:S245)</f>
        <v>0</v>
      </c>
      <c r="T242" s="188" t="n">
        <f aca="false">SUM(U242:AE242)</f>
        <v>15000</v>
      </c>
      <c r="U242" s="385" t="n">
        <f aca="false">SUM(U243:U245)</f>
        <v>0</v>
      </c>
      <c r="V242" s="386" t="n">
        <f aca="false">SUM(V243:V245)</f>
        <v>15000</v>
      </c>
      <c r="W242" s="387" t="n">
        <f aca="false">SUM(W243:W245)</f>
        <v>0</v>
      </c>
      <c r="X242" s="388" t="n">
        <f aca="false">SUM(X243:X245)</f>
        <v>0</v>
      </c>
      <c r="Y242" s="389" t="n">
        <f aca="false">SUM(Y243:Y245)</f>
        <v>0</v>
      </c>
      <c r="Z242" s="390" t="n">
        <f aca="false">SUM(Z243:Z245)</f>
        <v>0</v>
      </c>
      <c r="AA242" s="390" t="n">
        <f aca="false">SUM(AA243:AA245)</f>
        <v>0</v>
      </c>
      <c r="AB242" s="390" t="n">
        <f aca="false">SUM(AB243:AB245)</f>
        <v>0</v>
      </c>
      <c r="AC242" s="390" t="n">
        <f aca="false">SUM(AC243:AC245)</f>
        <v>0</v>
      </c>
      <c r="AD242" s="390" t="n">
        <f aca="false">SUM(AD243:AD245)</f>
        <v>0</v>
      </c>
      <c r="AE242" s="387" t="n">
        <f aca="false">SUM(AE243:AE245)</f>
        <v>0</v>
      </c>
      <c r="AF242" s="391" t="n">
        <f aca="false">SUM(AG242:AQ242)</f>
        <v>15000</v>
      </c>
      <c r="AG242" s="385" t="n">
        <f aca="false">SUM(AG243:AG245)</f>
        <v>0</v>
      </c>
      <c r="AH242" s="386" t="n">
        <f aca="false">SUM(AH243:AH245)</f>
        <v>15000</v>
      </c>
      <c r="AI242" s="387" t="n">
        <f aca="false">SUM(AI243:AI245)</f>
        <v>0</v>
      </c>
      <c r="AJ242" s="388" t="n">
        <f aca="false">SUM(AJ243:AJ245)</f>
        <v>0</v>
      </c>
      <c r="AK242" s="389" t="n">
        <f aca="false">SUM(AK243:AK245)</f>
        <v>0</v>
      </c>
      <c r="AL242" s="390" t="n">
        <f aca="false">SUM(AL243:AL245)</f>
        <v>0</v>
      </c>
      <c r="AM242" s="390" t="n">
        <f aca="false">SUM(AM243:AM245)</f>
        <v>0</v>
      </c>
      <c r="AN242" s="390" t="n">
        <f aca="false">SUM(AN243:AN245)</f>
        <v>0</v>
      </c>
      <c r="AO242" s="390" t="n">
        <f aca="false">SUM(AO243:AO245)</f>
        <v>0</v>
      </c>
      <c r="AP242" s="390" t="n">
        <f aca="false">SUM(AP243:AP245)</f>
        <v>0</v>
      </c>
      <c r="AQ242" s="387" t="n">
        <f aca="false">SUM(AQ243:AQ245)</f>
        <v>0</v>
      </c>
      <c r="AR242" s="27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s="37" customFormat="true" ht="15" hidden="false" customHeight="true" outlineLevel="0" collapsed="false">
      <c r="A243" s="471"/>
      <c r="B243" s="394"/>
      <c r="C243" s="394" t="n">
        <v>421</v>
      </c>
      <c r="D243" s="395" t="s">
        <v>257</v>
      </c>
      <c r="E243" s="395"/>
      <c r="F243" s="395"/>
      <c r="G243" s="395"/>
      <c r="H243" s="396" t="n">
        <f aca="false">SUM(I243:S243)</f>
        <v>0</v>
      </c>
      <c r="I243" s="397"/>
      <c r="J243" s="398"/>
      <c r="K243" s="399"/>
      <c r="L243" s="400"/>
      <c r="M243" s="401"/>
      <c r="N243" s="402"/>
      <c r="O243" s="402"/>
      <c r="P243" s="402"/>
      <c r="Q243" s="402"/>
      <c r="R243" s="402"/>
      <c r="S243" s="399"/>
      <c r="T243" s="207" t="n">
        <f aca="false">SUM(U243:AE243)</f>
        <v>0</v>
      </c>
      <c r="U243" s="403"/>
      <c r="V243" s="408"/>
      <c r="W243" s="404"/>
      <c r="X243" s="405"/>
      <c r="Y243" s="406"/>
      <c r="Z243" s="407"/>
      <c r="AA243" s="407"/>
      <c r="AB243" s="407"/>
      <c r="AC243" s="407"/>
      <c r="AD243" s="407"/>
      <c r="AE243" s="404"/>
      <c r="AF243" s="409" t="n">
        <f aca="false">SUM(AG243:AQ243)</f>
        <v>0</v>
      </c>
      <c r="AG243" s="403"/>
      <c r="AH243" s="408"/>
      <c r="AI243" s="404"/>
      <c r="AJ243" s="405"/>
      <c r="AK243" s="406"/>
      <c r="AL243" s="407"/>
      <c r="AM243" s="407"/>
      <c r="AN243" s="407"/>
      <c r="AO243" s="407"/>
      <c r="AP243" s="407"/>
      <c r="AQ243" s="404"/>
      <c r="AR243" s="270"/>
      <c r="AS243" s="271"/>
      <c r="AT243" s="271"/>
      <c r="AU243" s="271"/>
      <c r="AV243" s="271"/>
      <c r="AW243" s="271"/>
      <c r="AX243" s="271"/>
      <c r="AY243" s="271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</row>
    <row r="244" customFormat="false" ht="15" hidden="false" customHeight="true" outlineLevel="0" collapsed="false">
      <c r="A244" s="393"/>
      <c r="B244" s="394"/>
      <c r="C244" s="394" t="n">
        <v>422</v>
      </c>
      <c r="D244" s="395" t="s">
        <v>258</v>
      </c>
      <c r="E244" s="395"/>
      <c r="F244" s="395"/>
      <c r="G244" s="395"/>
      <c r="H244" s="396" t="n">
        <f aca="false">SUM(I244:S244)</f>
        <v>15000</v>
      </c>
      <c r="I244" s="397"/>
      <c r="J244" s="398" t="n">
        <v>15000</v>
      </c>
      <c r="K244" s="399"/>
      <c r="L244" s="400"/>
      <c r="M244" s="401"/>
      <c r="N244" s="402"/>
      <c r="O244" s="402"/>
      <c r="P244" s="402"/>
      <c r="Q244" s="402"/>
      <c r="R244" s="402"/>
      <c r="S244" s="399"/>
      <c r="T244" s="207" t="n">
        <f aca="false">SUM(U244:AE244)</f>
        <v>15000</v>
      </c>
      <c r="U244" s="403"/>
      <c r="V244" s="408" t="n">
        <v>15000</v>
      </c>
      <c r="W244" s="404"/>
      <c r="X244" s="405"/>
      <c r="Y244" s="406"/>
      <c r="Z244" s="407"/>
      <c r="AA244" s="407"/>
      <c r="AB244" s="407"/>
      <c r="AC244" s="407"/>
      <c r="AD244" s="407"/>
      <c r="AE244" s="404"/>
      <c r="AF244" s="472" t="n">
        <f aca="false">SUM(AG244:AQ244)</f>
        <v>15000</v>
      </c>
      <c r="AG244" s="403"/>
      <c r="AH244" s="408" t="n">
        <v>15000</v>
      </c>
      <c r="AI244" s="404"/>
      <c r="AJ244" s="405"/>
      <c r="AK244" s="406"/>
      <c r="AL244" s="407"/>
      <c r="AM244" s="407"/>
      <c r="AN244" s="407"/>
      <c r="AO244" s="407"/>
      <c r="AP244" s="407"/>
      <c r="AQ244" s="404"/>
    </row>
    <row r="245" customFormat="false" ht="15" hidden="false" customHeight="true" outlineLevel="0" collapsed="false">
      <c r="A245" s="393"/>
      <c r="B245" s="394"/>
      <c r="C245" s="394" t="n">
        <v>423</v>
      </c>
      <c r="D245" s="395" t="s">
        <v>259</v>
      </c>
      <c r="E245" s="395"/>
      <c r="F245" s="395"/>
      <c r="G245" s="395"/>
      <c r="H245" s="396" t="n">
        <f aca="false">SUM(I245:S245)</f>
        <v>0</v>
      </c>
      <c r="I245" s="397"/>
      <c r="J245" s="398"/>
      <c r="K245" s="399"/>
      <c r="L245" s="400"/>
      <c r="M245" s="401"/>
      <c r="N245" s="402"/>
      <c r="O245" s="402"/>
      <c r="P245" s="402"/>
      <c r="Q245" s="402"/>
      <c r="R245" s="402"/>
      <c r="S245" s="399"/>
      <c r="T245" s="207" t="n">
        <f aca="false">SUM(U245:AE245)</f>
        <v>0</v>
      </c>
      <c r="U245" s="403"/>
      <c r="V245" s="408"/>
      <c r="W245" s="404"/>
      <c r="X245" s="405"/>
      <c r="Y245" s="406"/>
      <c r="Z245" s="407"/>
      <c r="AA245" s="407"/>
      <c r="AB245" s="407"/>
      <c r="AC245" s="407"/>
      <c r="AD245" s="407"/>
      <c r="AE245" s="404"/>
      <c r="AF245" s="409" t="n">
        <f aca="false">SUM(AG245:AQ245)</f>
        <v>0</v>
      </c>
      <c r="AG245" s="403"/>
      <c r="AH245" s="408"/>
      <c r="AI245" s="404"/>
      <c r="AJ245" s="405"/>
      <c r="AK245" s="406"/>
      <c r="AL245" s="407"/>
      <c r="AM245" s="407"/>
      <c r="AN245" s="407"/>
      <c r="AO245" s="407"/>
      <c r="AP245" s="407"/>
      <c r="AQ245" s="404"/>
      <c r="AZ245" s="28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</row>
    <row r="246" s="233" customFormat="true" ht="10.5" hidden="false" customHeight="true" outlineLevel="0" collapsed="false">
      <c r="A246" s="171"/>
      <c r="B246" s="172"/>
      <c r="C246" s="172"/>
      <c r="D246" s="221"/>
      <c r="E246" s="221"/>
      <c r="F246" s="221"/>
      <c r="G246" s="221"/>
      <c r="H246" s="231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31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31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35"/>
      <c r="AR246" s="270"/>
      <c r="AS246" s="271"/>
      <c r="AT246" s="271"/>
      <c r="AU246" s="271"/>
      <c r="AV246" s="271"/>
      <c r="AW246" s="271"/>
      <c r="AX246" s="271"/>
      <c r="AY246" s="271"/>
      <c r="AZ246" s="415"/>
      <c r="BA246" s="415"/>
      <c r="BB246" s="415"/>
      <c r="BC246" s="415"/>
      <c r="BD246" s="415"/>
      <c r="BE246" s="415"/>
      <c r="BF246" s="415"/>
      <c r="BG246" s="415"/>
      <c r="BH246" s="415"/>
      <c r="BI246" s="415"/>
      <c r="BJ246" s="415"/>
      <c r="BK246" s="415"/>
      <c r="BL246" s="415"/>
      <c r="BM246" s="415"/>
      <c r="BN246" s="415"/>
      <c r="BO246" s="415"/>
    </row>
    <row r="247" s="379" customFormat="true" ht="28.5" hidden="false" customHeight="true" outlineLevel="0" collapsed="false">
      <c r="A247" s="469" t="s">
        <v>308</v>
      </c>
      <c r="B247" s="469"/>
      <c r="C247" s="469"/>
      <c r="D247" s="470" t="s">
        <v>309</v>
      </c>
      <c r="E247" s="470"/>
      <c r="F247" s="470"/>
      <c r="G247" s="470"/>
      <c r="H247" s="368" t="n">
        <f aca="false">SUM(I247:S247)</f>
        <v>0</v>
      </c>
      <c r="I247" s="369" t="n">
        <f aca="false">I248</f>
        <v>0</v>
      </c>
      <c r="J247" s="370" t="n">
        <f aca="false">J248</f>
        <v>0</v>
      </c>
      <c r="K247" s="371" t="n">
        <f aca="false">K248</f>
        <v>0</v>
      </c>
      <c r="L247" s="372" t="n">
        <f aca="false">L248</f>
        <v>0</v>
      </c>
      <c r="M247" s="373" t="n">
        <f aca="false">M248</f>
        <v>0</v>
      </c>
      <c r="N247" s="374" t="n">
        <f aca="false">N248</f>
        <v>0</v>
      </c>
      <c r="O247" s="374" t="n">
        <f aca="false">O248</f>
        <v>0</v>
      </c>
      <c r="P247" s="374" t="n">
        <f aca="false">P248</f>
        <v>0</v>
      </c>
      <c r="Q247" s="374" t="n">
        <f aca="false">Q248</f>
        <v>0</v>
      </c>
      <c r="R247" s="374" t="n">
        <f aca="false">R248</f>
        <v>0</v>
      </c>
      <c r="S247" s="371" t="n">
        <f aca="false">S248</f>
        <v>0</v>
      </c>
      <c r="T247" s="375" t="n">
        <f aca="false">SUM(U247:AE247)</f>
        <v>0</v>
      </c>
      <c r="U247" s="369" t="n">
        <f aca="false">U248</f>
        <v>0</v>
      </c>
      <c r="V247" s="370" t="n">
        <f aca="false">V248</f>
        <v>0</v>
      </c>
      <c r="W247" s="371" t="n">
        <f aca="false">W248</f>
        <v>0</v>
      </c>
      <c r="X247" s="372" t="n">
        <f aca="false">X248</f>
        <v>0</v>
      </c>
      <c r="Y247" s="373" t="n">
        <f aca="false">Y248</f>
        <v>0</v>
      </c>
      <c r="Z247" s="374" t="n">
        <f aca="false">Z248</f>
        <v>0</v>
      </c>
      <c r="AA247" s="374" t="n">
        <f aca="false">AA248</f>
        <v>0</v>
      </c>
      <c r="AB247" s="374" t="n">
        <f aca="false">AB248</f>
        <v>0</v>
      </c>
      <c r="AC247" s="374" t="n">
        <f aca="false">AC248</f>
        <v>0</v>
      </c>
      <c r="AD247" s="374" t="n">
        <f aca="false">AD248</f>
        <v>0</v>
      </c>
      <c r="AE247" s="371" t="n">
        <f aca="false">AE248</f>
        <v>0</v>
      </c>
      <c r="AF247" s="376" t="n">
        <f aca="false">SUM(AG247:AQ247)</f>
        <v>0</v>
      </c>
      <c r="AG247" s="369" t="n">
        <f aca="false">AG248</f>
        <v>0</v>
      </c>
      <c r="AH247" s="370" t="n">
        <f aca="false">AH248</f>
        <v>0</v>
      </c>
      <c r="AI247" s="371" t="n">
        <f aca="false">AI248</f>
        <v>0</v>
      </c>
      <c r="AJ247" s="372" t="n">
        <f aca="false">AJ248</f>
        <v>0</v>
      </c>
      <c r="AK247" s="373" t="n">
        <f aca="false">AK248</f>
        <v>0</v>
      </c>
      <c r="AL247" s="374" t="n">
        <f aca="false">AL248</f>
        <v>0</v>
      </c>
      <c r="AM247" s="374" t="n">
        <f aca="false">AM248</f>
        <v>0</v>
      </c>
      <c r="AN247" s="374" t="n">
        <f aca="false">AN248</f>
        <v>0</v>
      </c>
      <c r="AO247" s="374" t="n">
        <f aca="false">AO248</f>
        <v>0</v>
      </c>
      <c r="AP247" s="374" t="n">
        <f aca="false">AP248</f>
        <v>0</v>
      </c>
      <c r="AQ247" s="371" t="n">
        <f aca="false">AQ248</f>
        <v>0</v>
      </c>
      <c r="AR247" s="270"/>
      <c r="AS247" s="330"/>
      <c r="AT247" s="330"/>
      <c r="AU247" s="330"/>
      <c r="AV247" s="330"/>
      <c r="AW247" s="330"/>
      <c r="AX247" s="330"/>
      <c r="AY247" s="330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</row>
    <row r="248" s="379" customFormat="true" ht="15.75" hidden="false" customHeight="true" outlineLevel="0" collapsed="false">
      <c r="A248" s="380" t="n">
        <v>3</v>
      </c>
      <c r="B248" s="381"/>
      <c r="C248" s="382"/>
      <c r="D248" s="383" t="s">
        <v>237</v>
      </c>
      <c r="E248" s="383"/>
      <c r="F248" s="383"/>
      <c r="G248" s="383"/>
      <c r="H248" s="384" t="n">
        <f aca="false">SUM(I248:S248)</f>
        <v>0</v>
      </c>
      <c r="I248" s="385" t="n">
        <f aca="false">I249</f>
        <v>0</v>
      </c>
      <c r="J248" s="386" t="n">
        <f aca="false">J249</f>
        <v>0</v>
      </c>
      <c r="K248" s="387" t="n">
        <f aca="false">K249</f>
        <v>0</v>
      </c>
      <c r="L248" s="388" t="n">
        <f aca="false">L249</f>
        <v>0</v>
      </c>
      <c r="M248" s="389" t="n">
        <f aca="false">M249</f>
        <v>0</v>
      </c>
      <c r="N248" s="390" t="n">
        <f aca="false">N249</f>
        <v>0</v>
      </c>
      <c r="O248" s="390" t="n">
        <f aca="false">O249</f>
        <v>0</v>
      </c>
      <c r="P248" s="390" t="n">
        <f aca="false">P249</f>
        <v>0</v>
      </c>
      <c r="Q248" s="390" t="n">
        <f aca="false">Q249</f>
        <v>0</v>
      </c>
      <c r="R248" s="390" t="n">
        <f aca="false">R249</f>
        <v>0</v>
      </c>
      <c r="S248" s="387" t="n">
        <f aca="false">S249</f>
        <v>0</v>
      </c>
      <c r="T248" s="188" t="n">
        <f aca="false">SUM(U248:AE248)</f>
        <v>0</v>
      </c>
      <c r="U248" s="385" t="n">
        <f aca="false">U249</f>
        <v>0</v>
      </c>
      <c r="V248" s="386" t="n">
        <f aca="false">V249</f>
        <v>0</v>
      </c>
      <c r="W248" s="387" t="n">
        <f aca="false">W249</f>
        <v>0</v>
      </c>
      <c r="X248" s="388" t="n">
        <f aca="false">X249</f>
        <v>0</v>
      </c>
      <c r="Y248" s="389" t="n">
        <f aca="false">Y249</f>
        <v>0</v>
      </c>
      <c r="Z248" s="390" t="n">
        <f aca="false">Z249</f>
        <v>0</v>
      </c>
      <c r="AA248" s="390" t="n">
        <f aca="false">AA249</f>
        <v>0</v>
      </c>
      <c r="AB248" s="390" t="n">
        <f aca="false">AB249</f>
        <v>0</v>
      </c>
      <c r="AC248" s="390" t="n">
        <f aca="false">AC249</f>
        <v>0</v>
      </c>
      <c r="AD248" s="390" t="n">
        <f aca="false">AD249</f>
        <v>0</v>
      </c>
      <c r="AE248" s="387" t="n">
        <f aca="false">AE249</f>
        <v>0</v>
      </c>
      <c r="AF248" s="391" t="n">
        <f aca="false">SUM(AG248:AQ248)</f>
        <v>0</v>
      </c>
      <c r="AG248" s="385" t="n">
        <f aca="false">AG249</f>
        <v>0</v>
      </c>
      <c r="AH248" s="386" t="n">
        <f aca="false">AH249</f>
        <v>0</v>
      </c>
      <c r="AI248" s="387" t="n">
        <f aca="false">AI249</f>
        <v>0</v>
      </c>
      <c r="AJ248" s="388" t="n">
        <f aca="false">AJ249</f>
        <v>0</v>
      </c>
      <c r="AK248" s="389" t="n">
        <f aca="false">AK249</f>
        <v>0</v>
      </c>
      <c r="AL248" s="390" t="n">
        <f aca="false">AL249</f>
        <v>0</v>
      </c>
      <c r="AM248" s="390" t="n">
        <f aca="false">AM249</f>
        <v>0</v>
      </c>
      <c r="AN248" s="390" t="n">
        <f aca="false">AN249</f>
        <v>0</v>
      </c>
      <c r="AO248" s="390" t="n">
        <f aca="false">AO249</f>
        <v>0</v>
      </c>
      <c r="AP248" s="390" t="n">
        <f aca="false">AP249</f>
        <v>0</v>
      </c>
      <c r="AQ248" s="387" t="n">
        <f aca="false">AQ249</f>
        <v>0</v>
      </c>
      <c r="AR248" s="270"/>
      <c r="AS248" s="271"/>
      <c r="AT248" s="271"/>
      <c r="AU248" s="271"/>
      <c r="AV248" s="271"/>
      <c r="AW248" s="271"/>
      <c r="AX248" s="271"/>
      <c r="AY248" s="271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</row>
    <row r="249" s="37" customFormat="true" ht="15.75" hidden="false" customHeight="true" outlineLevel="0" collapsed="false">
      <c r="A249" s="380" t="n">
        <v>32</v>
      </c>
      <c r="B249" s="380"/>
      <c r="C249" s="382"/>
      <c r="D249" s="383" t="s">
        <v>245</v>
      </c>
      <c r="E249" s="383"/>
      <c r="F249" s="383"/>
      <c r="G249" s="383"/>
      <c r="H249" s="384" t="n">
        <f aca="false">SUM(I249:S249)</f>
        <v>0</v>
      </c>
      <c r="I249" s="385" t="n">
        <f aca="false">I250+I251</f>
        <v>0</v>
      </c>
      <c r="J249" s="386" t="n">
        <f aca="false">J250+J251</f>
        <v>0</v>
      </c>
      <c r="K249" s="387" t="n">
        <f aca="false">K250+K251</f>
        <v>0</v>
      </c>
      <c r="L249" s="388" t="n">
        <f aca="false">L250+L251</f>
        <v>0</v>
      </c>
      <c r="M249" s="389" t="n">
        <f aca="false">M250+M251</f>
        <v>0</v>
      </c>
      <c r="N249" s="390" t="n">
        <f aca="false">N250+N251</f>
        <v>0</v>
      </c>
      <c r="O249" s="390" t="n">
        <f aca="false">O250+O251</f>
        <v>0</v>
      </c>
      <c r="P249" s="390" t="n">
        <f aca="false">P250+P251</f>
        <v>0</v>
      </c>
      <c r="Q249" s="390" t="n">
        <f aca="false">Q250+Q251</f>
        <v>0</v>
      </c>
      <c r="R249" s="390" t="n">
        <f aca="false">R250+R251</f>
        <v>0</v>
      </c>
      <c r="S249" s="387" t="n">
        <f aca="false">S250+S251</f>
        <v>0</v>
      </c>
      <c r="T249" s="188" t="n">
        <f aca="false">SUM(U249:AE249)</f>
        <v>0</v>
      </c>
      <c r="U249" s="385" t="n">
        <f aca="false">U250+U251</f>
        <v>0</v>
      </c>
      <c r="V249" s="386" t="n">
        <f aca="false">V250+V251</f>
        <v>0</v>
      </c>
      <c r="W249" s="387" t="n">
        <f aca="false">W250+W251</f>
        <v>0</v>
      </c>
      <c r="X249" s="388" t="n">
        <f aca="false">X250+X251</f>
        <v>0</v>
      </c>
      <c r="Y249" s="389" t="n">
        <f aca="false">Y250+Y251</f>
        <v>0</v>
      </c>
      <c r="Z249" s="390" t="n">
        <f aca="false">Z250+Z251</f>
        <v>0</v>
      </c>
      <c r="AA249" s="390" t="n">
        <f aca="false">AA250+AA251</f>
        <v>0</v>
      </c>
      <c r="AB249" s="390" t="n">
        <f aca="false">AB250+AB251</f>
        <v>0</v>
      </c>
      <c r="AC249" s="390" t="n">
        <f aca="false">AC250+AC251</f>
        <v>0</v>
      </c>
      <c r="AD249" s="390" t="n">
        <f aca="false">AD250+AD251</f>
        <v>0</v>
      </c>
      <c r="AE249" s="387" t="n">
        <f aca="false">AE250+AE251</f>
        <v>0</v>
      </c>
      <c r="AF249" s="391" t="n">
        <f aca="false">SUM(AG249:AQ249)</f>
        <v>0</v>
      </c>
      <c r="AG249" s="385" t="n">
        <f aca="false">AG250+AG251</f>
        <v>0</v>
      </c>
      <c r="AH249" s="386" t="n">
        <f aca="false">AH250+AH251</f>
        <v>0</v>
      </c>
      <c r="AI249" s="387" t="n">
        <f aca="false">AI250+AI251</f>
        <v>0</v>
      </c>
      <c r="AJ249" s="388" t="n">
        <f aca="false">AJ250+AJ251</f>
        <v>0</v>
      </c>
      <c r="AK249" s="389" t="n">
        <f aca="false">AK250+AK251</f>
        <v>0</v>
      </c>
      <c r="AL249" s="390" t="n">
        <f aca="false">AL250+AL251</f>
        <v>0</v>
      </c>
      <c r="AM249" s="390" t="n">
        <f aca="false">AM250+AM251</f>
        <v>0</v>
      </c>
      <c r="AN249" s="390" t="n">
        <f aca="false">AN250+AN251</f>
        <v>0</v>
      </c>
      <c r="AO249" s="390" t="n">
        <f aca="false">AO250+AO251</f>
        <v>0</v>
      </c>
      <c r="AP249" s="390" t="n">
        <f aca="false">AP250+AP251</f>
        <v>0</v>
      </c>
      <c r="AQ249" s="387" t="n">
        <f aca="false">AQ250+AQ251</f>
        <v>0</v>
      </c>
      <c r="AR249" s="270"/>
      <c r="AS249" s="444"/>
      <c r="AT249" s="444"/>
      <c r="AU249" s="364"/>
      <c r="AV249" s="364"/>
      <c r="AW249" s="378"/>
      <c r="AX249" s="378"/>
      <c r="AY249" s="378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</row>
    <row r="250" customFormat="false" ht="15.75" hidden="false" customHeight="true" outlineLevel="0" collapsed="false">
      <c r="A250" s="393"/>
      <c r="B250" s="394"/>
      <c r="C250" s="394" t="n">
        <v>322</v>
      </c>
      <c r="D250" s="420" t="s">
        <v>247</v>
      </c>
      <c r="E250" s="420"/>
      <c r="F250" s="420"/>
      <c r="G250" s="420"/>
      <c r="H250" s="396" t="n">
        <f aca="false">SUM(I250:S250)</f>
        <v>0</v>
      </c>
      <c r="I250" s="397"/>
      <c r="J250" s="398"/>
      <c r="K250" s="399"/>
      <c r="L250" s="400"/>
      <c r="M250" s="401"/>
      <c r="N250" s="402"/>
      <c r="O250" s="402"/>
      <c r="P250" s="402"/>
      <c r="Q250" s="402"/>
      <c r="R250" s="402"/>
      <c r="S250" s="399"/>
      <c r="T250" s="207" t="n">
        <f aca="false">SUM(U250:AE250)</f>
        <v>0</v>
      </c>
      <c r="U250" s="403"/>
      <c r="V250" s="408"/>
      <c r="W250" s="404"/>
      <c r="X250" s="405"/>
      <c r="Y250" s="406"/>
      <c r="Z250" s="407"/>
      <c r="AA250" s="407"/>
      <c r="AB250" s="407"/>
      <c r="AC250" s="407"/>
      <c r="AD250" s="407"/>
      <c r="AE250" s="404"/>
      <c r="AF250" s="409" t="n">
        <f aca="false">SUM(AG250:AQ250)</f>
        <v>0</v>
      </c>
      <c r="AG250" s="403"/>
      <c r="AH250" s="408"/>
      <c r="AI250" s="404"/>
      <c r="AJ250" s="405"/>
      <c r="AK250" s="406"/>
      <c r="AL250" s="407"/>
      <c r="AM250" s="407"/>
      <c r="AN250" s="407"/>
      <c r="AO250" s="407"/>
      <c r="AP250" s="407"/>
      <c r="AQ250" s="404"/>
      <c r="AS250" s="330"/>
      <c r="AT250" s="330"/>
      <c r="AU250" s="330"/>
      <c r="AV250" s="330"/>
      <c r="AW250" s="330"/>
      <c r="AX250" s="330"/>
      <c r="AY250" s="330"/>
    </row>
    <row r="251" customFormat="false" ht="15.75" hidden="false" customHeight="true" outlineLevel="0" collapsed="false">
      <c r="A251" s="393"/>
      <c r="B251" s="394"/>
      <c r="C251" s="394" t="n">
        <v>323</v>
      </c>
      <c r="D251" s="420" t="s">
        <v>248</v>
      </c>
      <c r="E251" s="420"/>
      <c r="F251" s="420"/>
      <c r="G251" s="420"/>
      <c r="H251" s="396" t="n">
        <f aca="false">SUM(I251:S251)</f>
        <v>0</v>
      </c>
      <c r="I251" s="397"/>
      <c r="J251" s="398"/>
      <c r="K251" s="399"/>
      <c r="L251" s="400"/>
      <c r="M251" s="401"/>
      <c r="N251" s="402"/>
      <c r="O251" s="402"/>
      <c r="P251" s="402"/>
      <c r="Q251" s="402"/>
      <c r="R251" s="402"/>
      <c r="S251" s="399"/>
      <c r="T251" s="207" t="n">
        <f aca="false">SUM(U251:AE251)</f>
        <v>0</v>
      </c>
      <c r="U251" s="403"/>
      <c r="V251" s="408"/>
      <c r="W251" s="404"/>
      <c r="X251" s="405"/>
      <c r="Y251" s="406"/>
      <c r="Z251" s="407"/>
      <c r="AA251" s="407"/>
      <c r="AB251" s="407"/>
      <c r="AC251" s="407"/>
      <c r="AD251" s="407"/>
      <c r="AE251" s="404"/>
      <c r="AF251" s="409" t="n">
        <f aca="false">SUM(AG251:AQ251)</f>
        <v>0</v>
      </c>
      <c r="AG251" s="403"/>
      <c r="AH251" s="408"/>
      <c r="AI251" s="404"/>
      <c r="AJ251" s="405"/>
      <c r="AK251" s="406"/>
      <c r="AL251" s="407"/>
      <c r="AM251" s="407"/>
      <c r="AN251" s="407"/>
      <c r="AO251" s="407"/>
      <c r="AP251" s="407"/>
      <c r="AQ251" s="404"/>
    </row>
    <row r="252" s="233" customFormat="true" ht="10.5" hidden="false" customHeight="true" outlineLevel="0" collapsed="false">
      <c r="A252" s="171"/>
      <c r="B252" s="172"/>
      <c r="C252" s="172"/>
      <c r="D252" s="221"/>
      <c r="E252" s="221"/>
      <c r="F252" s="221"/>
      <c r="G252" s="221"/>
      <c r="H252" s="231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31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31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35"/>
      <c r="AR252" s="270"/>
      <c r="AS252" s="271"/>
      <c r="AT252" s="271"/>
      <c r="AU252" s="271"/>
      <c r="AV252" s="271"/>
      <c r="AW252" s="271"/>
      <c r="AX252" s="271"/>
      <c r="AY252" s="271"/>
      <c r="AZ252" s="415"/>
      <c r="BA252" s="415"/>
      <c r="BB252" s="415"/>
      <c r="BC252" s="415"/>
      <c r="BD252" s="415"/>
      <c r="BE252" s="415"/>
      <c r="BF252" s="415"/>
      <c r="BG252" s="415"/>
      <c r="BH252" s="415"/>
      <c r="BI252" s="415"/>
      <c r="BJ252" s="415"/>
      <c r="BK252" s="415"/>
      <c r="BL252" s="415"/>
      <c r="BM252" s="415"/>
      <c r="BN252" s="415"/>
      <c r="BO252" s="415"/>
    </row>
    <row r="253" s="365" customFormat="true" ht="27" hidden="false" customHeight="true" outlineLevel="0" collapsed="false">
      <c r="A253" s="467" t="s">
        <v>310</v>
      </c>
      <c r="B253" s="467"/>
      <c r="C253" s="467"/>
      <c r="D253" s="468" t="s">
        <v>311</v>
      </c>
      <c r="E253" s="468"/>
      <c r="F253" s="468"/>
      <c r="G253" s="468"/>
      <c r="H253" s="449" t="n">
        <f aca="false">SUM(I253:S253)</f>
        <v>0</v>
      </c>
      <c r="I253" s="356" t="n">
        <f aca="false">I254</f>
        <v>0</v>
      </c>
      <c r="J253" s="357" t="n">
        <f aca="false">J254</f>
        <v>0</v>
      </c>
      <c r="K253" s="358" t="n">
        <f aca="false">K254</f>
        <v>0</v>
      </c>
      <c r="L253" s="359" t="n">
        <f aca="false">L254</f>
        <v>0</v>
      </c>
      <c r="M253" s="360" t="n">
        <f aca="false">M254</f>
        <v>0</v>
      </c>
      <c r="N253" s="361" t="n">
        <f aca="false">N254</f>
        <v>0</v>
      </c>
      <c r="O253" s="361" t="n">
        <f aca="false">O254</f>
        <v>0</v>
      </c>
      <c r="P253" s="361" t="n">
        <f aca="false">P254</f>
        <v>0</v>
      </c>
      <c r="Q253" s="361" t="n">
        <f aca="false">Q254</f>
        <v>0</v>
      </c>
      <c r="R253" s="361" t="n">
        <f aca="false">R254</f>
        <v>0</v>
      </c>
      <c r="S253" s="358" t="n">
        <f aca="false">S254</f>
        <v>0</v>
      </c>
      <c r="T253" s="450" t="n">
        <f aca="false">SUM(U253:AE253)</f>
        <v>0</v>
      </c>
      <c r="U253" s="356" t="n">
        <f aca="false">U254</f>
        <v>0</v>
      </c>
      <c r="V253" s="357" t="n">
        <f aca="false">V254</f>
        <v>0</v>
      </c>
      <c r="W253" s="358" t="n">
        <f aca="false">W254</f>
        <v>0</v>
      </c>
      <c r="X253" s="359" t="n">
        <f aca="false">X254</f>
        <v>0</v>
      </c>
      <c r="Y253" s="360" t="n">
        <f aca="false">Y254</f>
        <v>0</v>
      </c>
      <c r="Z253" s="361" t="n">
        <f aca="false">Z254</f>
        <v>0</v>
      </c>
      <c r="AA253" s="361" t="n">
        <f aca="false">AA254</f>
        <v>0</v>
      </c>
      <c r="AB253" s="361" t="n">
        <f aca="false">AB254</f>
        <v>0</v>
      </c>
      <c r="AC253" s="361" t="n">
        <f aca="false">AC254</f>
        <v>0</v>
      </c>
      <c r="AD253" s="361" t="n">
        <f aca="false">AD254</f>
        <v>0</v>
      </c>
      <c r="AE253" s="358" t="n">
        <f aca="false">AE254</f>
        <v>0</v>
      </c>
      <c r="AF253" s="355" t="n">
        <f aca="false">SUM(AG253:AQ253)</f>
        <v>0</v>
      </c>
      <c r="AG253" s="356" t="n">
        <f aca="false">AG254</f>
        <v>0</v>
      </c>
      <c r="AH253" s="357" t="n">
        <f aca="false">AH254</f>
        <v>0</v>
      </c>
      <c r="AI253" s="358" t="n">
        <f aca="false">AI254</f>
        <v>0</v>
      </c>
      <c r="AJ253" s="359" t="n">
        <f aca="false">AJ254</f>
        <v>0</v>
      </c>
      <c r="AK253" s="360" t="n">
        <f aca="false">AK254</f>
        <v>0</v>
      </c>
      <c r="AL253" s="361" t="n">
        <f aca="false">AL254</f>
        <v>0</v>
      </c>
      <c r="AM253" s="361" t="n">
        <f aca="false">AM254</f>
        <v>0</v>
      </c>
      <c r="AN253" s="361" t="n">
        <f aca="false">AN254</f>
        <v>0</v>
      </c>
      <c r="AO253" s="361" t="n">
        <f aca="false">AO254</f>
        <v>0</v>
      </c>
      <c r="AP253" s="361" t="n">
        <f aca="false">AP254</f>
        <v>0</v>
      </c>
      <c r="AQ253" s="358" t="n">
        <f aca="false">AQ254</f>
        <v>0</v>
      </c>
      <c r="AR253" s="478"/>
      <c r="AS253" s="415"/>
      <c r="AT253" s="415"/>
      <c r="AU253" s="415"/>
      <c r="AV253" s="415"/>
      <c r="AW253" s="479"/>
      <c r="AX253" s="479"/>
      <c r="AY253" s="479"/>
      <c r="AZ253" s="364"/>
      <c r="BA253" s="364"/>
      <c r="BB253" s="364"/>
      <c r="BC253" s="364"/>
      <c r="BD253" s="364"/>
      <c r="BE253" s="364"/>
      <c r="BF253" s="364"/>
      <c r="BG253" s="364"/>
      <c r="BH253" s="364"/>
      <c r="BI253" s="364"/>
      <c r="BJ253" s="364"/>
      <c r="BK253" s="364"/>
      <c r="BL253" s="364"/>
      <c r="BM253" s="364"/>
      <c r="BN253" s="364"/>
      <c r="BO253" s="364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</row>
    <row r="254" s="318" customFormat="true" ht="26.1" hidden="false" customHeight="true" outlineLevel="0" collapsed="false">
      <c r="A254" s="469" t="s">
        <v>312</v>
      </c>
      <c r="B254" s="469"/>
      <c r="C254" s="469"/>
      <c r="D254" s="470" t="s">
        <v>313</v>
      </c>
      <c r="E254" s="470"/>
      <c r="F254" s="470"/>
      <c r="G254" s="470"/>
      <c r="H254" s="368" t="n">
        <f aca="false">SUM(I254:S254)</f>
        <v>0</v>
      </c>
      <c r="I254" s="369" t="n">
        <f aca="false">I255</f>
        <v>0</v>
      </c>
      <c r="J254" s="370" t="n">
        <f aca="false">J255</f>
        <v>0</v>
      </c>
      <c r="K254" s="371" t="n">
        <f aca="false">K255</f>
        <v>0</v>
      </c>
      <c r="L254" s="372" t="n">
        <f aca="false">L255</f>
        <v>0</v>
      </c>
      <c r="M254" s="373" t="n">
        <f aca="false">M255</f>
        <v>0</v>
      </c>
      <c r="N254" s="374" t="n">
        <f aca="false">N255</f>
        <v>0</v>
      </c>
      <c r="O254" s="374" t="n">
        <f aca="false">O255</f>
        <v>0</v>
      </c>
      <c r="P254" s="374" t="n">
        <f aca="false">P255</f>
        <v>0</v>
      </c>
      <c r="Q254" s="374" t="n">
        <f aca="false">Q255</f>
        <v>0</v>
      </c>
      <c r="R254" s="374" t="n">
        <f aca="false">R255</f>
        <v>0</v>
      </c>
      <c r="S254" s="371" t="n">
        <f aca="false">S255</f>
        <v>0</v>
      </c>
      <c r="T254" s="375" t="n">
        <f aca="false">SUM(U254:AE254)</f>
        <v>0</v>
      </c>
      <c r="U254" s="369" t="n">
        <f aca="false">U255</f>
        <v>0</v>
      </c>
      <c r="V254" s="370" t="n">
        <f aca="false">V255</f>
        <v>0</v>
      </c>
      <c r="W254" s="371" t="n">
        <f aca="false">W255</f>
        <v>0</v>
      </c>
      <c r="X254" s="372" t="n">
        <f aca="false">X255</f>
        <v>0</v>
      </c>
      <c r="Y254" s="373" t="n">
        <f aca="false">Y255</f>
        <v>0</v>
      </c>
      <c r="Z254" s="374" t="n">
        <f aca="false">Z255</f>
        <v>0</v>
      </c>
      <c r="AA254" s="374" t="n">
        <f aca="false">AA255</f>
        <v>0</v>
      </c>
      <c r="AB254" s="374" t="n">
        <f aca="false">AB255</f>
        <v>0</v>
      </c>
      <c r="AC254" s="374" t="n">
        <f aca="false">AC255</f>
        <v>0</v>
      </c>
      <c r="AD254" s="374" t="n">
        <f aca="false">AD255</f>
        <v>0</v>
      </c>
      <c r="AE254" s="371" t="n">
        <f aca="false">AE255</f>
        <v>0</v>
      </c>
      <c r="AF254" s="376" t="n">
        <f aca="false">SUM(AG254:AQ254)</f>
        <v>0</v>
      </c>
      <c r="AG254" s="369" t="n">
        <f aca="false">AG255</f>
        <v>0</v>
      </c>
      <c r="AH254" s="370" t="n">
        <f aca="false">AH255</f>
        <v>0</v>
      </c>
      <c r="AI254" s="371" t="n">
        <f aca="false">AI255</f>
        <v>0</v>
      </c>
      <c r="AJ254" s="372" t="n">
        <f aca="false">AJ255</f>
        <v>0</v>
      </c>
      <c r="AK254" s="373" t="n">
        <f aca="false">AK255</f>
        <v>0</v>
      </c>
      <c r="AL254" s="374" t="n">
        <f aca="false">AL255</f>
        <v>0</v>
      </c>
      <c r="AM254" s="374" t="n">
        <f aca="false">AM255</f>
        <v>0</v>
      </c>
      <c r="AN254" s="374" t="n">
        <f aca="false">AN255</f>
        <v>0</v>
      </c>
      <c r="AO254" s="374" t="n">
        <f aca="false">AO255</f>
        <v>0</v>
      </c>
      <c r="AP254" s="374" t="n">
        <f aca="false">AP255</f>
        <v>0</v>
      </c>
      <c r="AQ254" s="371" t="n">
        <f aca="false">AQ255</f>
        <v>0</v>
      </c>
      <c r="AR254" s="478"/>
      <c r="AS254" s="415"/>
      <c r="AT254" s="415"/>
      <c r="AU254" s="415"/>
      <c r="AV254" s="415"/>
      <c r="AW254" s="479"/>
      <c r="AX254" s="479"/>
      <c r="AY254" s="479"/>
      <c r="AZ254" s="317"/>
      <c r="BA254" s="317"/>
      <c r="BB254" s="317"/>
      <c r="BC254" s="317"/>
      <c r="BD254" s="317"/>
      <c r="BE254" s="317"/>
      <c r="BF254" s="317"/>
      <c r="BG254" s="317"/>
      <c r="BH254" s="317"/>
      <c r="BI254" s="317"/>
      <c r="BJ254" s="317"/>
      <c r="BK254" s="317"/>
      <c r="BL254" s="317"/>
      <c r="BM254" s="317"/>
      <c r="BN254" s="317"/>
      <c r="BO254" s="317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</row>
    <row r="255" s="379" customFormat="true" ht="27" hidden="false" customHeight="true" outlineLevel="0" collapsed="false">
      <c r="A255" s="380" t="n">
        <v>5</v>
      </c>
      <c r="B255" s="381"/>
      <c r="C255" s="381"/>
      <c r="D255" s="383" t="s">
        <v>314</v>
      </c>
      <c r="E255" s="383"/>
      <c r="F255" s="383"/>
      <c r="G255" s="383"/>
      <c r="H255" s="384" t="n">
        <f aca="false">SUM(I255:S255)</f>
        <v>0</v>
      </c>
      <c r="I255" s="385" t="n">
        <f aca="false">I256</f>
        <v>0</v>
      </c>
      <c r="J255" s="386" t="n">
        <f aca="false">J256</f>
        <v>0</v>
      </c>
      <c r="K255" s="387" t="n">
        <f aca="false">K256</f>
        <v>0</v>
      </c>
      <c r="L255" s="388" t="n">
        <f aca="false">L256</f>
        <v>0</v>
      </c>
      <c r="M255" s="389" t="n">
        <f aca="false">M256</f>
        <v>0</v>
      </c>
      <c r="N255" s="390" t="n">
        <f aca="false">N256</f>
        <v>0</v>
      </c>
      <c r="O255" s="390" t="n">
        <f aca="false">O256</f>
        <v>0</v>
      </c>
      <c r="P255" s="390" t="n">
        <f aca="false">P256</f>
        <v>0</v>
      </c>
      <c r="Q255" s="390" t="n">
        <f aca="false">Q256</f>
        <v>0</v>
      </c>
      <c r="R255" s="390" t="n">
        <f aca="false">R256</f>
        <v>0</v>
      </c>
      <c r="S255" s="387" t="n">
        <f aca="false">S256</f>
        <v>0</v>
      </c>
      <c r="T255" s="188" t="n">
        <f aca="false">SUM(U255:AE255)</f>
        <v>0</v>
      </c>
      <c r="U255" s="385" t="n">
        <f aca="false">U256</f>
        <v>0</v>
      </c>
      <c r="V255" s="386" t="n">
        <f aca="false">V256</f>
        <v>0</v>
      </c>
      <c r="W255" s="387" t="n">
        <f aca="false">W256</f>
        <v>0</v>
      </c>
      <c r="X255" s="388" t="n">
        <f aca="false">X256</f>
        <v>0</v>
      </c>
      <c r="Y255" s="389" t="n">
        <f aca="false">Y256</f>
        <v>0</v>
      </c>
      <c r="Z255" s="390" t="n">
        <f aca="false">Z256</f>
        <v>0</v>
      </c>
      <c r="AA255" s="390" t="n">
        <f aca="false">AA256</f>
        <v>0</v>
      </c>
      <c r="AB255" s="390" t="n">
        <f aca="false">AB256</f>
        <v>0</v>
      </c>
      <c r="AC255" s="390" t="n">
        <f aca="false">AC256</f>
        <v>0</v>
      </c>
      <c r="AD255" s="390" t="n">
        <f aca="false">AD256</f>
        <v>0</v>
      </c>
      <c r="AE255" s="387" t="n">
        <f aca="false">AE256</f>
        <v>0</v>
      </c>
      <c r="AF255" s="391" t="n">
        <f aca="false">SUM(AG255:AQ255)</f>
        <v>0</v>
      </c>
      <c r="AG255" s="385" t="n">
        <f aca="false">AG256</f>
        <v>0</v>
      </c>
      <c r="AH255" s="386" t="n">
        <f aca="false">AH256</f>
        <v>0</v>
      </c>
      <c r="AI255" s="387" t="n">
        <f aca="false">AI256</f>
        <v>0</v>
      </c>
      <c r="AJ255" s="388" t="n">
        <f aca="false">AJ256</f>
        <v>0</v>
      </c>
      <c r="AK255" s="389" t="n">
        <f aca="false">AK256</f>
        <v>0</v>
      </c>
      <c r="AL255" s="390" t="n">
        <f aca="false">AL256</f>
        <v>0</v>
      </c>
      <c r="AM255" s="390" t="n">
        <f aca="false">AM256</f>
        <v>0</v>
      </c>
      <c r="AN255" s="390" t="n">
        <f aca="false">AN256</f>
        <v>0</v>
      </c>
      <c r="AO255" s="390" t="n">
        <f aca="false">AO256</f>
        <v>0</v>
      </c>
      <c r="AP255" s="390" t="n">
        <f aca="false">AP256</f>
        <v>0</v>
      </c>
      <c r="AQ255" s="387" t="n">
        <f aca="false">AQ256</f>
        <v>0</v>
      </c>
      <c r="AR255" s="270"/>
      <c r="AS255" s="271"/>
      <c r="AT255" s="271"/>
      <c r="AU255" s="271"/>
      <c r="AV255" s="271"/>
      <c r="AW255" s="271"/>
      <c r="AX255" s="271"/>
      <c r="AY255" s="271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</row>
    <row r="256" s="37" customFormat="true" ht="29.45" hidden="false" customHeight="true" outlineLevel="0" collapsed="false">
      <c r="A256" s="380" t="n">
        <v>54</v>
      </c>
      <c r="B256" s="380"/>
      <c r="C256" s="480"/>
      <c r="D256" s="383" t="s">
        <v>315</v>
      </c>
      <c r="E256" s="383"/>
      <c r="F256" s="383"/>
      <c r="G256" s="383"/>
      <c r="H256" s="384" t="n">
        <f aca="false">SUM(I256:S256)</f>
        <v>0</v>
      </c>
      <c r="I256" s="385" t="n">
        <f aca="false">I257+I258</f>
        <v>0</v>
      </c>
      <c r="J256" s="386" t="n">
        <f aca="false">J257+J258</f>
        <v>0</v>
      </c>
      <c r="K256" s="387" t="n">
        <f aca="false">K257+K258</f>
        <v>0</v>
      </c>
      <c r="L256" s="388" t="n">
        <f aca="false">L257+L258</f>
        <v>0</v>
      </c>
      <c r="M256" s="389" t="n">
        <f aca="false">M257+M258</f>
        <v>0</v>
      </c>
      <c r="N256" s="390" t="n">
        <f aca="false">N257+N258</f>
        <v>0</v>
      </c>
      <c r="O256" s="390" t="n">
        <f aca="false">O257+O258</f>
        <v>0</v>
      </c>
      <c r="P256" s="390" t="n">
        <f aca="false">P257+P258</f>
        <v>0</v>
      </c>
      <c r="Q256" s="390" t="n">
        <f aca="false">Q257+Q258</f>
        <v>0</v>
      </c>
      <c r="R256" s="390" t="n">
        <f aca="false">R257+R258</f>
        <v>0</v>
      </c>
      <c r="S256" s="387" t="n">
        <f aca="false">S257+S258</f>
        <v>0</v>
      </c>
      <c r="T256" s="188" t="n">
        <f aca="false">SUM(U256:AE256)</f>
        <v>0</v>
      </c>
      <c r="U256" s="385" t="n">
        <f aca="false">U257+U258</f>
        <v>0</v>
      </c>
      <c r="V256" s="386" t="n">
        <f aca="false">V257+V258</f>
        <v>0</v>
      </c>
      <c r="W256" s="387" t="n">
        <f aca="false">W257+W258</f>
        <v>0</v>
      </c>
      <c r="X256" s="388" t="n">
        <f aca="false">X257+X258</f>
        <v>0</v>
      </c>
      <c r="Y256" s="389" t="n">
        <f aca="false">Y257+Y258</f>
        <v>0</v>
      </c>
      <c r="Z256" s="390" t="n">
        <f aca="false">Z257+Z258</f>
        <v>0</v>
      </c>
      <c r="AA256" s="390" t="n">
        <f aca="false">AA257+AA258</f>
        <v>0</v>
      </c>
      <c r="AB256" s="390" t="n">
        <f aca="false">AB257+AB258</f>
        <v>0</v>
      </c>
      <c r="AC256" s="390" t="n">
        <f aca="false">AC257+AC258</f>
        <v>0</v>
      </c>
      <c r="AD256" s="390" t="n">
        <f aca="false">AD257+AD258</f>
        <v>0</v>
      </c>
      <c r="AE256" s="387" t="n">
        <f aca="false">AE257+AE258</f>
        <v>0</v>
      </c>
      <c r="AF256" s="391" t="n">
        <f aca="false">SUM(AG256:AQ256)</f>
        <v>0</v>
      </c>
      <c r="AG256" s="385" t="n">
        <f aca="false">AG257+AG258</f>
        <v>0</v>
      </c>
      <c r="AH256" s="386" t="n">
        <f aca="false">AH257+AH258</f>
        <v>0</v>
      </c>
      <c r="AI256" s="387" t="n">
        <f aca="false">AI257+AI258</f>
        <v>0</v>
      </c>
      <c r="AJ256" s="388" t="n">
        <f aca="false">AJ257+AJ258</f>
        <v>0</v>
      </c>
      <c r="AK256" s="389" t="n">
        <f aca="false">AK257+AK258</f>
        <v>0</v>
      </c>
      <c r="AL256" s="390" t="n">
        <f aca="false">AL257+AL258</f>
        <v>0</v>
      </c>
      <c r="AM256" s="390" t="n">
        <f aca="false">AM257+AM258</f>
        <v>0</v>
      </c>
      <c r="AN256" s="390" t="n">
        <f aca="false">AN257+AN258</f>
        <v>0</v>
      </c>
      <c r="AO256" s="390" t="n">
        <f aca="false">AO257+AO258</f>
        <v>0</v>
      </c>
      <c r="AP256" s="390" t="n">
        <f aca="false">AP257+AP258</f>
        <v>0</v>
      </c>
      <c r="AQ256" s="387" t="n">
        <f aca="false">AQ257+AQ258</f>
        <v>0</v>
      </c>
      <c r="AR256" s="270"/>
      <c r="AS256" s="271"/>
      <c r="AT256" s="271"/>
      <c r="AU256" s="271"/>
      <c r="AV256" s="271"/>
      <c r="AW256" s="271"/>
      <c r="AX256" s="271"/>
      <c r="AY256" s="271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</row>
    <row r="257" customFormat="false" ht="39.75" hidden="false" customHeight="true" outlineLevel="0" collapsed="false">
      <c r="A257" s="481"/>
      <c r="B257" s="394"/>
      <c r="C257" s="394" t="n">
        <v>544</v>
      </c>
      <c r="D257" s="395" t="s">
        <v>316</v>
      </c>
      <c r="E257" s="395"/>
      <c r="F257" s="395"/>
      <c r="G257" s="395"/>
      <c r="H257" s="200" t="n">
        <f aca="false">SUM(I257:S257)</f>
        <v>0</v>
      </c>
      <c r="I257" s="397"/>
      <c r="J257" s="398"/>
      <c r="K257" s="399"/>
      <c r="L257" s="400"/>
      <c r="M257" s="401"/>
      <c r="N257" s="402"/>
      <c r="O257" s="402"/>
      <c r="P257" s="402"/>
      <c r="Q257" s="402"/>
      <c r="R257" s="402"/>
      <c r="S257" s="399"/>
      <c r="T257" s="207" t="n">
        <f aca="false">SUM(U257:AE257)</f>
        <v>0</v>
      </c>
      <c r="U257" s="403"/>
      <c r="V257" s="408"/>
      <c r="W257" s="404"/>
      <c r="X257" s="405"/>
      <c r="Y257" s="406"/>
      <c r="Z257" s="407"/>
      <c r="AA257" s="407"/>
      <c r="AB257" s="407"/>
      <c r="AC257" s="407"/>
      <c r="AD257" s="407"/>
      <c r="AE257" s="404"/>
      <c r="AF257" s="409" t="n">
        <f aca="false">SUM(AG257:AQ257)</f>
        <v>0</v>
      </c>
      <c r="AG257" s="403"/>
      <c r="AH257" s="408"/>
      <c r="AI257" s="404"/>
      <c r="AJ257" s="405"/>
      <c r="AK257" s="406"/>
      <c r="AL257" s="407"/>
      <c r="AM257" s="407"/>
      <c r="AN257" s="407"/>
      <c r="AO257" s="407"/>
      <c r="AP257" s="407"/>
      <c r="AQ257" s="404"/>
    </row>
    <row r="258" customFormat="false" ht="34.5" hidden="false" customHeight="true" outlineLevel="0" collapsed="false">
      <c r="A258" s="481"/>
      <c r="B258" s="394"/>
      <c r="C258" s="394" t="n">
        <v>545</v>
      </c>
      <c r="D258" s="395" t="s">
        <v>317</v>
      </c>
      <c r="E258" s="395"/>
      <c r="F258" s="395"/>
      <c r="G258" s="395"/>
      <c r="H258" s="200" t="n">
        <f aca="false">SUM(I258:S258)</f>
        <v>0</v>
      </c>
      <c r="I258" s="397"/>
      <c r="J258" s="398"/>
      <c r="K258" s="399"/>
      <c r="L258" s="400"/>
      <c r="M258" s="401"/>
      <c r="N258" s="402"/>
      <c r="O258" s="402"/>
      <c r="P258" s="402"/>
      <c r="Q258" s="402"/>
      <c r="R258" s="402"/>
      <c r="S258" s="399"/>
      <c r="T258" s="207" t="n">
        <f aca="false">SUM(U258:AE258)</f>
        <v>0</v>
      </c>
      <c r="U258" s="403"/>
      <c r="V258" s="408"/>
      <c r="W258" s="404"/>
      <c r="X258" s="405"/>
      <c r="Y258" s="406"/>
      <c r="Z258" s="407"/>
      <c r="AA258" s="407"/>
      <c r="AB258" s="407"/>
      <c r="AC258" s="407"/>
      <c r="AD258" s="407"/>
      <c r="AE258" s="404"/>
      <c r="AF258" s="409" t="n">
        <f aca="false">SUM(AG258:AQ258)</f>
        <v>0</v>
      </c>
      <c r="AG258" s="262"/>
      <c r="AH258" s="263"/>
      <c r="AI258" s="264"/>
      <c r="AJ258" s="260"/>
      <c r="AK258" s="261"/>
      <c r="AL258" s="254"/>
      <c r="AM258" s="254"/>
      <c r="AN258" s="254"/>
      <c r="AO258" s="254"/>
      <c r="AP258" s="254"/>
      <c r="AQ258" s="264"/>
      <c r="AS258" s="477"/>
      <c r="AT258" s="477"/>
      <c r="AU258" s="295"/>
      <c r="AV258" s="295"/>
      <c r="AW258" s="295"/>
      <c r="AX258" s="295"/>
      <c r="AY258" s="295"/>
    </row>
    <row r="259" s="233" customFormat="true" ht="35.25" hidden="false" customHeight="true" outlineLevel="0" collapsed="false">
      <c r="A259" s="172"/>
      <c r="B259" s="172"/>
      <c r="C259" s="172"/>
      <c r="D259" s="221"/>
      <c r="E259" s="221"/>
      <c r="F259" s="221"/>
      <c r="G259" s="221"/>
      <c r="H259" s="231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31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31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70"/>
      <c r="AS259" s="444"/>
      <c r="AT259" s="444"/>
      <c r="AU259" s="364"/>
      <c r="AV259" s="364"/>
      <c r="AW259" s="378"/>
      <c r="AX259" s="378"/>
      <c r="AY259" s="378"/>
      <c r="AZ259" s="415"/>
      <c r="BA259" s="415"/>
      <c r="BB259" s="415"/>
      <c r="BC259" s="415"/>
      <c r="BD259" s="415"/>
      <c r="BE259" s="415"/>
      <c r="BF259" s="415"/>
      <c r="BG259" s="415"/>
      <c r="BH259" s="415"/>
      <c r="BI259" s="415"/>
      <c r="BJ259" s="415"/>
      <c r="BK259" s="415"/>
      <c r="BL259" s="415"/>
      <c r="BM259" s="415"/>
      <c r="BN259" s="415"/>
      <c r="BO259" s="415"/>
    </row>
    <row r="260" s="87" customFormat="true" ht="28.5" hidden="false" customHeight="true" outlineLevel="0" collapsed="false">
      <c r="A260" s="233"/>
      <c r="B260" s="217"/>
      <c r="C260" s="217"/>
      <c r="D260" s="217"/>
      <c r="E260" s="221"/>
      <c r="F260" s="233"/>
      <c r="G260" s="482"/>
      <c r="H260" s="240"/>
      <c r="I260" s="483"/>
      <c r="J260" s="483"/>
      <c r="K260" s="483"/>
      <c r="L260" s="483"/>
      <c r="M260" s="202"/>
      <c r="N260" s="233"/>
      <c r="O260" s="233"/>
      <c r="P260" s="241"/>
      <c r="Q260" s="483"/>
      <c r="R260" s="483"/>
      <c r="S260" s="483"/>
      <c r="T260" s="240"/>
      <c r="U260" s="482"/>
      <c r="V260" s="482"/>
      <c r="W260" s="482"/>
      <c r="X260" s="482"/>
      <c r="Y260" s="202"/>
      <c r="Z260" s="233"/>
      <c r="AA260" s="233"/>
      <c r="AF260" s="240" t="s">
        <v>318</v>
      </c>
      <c r="AG260" s="484"/>
      <c r="AH260" s="484"/>
      <c r="AI260" s="484"/>
      <c r="AK260" s="202"/>
      <c r="AN260" s="241" t="s">
        <v>319</v>
      </c>
      <c r="AO260" s="484"/>
      <c r="AP260" s="484"/>
      <c r="AQ260" s="484"/>
      <c r="AR260" s="270"/>
      <c r="AS260" s="444"/>
      <c r="AT260" s="444"/>
      <c r="AU260" s="364"/>
      <c r="AV260" s="364"/>
      <c r="AW260" s="378"/>
      <c r="AX260" s="378"/>
      <c r="AY260" s="378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</row>
    <row r="261" s="233" customFormat="true" ht="15" hidden="false" customHeight="true" outlineLevel="0" collapsed="false">
      <c r="A261" s="172"/>
      <c r="B261" s="172"/>
      <c r="C261" s="172"/>
      <c r="D261" s="173"/>
      <c r="E261" s="221"/>
      <c r="G261" s="482"/>
      <c r="H261" s="482"/>
      <c r="I261" s="173"/>
      <c r="J261" s="173"/>
      <c r="K261" s="173"/>
      <c r="L261" s="173"/>
      <c r="M261" s="202"/>
      <c r="P261" s="202"/>
      <c r="Q261" s="173"/>
      <c r="R261" s="173"/>
      <c r="S261" s="173"/>
      <c r="T261" s="482"/>
      <c r="U261" s="173"/>
      <c r="V261" s="173"/>
      <c r="W261" s="173"/>
      <c r="X261" s="173"/>
      <c r="Y261" s="202"/>
      <c r="AF261" s="482"/>
      <c r="AG261" s="485" t="s">
        <v>320</v>
      </c>
      <c r="AH261" s="485"/>
      <c r="AI261" s="485"/>
      <c r="AK261" s="202"/>
      <c r="AN261" s="202"/>
      <c r="AO261" s="485" t="s">
        <v>321</v>
      </c>
      <c r="AP261" s="485"/>
      <c r="AQ261" s="485"/>
      <c r="AR261" s="270"/>
      <c r="AS261" s="330"/>
      <c r="AT261" s="330"/>
      <c r="AU261" s="330"/>
      <c r="AV261" s="330"/>
      <c r="AW261" s="330"/>
      <c r="AX261" s="330"/>
      <c r="AY261" s="330"/>
      <c r="AZ261" s="415"/>
      <c r="BA261" s="415"/>
      <c r="BB261" s="415"/>
      <c r="BC261" s="415"/>
      <c r="BD261" s="415"/>
      <c r="BE261" s="415"/>
      <c r="BF261" s="415"/>
      <c r="BG261" s="415"/>
      <c r="BH261" s="415"/>
      <c r="BI261" s="415"/>
      <c r="BJ261" s="415"/>
      <c r="BK261" s="415"/>
      <c r="BL261" s="415"/>
      <c r="BM261" s="415"/>
      <c r="BN261" s="415"/>
      <c r="BO261" s="415"/>
    </row>
    <row r="262" s="500" customFormat="true" ht="28.5" hidden="true" customHeight="true" outlineLevel="0" collapsed="false">
      <c r="A262" s="486" t="s">
        <v>322</v>
      </c>
      <c r="B262" s="486"/>
      <c r="C262" s="486"/>
      <c r="D262" s="487"/>
      <c r="E262" s="487"/>
      <c r="F262" s="487"/>
      <c r="G262" s="487"/>
      <c r="H262" s="488" t="n">
        <f aca="false">SUM(I262:S262)</f>
        <v>0</v>
      </c>
      <c r="I262" s="489" t="n">
        <f aca="false">I263</f>
        <v>0</v>
      </c>
      <c r="J262" s="490" t="n">
        <f aca="false">J263</f>
        <v>0</v>
      </c>
      <c r="K262" s="491" t="n">
        <f aca="false">K263</f>
        <v>0</v>
      </c>
      <c r="L262" s="491" t="n">
        <f aca="false">L263</f>
        <v>0</v>
      </c>
      <c r="M262" s="491" t="n">
        <f aca="false">M263</f>
        <v>0</v>
      </c>
      <c r="N262" s="491" t="n">
        <f aca="false">N263</f>
        <v>0</v>
      </c>
      <c r="O262" s="492" t="n">
        <f aca="false">O263</f>
        <v>0</v>
      </c>
      <c r="P262" s="493"/>
      <c r="Q262" s="493"/>
      <c r="R262" s="493"/>
      <c r="S262" s="493"/>
      <c r="T262" s="488" t="n">
        <f aca="false">SUM(U262:AE262)</f>
        <v>0</v>
      </c>
      <c r="U262" s="489"/>
      <c r="V262" s="490"/>
      <c r="W262" s="494"/>
      <c r="X262" s="494"/>
      <c r="Y262" s="494"/>
      <c r="Z262" s="494"/>
      <c r="AA262" s="494"/>
      <c r="AB262" s="494"/>
      <c r="AC262" s="494"/>
      <c r="AD262" s="494"/>
      <c r="AE262" s="495"/>
      <c r="AF262" s="496" t="n">
        <f aca="false">SUM(AG262:AQ262)</f>
        <v>0</v>
      </c>
      <c r="AG262" s="497"/>
      <c r="AH262" s="498"/>
      <c r="AI262" s="494" t="n">
        <f aca="false">AI263</f>
        <v>0</v>
      </c>
      <c r="AJ262" s="494" t="n">
        <f aca="false">AJ263</f>
        <v>0</v>
      </c>
      <c r="AK262" s="494" t="n">
        <f aca="false">AK263</f>
        <v>0</v>
      </c>
      <c r="AL262" s="494" t="n">
        <f aca="false">AL263</f>
        <v>0</v>
      </c>
      <c r="AM262" s="494" t="n">
        <f aca="false">AM263</f>
        <v>0</v>
      </c>
      <c r="AN262" s="494" t="n">
        <f aca="false">AN263</f>
        <v>0</v>
      </c>
      <c r="AO262" s="494" t="n">
        <f aca="false">AO263</f>
        <v>0</v>
      </c>
      <c r="AP262" s="494" t="n">
        <f aca="false">AP263</f>
        <v>0</v>
      </c>
      <c r="AQ262" s="495" t="n">
        <f aca="false">AQ263</f>
        <v>0</v>
      </c>
      <c r="AR262" s="270"/>
      <c r="AS262" s="271"/>
      <c r="AT262" s="271"/>
      <c r="AU262" s="271"/>
      <c r="AV262" s="271"/>
      <c r="AW262" s="271"/>
      <c r="AX262" s="271"/>
      <c r="AY262" s="271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499"/>
      <c r="BQ262" s="499"/>
      <c r="BR262" s="499"/>
      <c r="BS262" s="499"/>
      <c r="BT262" s="499"/>
      <c r="BU262" s="499"/>
      <c r="BV262" s="499"/>
      <c r="BW262" s="499"/>
      <c r="BX262" s="499"/>
      <c r="BY262" s="499"/>
      <c r="BZ262" s="499"/>
      <c r="CA262" s="499"/>
      <c r="CB262" s="499"/>
      <c r="CC262" s="499"/>
      <c r="CD262" s="499"/>
      <c r="CE262" s="499"/>
      <c r="CF262" s="499"/>
      <c r="CG262" s="499"/>
      <c r="CH262" s="499"/>
      <c r="CI262" s="499"/>
      <c r="CJ262" s="499"/>
      <c r="CK262" s="499"/>
      <c r="CL262" s="499"/>
      <c r="CM262" s="499"/>
      <c r="CN262" s="499"/>
      <c r="CO262" s="499"/>
      <c r="CP262" s="499"/>
      <c r="CQ262" s="499"/>
      <c r="CR262" s="499"/>
      <c r="CS262" s="499"/>
      <c r="CT262" s="499"/>
      <c r="CU262" s="499"/>
      <c r="CV262" s="499"/>
      <c r="CW262" s="499"/>
      <c r="CX262" s="499"/>
      <c r="CY262" s="499"/>
      <c r="CZ262" s="499"/>
      <c r="DA262" s="499"/>
      <c r="DB262" s="499"/>
      <c r="DC262" s="499"/>
      <c r="DD262" s="499"/>
      <c r="DE262" s="499"/>
      <c r="DF262" s="499"/>
      <c r="DG262" s="499"/>
      <c r="DH262" s="499"/>
      <c r="DI262" s="499"/>
      <c r="DJ262" s="499"/>
      <c r="DK262" s="499"/>
      <c r="DL262" s="499"/>
      <c r="DM262" s="499"/>
      <c r="DN262" s="499"/>
      <c r="DO262" s="499"/>
      <c r="DP262" s="499"/>
      <c r="DQ262" s="499"/>
      <c r="DR262" s="499"/>
      <c r="DS262" s="499"/>
      <c r="DT262" s="499"/>
      <c r="DU262" s="499"/>
      <c r="DV262" s="499"/>
      <c r="DW262" s="499"/>
      <c r="DX262" s="499"/>
      <c r="DY262" s="499"/>
      <c r="DZ262" s="499"/>
      <c r="EA262" s="499"/>
      <c r="EB262" s="499"/>
      <c r="EC262" s="499"/>
      <c r="ED262" s="499"/>
      <c r="EE262" s="499"/>
      <c r="EF262" s="499"/>
    </row>
    <row r="263" s="511" customFormat="true" ht="28.5" hidden="true" customHeight="true" outlineLevel="0" collapsed="false">
      <c r="A263" s="501" t="s">
        <v>323</v>
      </c>
      <c r="B263" s="501"/>
      <c r="C263" s="501"/>
      <c r="D263" s="502"/>
      <c r="E263" s="502"/>
      <c r="F263" s="502"/>
      <c r="G263" s="502"/>
      <c r="H263" s="503" t="n">
        <f aca="false">SUM(I263:S263)</f>
        <v>0</v>
      </c>
      <c r="I263" s="504" t="n">
        <f aca="false">I264+I276</f>
        <v>0</v>
      </c>
      <c r="J263" s="505" t="n">
        <f aca="false">J264+J276</f>
        <v>0</v>
      </c>
      <c r="K263" s="506" t="n">
        <f aca="false">K264+K276</f>
        <v>0</v>
      </c>
      <c r="L263" s="506" t="n">
        <f aca="false">L264+L276</f>
        <v>0</v>
      </c>
      <c r="M263" s="506" t="n">
        <f aca="false">M264+M276</f>
        <v>0</v>
      </c>
      <c r="N263" s="506" t="n">
        <f aca="false">N264+N276</f>
        <v>0</v>
      </c>
      <c r="O263" s="507" t="n">
        <f aca="false">O264+O276</f>
        <v>0</v>
      </c>
      <c r="P263" s="493"/>
      <c r="Q263" s="493"/>
      <c r="R263" s="493"/>
      <c r="S263" s="493"/>
      <c r="T263" s="503" t="n">
        <f aca="false">SUM(U263:AE263)</f>
        <v>0</v>
      </c>
      <c r="U263" s="504"/>
      <c r="V263" s="505"/>
      <c r="W263" s="506"/>
      <c r="X263" s="506"/>
      <c r="Y263" s="506"/>
      <c r="Z263" s="506"/>
      <c r="AA263" s="506"/>
      <c r="AB263" s="506"/>
      <c r="AC263" s="506"/>
      <c r="AD263" s="506"/>
      <c r="AE263" s="508"/>
      <c r="AF263" s="509" t="n">
        <f aca="false">SUM(AG263:AQ263)</f>
        <v>0</v>
      </c>
      <c r="AG263" s="504"/>
      <c r="AH263" s="505"/>
      <c r="AI263" s="506" t="n">
        <f aca="false">AI264+AI276</f>
        <v>0</v>
      </c>
      <c r="AJ263" s="506" t="n">
        <f aca="false">AJ264+AJ276</f>
        <v>0</v>
      </c>
      <c r="AK263" s="506" t="n">
        <f aca="false">AK264+AK276</f>
        <v>0</v>
      </c>
      <c r="AL263" s="506" t="n">
        <f aca="false">AL264+AL276</f>
        <v>0</v>
      </c>
      <c r="AM263" s="506" t="n">
        <f aca="false">AM264+AM276</f>
        <v>0</v>
      </c>
      <c r="AN263" s="506" t="n">
        <f aca="false">AN264+AN276</f>
        <v>0</v>
      </c>
      <c r="AO263" s="506" t="n">
        <f aca="false">AO264+AO276</f>
        <v>0</v>
      </c>
      <c r="AP263" s="506" t="n">
        <f aca="false">AP264+AP276</f>
        <v>0</v>
      </c>
      <c r="AQ263" s="508" t="n">
        <f aca="false">AQ264+AQ276</f>
        <v>0</v>
      </c>
      <c r="AR263" s="270"/>
      <c r="AS263" s="271"/>
      <c r="AT263" s="271"/>
      <c r="AU263" s="271"/>
      <c r="AV263" s="271"/>
      <c r="AW263" s="271"/>
      <c r="AX263" s="271"/>
      <c r="AY263" s="271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510"/>
      <c r="BQ263" s="510"/>
      <c r="BR263" s="510"/>
      <c r="BS263" s="510"/>
      <c r="BT263" s="510"/>
      <c r="BU263" s="510"/>
      <c r="BV263" s="510"/>
      <c r="BW263" s="510"/>
      <c r="BX263" s="510"/>
      <c r="BY263" s="510"/>
      <c r="BZ263" s="510"/>
      <c r="CA263" s="510"/>
      <c r="CB263" s="510"/>
      <c r="CC263" s="510"/>
      <c r="CD263" s="510"/>
      <c r="CE263" s="510"/>
      <c r="CF263" s="510"/>
      <c r="CG263" s="510"/>
      <c r="CH263" s="510"/>
      <c r="CI263" s="510"/>
      <c r="CJ263" s="510"/>
      <c r="CK263" s="510"/>
      <c r="CL263" s="510"/>
      <c r="CM263" s="510"/>
      <c r="CN263" s="510"/>
      <c r="CO263" s="510"/>
      <c r="CP263" s="510"/>
      <c r="CQ263" s="510"/>
      <c r="CR263" s="510"/>
      <c r="CS263" s="510"/>
      <c r="CT263" s="510"/>
      <c r="CU263" s="510"/>
      <c r="CV263" s="510"/>
      <c r="CW263" s="510"/>
      <c r="CX263" s="510"/>
      <c r="CY263" s="510"/>
      <c r="CZ263" s="510"/>
      <c r="DA263" s="510"/>
      <c r="DB263" s="510"/>
      <c r="DC263" s="510"/>
      <c r="DD263" s="510"/>
      <c r="DE263" s="510"/>
      <c r="DF263" s="510"/>
      <c r="DG263" s="510"/>
      <c r="DH263" s="510"/>
      <c r="DI263" s="510"/>
      <c r="DJ263" s="510"/>
      <c r="DK263" s="510"/>
      <c r="DL263" s="510"/>
      <c r="DM263" s="510"/>
      <c r="DN263" s="510"/>
      <c r="DO263" s="510"/>
      <c r="DP263" s="510"/>
      <c r="DQ263" s="510"/>
      <c r="DR263" s="510"/>
      <c r="DS263" s="510"/>
      <c r="DT263" s="510"/>
      <c r="DU263" s="510"/>
      <c r="DV263" s="510"/>
      <c r="DW263" s="510"/>
      <c r="DX263" s="510"/>
      <c r="DY263" s="510"/>
      <c r="DZ263" s="510"/>
      <c r="EA263" s="510"/>
      <c r="EB263" s="510"/>
      <c r="EC263" s="510"/>
      <c r="ED263" s="510"/>
      <c r="EE263" s="510"/>
      <c r="EF263" s="510"/>
    </row>
    <row r="264" s="511" customFormat="true" ht="15.75" hidden="true" customHeight="true" outlineLevel="0" collapsed="false">
      <c r="A264" s="512" t="n">
        <v>3</v>
      </c>
      <c r="C264" s="513"/>
      <c r="D264" s="514" t="s">
        <v>237</v>
      </c>
      <c r="E264" s="514"/>
      <c r="F264" s="514"/>
      <c r="G264" s="514"/>
      <c r="H264" s="515" t="n">
        <f aca="false">SUM(I264:S264)</f>
        <v>0</v>
      </c>
      <c r="I264" s="516" t="n">
        <f aca="false">I265+I269+I274</f>
        <v>0</v>
      </c>
      <c r="J264" s="517" t="n">
        <f aca="false">J265+J269+J274</f>
        <v>0</v>
      </c>
      <c r="K264" s="518" t="n">
        <f aca="false">K265+K269+K274</f>
        <v>0</v>
      </c>
      <c r="L264" s="518" t="n">
        <f aca="false">L265+L269+L274</f>
        <v>0</v>
      </c>
      <c r="M264" s="518" t="n">
        <f aca="false">M265+M269+M274</f>
        <v>0</v>
      </c>
      <c r="N264" s="518" t="n">
        <f aca="false">N265+N269+N274</f>
        <v>0</v>
      </c>
      <c r="O264" s="519" t="n">
        <f aca="false">O265+O269+O274</f>
        <v>0</v>
      </c>
      <c r="P264" s="493"/>
      <c r="Q264" s="493"/>
      <c r="R264" s="493"/>
      <c r="S264" s="493"/>
      <c r="T264" s="515" t="n">
        <f aca="false">SUM(U264:AE264)</f>
        <v>0</v>
      </c>
      <c r="U264" s="516"/>
      <c r="V264" s="517"/>
      <c r="W264" s="518"/>
      <c r="X264" s="518"/>
      <c r="Y264" s="518"/>
      <c r="Z264" s="518"/>
      <c r="AA264" s="518"/>
      <c r="AB264" s="518"/>
      <c r="AC264" s="518"/>
      <c r="AD264" s="518"/>
      <c r="AE264" s="520"/>
      <c r="AF264" s="521" t="n">
        <f aca="false">SUM(AG264:AQ264)</f>
        <v>0</v>
      </c>
      <c r="AG264" s="516"/>
      <c r="AH264" s="517"/>
      <c r="AI264" s="518" t="n">
        <f aca="false">AI265+AI269+AI274</f>
        <v>0</v>
      </c>
      <c r="AJ264" s="518" t="n">
        <f aca="false">AJ265+AJ269+AJ274</f>
        <v>0</v>
      </c>
      <c r="AK264" s="518" t="n">
        <f aca="false">AK265+AK269+AK274</f>
        <v>0</v>
      </c>
      <c r="AL264" s="518" t="n">
        <f aca="false">AL265+AL269+AL274</f>
        <v>0</v>
      </c>
      <c r="AM264" s="518" t="n">
        <f aca="false">AM265+AM269+AM274</f>
        <v>0</v>
      </c>
      <c r="AN264" s="518" t="n">
        <f aca="false">AN265+AN269+AN274</f>
        <v>0</v>
      </c>
      <c r="AO264" s="518" t="n">
        <f aca="false">AO265+AO269+AO274</f>
        <v>0</v>
      </c>
      <c r="AP264" s="518" t="n">
        <f aca="false">AP265+AP269+AP274</f>
        <v>0</v>
      </c>
      <c r="AQ264" s="520" t="n">
        <f aca="false">AQ265+AQ269+AQ274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510"/>
      <c r="BQ264" s="510"/>
      <c r="BR264" s="510"/>
      <c r="BS264" s="510"/>
      <c r="BT264" s="510"/>
      <c r="BU264" s="510"/>
      <c r="BV264" s="510"/>
      <c r="BW264" s="510"/>
      <c r="BX264" s="510"/>
      <c r="BY264" s="510"/>
      <c r="BZ264" s="510"/>
      <c r="CA264" s="510"/>
      <c r="CB264" s="510"/>
      <c r="CC264" s="510"/>
      <c r="CD264" s="510"/>
      <c r="CE264" s="510"/>
      <c r="CF264" s="510"/>
      <c r="CG264" s="510"/>
      <c r="CH264" s="510"/>
      <c r="CI264" s="510"/>
      <c r="CJ264" s="510"/>
      <c r="CK264" s="510"/>
      <c r="CL264" s="510"/>
      <c r="CM264" s="510"/>
      <c r="CN264" s="510"/>
      <c r="CO264" s="510"/>
      <c r="CP264" s="510"/>
      <c r="CQ264" s="510"/>
      <c r="CR264" s="510"/>
      <c r="CS264" s="510"/>
      <c r="CT264" s="510"/>
      <c r="CU264" s="510"/>
      <c r="CV264" s="510"/>
      <c r="CW264" s="510"/>
      <c r="CX264" s="510"/>
      <c r="CY264" s="510"/>
      <c r="CZ264" s="510"/>
      <c r="DA264" s="510"/>
      <c r="DB264" s="510"/>
      <c r="DC264" s="510"/>
      <c r="DD264" s="510"/>
      <c r="DE264" s="510"/>
      <c r="DF264" s="510"/>
      <c r="DG264" s="510"/>
      <c r="DH264" s="510"/>
      <c r="DI264" s="510"/>
      <c r="DJ264" s="510"/>
      <c r="DK264" s="510"/>
      <c r="DL264" s="510"/>
      <c r="DM264" s="510"/>
      <c r="DN264" s="510"/>
      <c r="DO264" s="510"/>
      <c r="DP264" s="510"/>
      <c r="DQ264" s="510"/>
      <c r="DR264" s="510"/>
      <c r="DS264" s="510"/>
      <c r="DT264" s="510"/>
      <c r="DU264" s="510"/>
      <c r="DV264" s="510"/>
      <c r="DW264" s="510"/>
      <c r="DX264" s="510"/>
      <c r="DY264" s="510"/>
      <c r="DZ264" s="510"/>
      <c r="EA264" s="510"/>
      <c r="EB264" s="510"/>
      <c r="EC264" s="510"/>
      <c r="ED264" s="510"/>
      <c r="EE264" s="510"/>
      <c r="EF264" s="510"/>
    </row>
    <row r="265" s="524" customFormat="true" ht="15.75" hidden="true" customHeight="true" outlineLevel="0" collapsed="false">
      <c r="A265" s="512" t="n">
        <v>31</v>
      </c>
      <c r="B265" s="512"/>
      <c r="C265" s="522"/>
      <c r="D265" s="514" t="s">
        <v>238</v>
      </c>
      <c r="E265" s="514"/>
      <c r="F265" s="514"/>
      <c r="G265" s="514"/>
      <c r="H265" s="515" t="n">
        <f aca="false">SUM(I265:S265)</f>
        <v>0</v>
      </c>
      <c r="I265" s="516" t="n">
        <f aca="false">SUM(I266:I268)</f>
        <v>0</v>
      </c>
      <c r="J265" s="517" t="n">
        <f aca="false">SUM(J266:J268)</f>
        <v>0</v>
      </c>
      <c r="K265" s="518" t="n">
        <f aca="false">SUM(K266:K268)</f>
        <v>0</v>
      </c>
      <c r="L265" s="518" t="n">
        <f aca="false">SUM(L266:L268)</f>
        <v>0</v>
      </c>
      <c r="M265" s="518" t="n">
        <f aca="false">SUM(M266:M268)</f>
        <v>0</v>
      </c>
      <c r="N265" s="518" t="n">
        <f aca="false">SUM(N266:N268)</f>
        <v>0</v>
      </c>
      <c r="O265" s="519" t="n">
        <f aca="false">SUM(O266:O268)</f>
        <v>0</v>
      </c>
      <c r="P265" s="493"/>
      <c r="Q265" s="493"/>
      <c r="R265" s="493"/>
      <c r="S265" s="493"/>
      <c r="T265" s="515" t="n">
        <f aca="false">SUM(U265:AE265)</f>
        <v>0</v>
      </c>
      <c r="U265" s="516"/>
      <c r="V265" s="517"/>
      <c r="W265" s="518"/>
      <c r="X265" s="518"/>
      <c r="Y265" s="518"/>
      <c r="Z265" s="518"/>
      <c r="AA265" s="518"/>
      <c r="AB265" s="518"/>
      <c r="AC265" s="518"/>
      <c r="AD265" s="518"/>
      <c r="AE265" s="520"/>
      <c r="AF265" s="521" t="n">
        <f aca="false">SUM(AG265:AQ265)</f>
        <v>0</v>
      </c>
      <c r="AG265" s="516"/>
      <c r="AH265" s="517"/>
      <c r="AI265" s="518" t="n">
        <f aca="false">SUM(AI266:AI268)</f>
        <v>0</v>
      </c>
      <c r="AJ265" s="518" t="n">
        <f aca="false">SUM(AJ266:AJ268)</f>
        <v>0</v>
      </c>
      <c r="AK265" s="518" t="n">
        <f aca="false">SUM(AK266:AK268)</f>
        <v>0</v>
      </c>
      <c r="AL265" s="518" t="n">
        <f aca="false">SUM(AL266:AL268)</f>
        <v>0</v>
      </c>
      <c r="AM265" s="518" t="n">
        <f aca="false">SUM(AM266:AM268)</f>
        <v>0</v>
      </c>
      <c r="AN265" s="518" t="n">
        <f aca="false">SUM(AN266:AN268)</f>
        <v>0</v>
      </c>
      <c r="AO265" s="518" t="n">
        <f aca="false">SUM(AO266:AO268)</f>
        <v>0</v>
      </c>
      <c r="AP265" s="518" t="n">
        <f aca="false">SUM(AP266:AP268)</f>
        <v>0</v>
      </c>
      <c r="AQ265" s="520" t="n">
        <f aca="false">SUM(AQ266:AQ268)</f>
        <v>0</v>
      </c>
      <c r="AR265" s="27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523"/>
      <c r="BQ265" s="523"/>
      <c r="BR265" s="523"/>
      <c r="BS265" s="523"/>
      <c r="BT265" s="523"/>
      <c r="BU265" s="523"/>
      <c r="BV265" s="523"/>
      <c r="BW265" s="523"/>
      <c r="BX265" s="523"/>
      <c r="BY265" s="523"/>
      <c r="BZ265" s="523"/>
      <c r="CA265" s="523"/>
      <c r="CB265" s="523"/>
      <c r="CC265" s="523"/>
      <c r="CD265" s="523"/>
      <c r="CE265" s="523"/>
      <c r="CF265" s="523"/>
      <c r="CG265" s="523"/>
      <c r="CH265" s="523"/>
      <c r="CI265" s="523"/>
      <c r="CJ265" s="523"/>
      <c r="CK265" s="523"/>
      <c r="CL265" s="523"/>
      <c r="CM265" s="523"/>
      <c r="CN265" s="523"/>
      <c r="CO265" s="523"/>
      <c r="CP265" s="523"/>
      <c r="CQ265" s="523"/>
      <c r="CR265" s="523"/>
      <c r="CS265" s="523"/>
      <c r="CT265" s="523"/>
      <c r="CU265" s="523"/>
      <c r="CV265" s="523"/>
      <c r="CW265" s="523"/>
      <c r="CX265" s="523"/>
      <c r="CY265" s="523"/>
      <c r="CZ265" s="523"/>
      <c r="DA265" s="523"/>
      <c r="DB265" s="523"/>
      <c r="DC265" s="523"/>
      <c r="DD265" s="523"/>
      <c r="DE265" s="523"/>
      <c r="DF265" s="523"/>
      <c r="DG265" s="523"/>
      <c r="DH265" s="523"/>
      <c r="DI265" s="523"/>
      <c r="DJ265" s="523"/>
      <c r="DK265" s="523"/>
      <c r="DL265" s="523"/>
      <c r="DM265" s="523"/>
      <c r="DN265" s="523"/>
      <c r="DO265" s="523"/>
      <c r="DP265" s="523"/>
      <c r="DQ265" s="523"/>
      <c r="DR265" s="523"/>
      <c r="DS265" s="523"/>
      <c r="DT265" s="523"/>
      <c r="DU265" s="523"/>
      <c r="DV265" s="523"/>
      <c r="DW265" s="523"/>
      <c r="DX265" s="523"/>
      <c r="DY265" s="523"/>
      <c r="DZ265" s="523"/>
      <c r="EA265" s="523"/>
      <c r="EB265" s="523"/>
      <c r="EC265" s="523"/>
      <c r="ED265" s="523"/>
      <c r="EE265" s="523"/>
      <c r="EF265" s="523"/>
    </row>
    <row r="266" s="112" customFormat="true" ht="15.75" hidden="true" customHeight="true" outlineLevel="0" collapsed="false">
      <c r="A266" s="525" t="n">
        <v>311</v>
      </c>
      <c r="B266" s="525"/>
      <c r="C266" s="525"/>
      <c r="D266" s="526" t="s">
        <v>242</v>
      </c>
      <c r="E266" s="526"/>
      <c r="F266" s="526"/>
      <c r="G266" s="526"/>
      <c r="H266" s="527" t="n">
        <f aca="false">SUM(I266:S266)</f>
        <v>0</v>
      </c>
      <c r="I266" s="248"/>
      <c r="J266" s="252"/>
      <c r="K266" s="253"/>
      <c r="L266" s="253"/>
      <c r="M266" s="253"/>
      <c r="N266" s="253"/>
      <c r="O266" s="249"/>
      <c r="P266" s="493"/>
      <c r="Q266" s="493"/>
      <c r="R266" s="493"/>
      <c r="S266" s="493"/>
      <c r="T266" s="528" t="n">
        <f aca="false">SUM(U266:AE266)</f>
        <v>0</v>
      </c>
      <c r="U266" s="248"/>
      <c r="V266" s="252"/>
      <c r="W266" s="253"/>
      <c r="X266" s="253"/>
      <c r="Y266" s="253"/>
      <c r="Z266" s="253"/>
      <c r="AA266" s="253"/>
      <c r="AB266" s="253"/>
      <c r="AC266" s="253"/>
      <c r="AD266" s="253"/>
      <c r="AE266" s="250"/>
      <c r="AF266" s="529" t="n">
        <f aca="false">SUM(AG266:AQ266)</f>
        <v>0</v>
      </c>
      <c r="AG266" s="248"/>
      <c r="AH266" s="252"/>
      <c r="AI266" s="253"/>
      <c r="AJ266" s="253"/>
      <c r="AK266" s="253"/>
      <c r="AL266" s="253"/>
      <c r="AM266" s="253"/>
      <c r="AN266" s="253"/>
      <c r="AO266" s="253"/>
      <c r="AP266" s="253"/>
      <c r="AQ266" s="250"/>
      <c r="AR266" s="270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</row>
    <row r="267" s="112" customFormat="true" ht="15.75" hidden="true" customHeight="true" outlineLevel="0" collapsed="false">
      <c r="A267" s="525" t="n">
        <v>312</v>
      </c>
      <c r="B267" s="525"/>
      <c r="C267" s="525"/>
      <c r="D267" s="526" t="s">
        <v>243</v>
      </c>
      <c r="E267" s="526"/>
      <c r="F267" s="526"/>
      <c r="G267" s="526"/>
      <c r="H267" s="527" t="n">
        <f aca="false">SUM(I267:S267)</f>
        <v>0</v>
      </c>
      <c r="I267" s="248"/>
      <c r="J267" s="252"/>
      <c r="K267" s="253"/>
      <c r="L267" s="253"/>
      <c r="M267" s="253"/>
      <c r="N267" s="253"/>
      <c r="O267" s="249"/>
      <c r="P267" s="493"/>
      <c r="Q267" s="493"/>
      <c r="R267" s="493"/>
      <c r="S267" s="493"/>
      <c r="T267" s="528" t="n">
        <f aca="false">SUM(U267:AE267)</f>
        <v>0</v>
      </c>
      <c r="U267" s="248"/>
      <c r="V267" s="252"/>
      <c r="W267" s="253"/>
      <c r="X267" s="253"/>
      <c r="Y267" s="253"/>
      <c r="Z267" s="253"/>
      <c r="AA267" s="253"/>
      <c r="AB267" s="253"/>
      <c r="AC267" s="253"/>
      <c r="AD267" s="253"/>
      <c r="AE267" s="250"/>
      <c r="AF267" s="529" t="n">
        <f aca="false">SUM(AG267:AQ267)</f>
        <v>0</v>
      </c>
      <c r="AG267" s="248"/>
      <c r="AH267" s="252"/>
      <c r="AI267" s="253"/>
      <c r="AJ267" s="253"/>
      <c r="AK267" s="253"/>
      <c r="AL267" s="253"/>
      <c r="AM267" s="253"/>
      <c r="AN267" s="253"/>
      <c r="AO267" s="253"/>
      <c r="AP267" s="253"/>
      <c r="AQ267" s="250"/>
      <c r="AR267" s="270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</row>
    <row r="268" s="112" customFormat="true" ht="15.75" hidden="true" customHeight="true" outlineLevel="0" collapsed="false">
      <c r="A268" s="525" t="n">
        <v>313</v>
      </c>
      <c r="B268" s="525"/>
      <c r="C268" s="525"/>
      <c r="D268" s="526" t="s">
        <v>244</v>
      </c>
      <c r="E268" s="526"/>
      <c r="F268" s="526"/>
      <c r="G268" s="526"/>
      <c r="H268" s="527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3"/>
      <c r="Q268" s="493"/>
      <c r="R268" s="493"/>
      <c r="S268" s="493"/>
      <c r="T268" s="528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29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524" customFormat="true" ht="15.75" hidden="true" customHeight="true" outlineLevel="0" collapsed="false">
      <c r="A269" s="512" t="n">
        <v>32</v>
      </c>
      <c r="B269" s="512"/>
      <c r="C269" s="522"/>
      <c r="D269" s="514" t="s">
        <v>245</v>
      </c>
      <c r="E269" s="514"/>
      <c r="F269" s="514"/>
      <c r="G269" s="514"/>
      <c r="H269" s="515" t="n">
        <f aca="false">SUM(I269:S269)</f>
        <v>0</v>
      </c>
      <c r="I269" s="516" t="n">
        <f aca="false">SUM(I270:I273)</f>
        <v>0</v>
      </c>
      <c r="J269" s="517" t="n">
        <f aca="false">SUM(J270:J273)</f>
        <v>0</v>
      </c>
      <c r="K269" s="518" t="n">
        <f aca="false">SUM(K270:K273)</f>
        <v>0</v>
      </c>
      <c r="L269" s="518" t="n">
        <f aca="false">SUM(L270:L273)</f>
        <v>0</v>
      </c>
      <c r="M269" s="518" t="n">
        <f aca="false">SUM(M270:M273)</f>
        <v>0</v>
      </c>
      <c r="N269" s="518" t="n">
        <f aca="false">SUM(N270:N273)</f>
        <v>0</v>
      </c>
      <c r="O269" s="519" t="n">
        <f aca="false">SUM(O270:O273)</f>
        <v>0</v>
      </c>
      <c r="P269" s="493"/>
      <c r="Q269" s="493"/>
      <c r="R269" s="493"/>
      <c r="S269" s="493"/>
      <c r="T269" s="515" t="n">
        <f aca="false">SUM(U269:AE269)</f>
        <v>0</v>
      </c>
      <c r="U269" s="516"/>
      <c r="V269" s="517"/>
      <c r="W269" s="518"/>
      <c r="X269" s="518"/>
      <c r="Y269" s="518"/>
      <c r="Z269" s="518"/>
      <c r="AA269" s="518"/>
      <c r="AB269" s="518"/>
      <c r="AC269" s="518"/>
      <c r="AD269" s="518"/>
      <c r="AE269" s="520"/>
      <c r="AF269" s="521" t="n">
        <f aca="false">SUM(AG269:AQ269)</f>
        <v>0</v>
      </c>
      <c r="AG269" s="516"/>
      <c r="AH269" s="517"/>
      <c r="AI269" s="518" t="n">
        <f aca="false">SUM(AI270:AI273)</f>
        <v>0</v>
      </c>
      <c r="AJ269" s="518" t="n">
        <f aca="false">SUM(AJ270:AJ273)</f>
        <v>0</v>
      </c>
      <c r="AK269" s="518" t="n">
        <f aca="false">SUM(AK270:AK273)</f>
        <v>0</v>
      </c>
      <c r="AL269" s="518" t="n">
        <f aca="false">SUM(AL270:AL273)</f>
        <v>0</v>
      </c>
      <c r="AM269" s="518" t="n">
        <f aca="false">SUM(AM270:AM273)</f>
        <v>0</v>
      </c>
      <c r="AN269" s="518" t="n">
        <f aca="false">SUM(AN270:AN273)</f>
        <v>0</v>
      </c>
      <c r="AO269" s="518" t="n">
        <f aca="false">SUM(AO270:AO273)</f>
        <v>0</v>
      </c>
      <c r="AP269" s="518" t="n">
        <f aca="false">SUM(AP270:AP273)</f>
        <v>0</v>
      </c>
      <c r="AQ269" s="520" t="n">
        <f aca="false">SUM(AQ270:AQ273)</f>
        <v>0</v>
      </c>
      <c r="AR269" s="270"/>
      <c r="AS269" s="271"/>
      <c r="AT269" s="271"/>
      <c r="AU269" s="271"/>
      <c r="AV269" s="271"/>
      <c r="AW269" s="271"/>
      <c r="AX269" s="271"/>
      <c r="AY269" s="271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523"/>
      <c r="BQ269" s="523"/>
      <c r="BR269" s="523"/>
      <c r="BS269" s="523"/>
      <c r="BT269" s="523"/>
      <c r="BU269" s="523"/>
      <c r="BV269" s="523"/>
      <c r="BW269" s="523"/>
      <c r="BX269" s="523"/>
      <c r="BY269" s="523"/>
      <c r="BZ269" s="523"/>
      <c r="CA269" s="523"/>
      <c r="CB269" s="523"/>
      <c r="CC269" s="523"/>
      <c r="CD269" s="523"/>
      <c r="CE269" s="523"/>
      <c r="CF269" s="523"/>
      <c r="CG269" s="523"/>
      <c r="CH269" s="523"/>
      <c r="CI269" s="523"/>
      <c r="CJ269" s="523"/>
      <c r="CK269" s="523"/>
      <c r="CL269" s="523"/>
      <c r="CM269" s="523"/>
      <c r="CN269" s="523"/>
      <c r="CO269" s="523"/>
      <c r="CP269" s="523"/>
      <c r="CQ269" s="523"/>
      <c r="CR269" s="523"/>
      <c r="CS269" s="523"/>
      <c r="CT269" s="523"/>
      <c r="CU269" s="523"/>
      <c r="CV269" s="523"/>
      <c r="CW269" s="523"/>
      <c r="CX269" s="523"/>
      <c r="CY269" s="523"/>
      <c r="CZ269" s="523"/>
      <c r="DA269" s="523"/>
      <c r="DB269" s="523"/>
      <c r="DC269" s="523"/>
      <c r="DD269" s="523"/>
      <c r="DE269" s="523"/>
      <c r="DF269" s="523"/>
      <c r="DG269" s="523"/>
      <c r="DH269" s="523"/>
      <c r="DI269" s="523"/>
      <c r="DJ269" s="523"/>
      <c r="DK269" s="523"/>
      <c r="DL269" s="523"/>
      <c r="DM269" s="523"/>
      <c r="DN269" s="523"/>
      <c r="DO269" s="523"/>
      <c r="DP269" s="523"/>
      <c r="DQ269" s="523"/>
      <c r="DR269" s="523"/>
      <c r="DS269" s="523"/>
      <c r="DT269" s="523"/>
      <c r="DU269" s="523"/>
      <c r="DV269" s="523"/>
      <c r="DW269" s="523"/>
      <c r="DX269" s="523"/>
      <c r="DY269" s="523"/>
      <c r="DZ269" s="523"/>
      <c r="EA269" s="523"/>
      <c r="EB269" s="523"/>
      <c r="EC269" s="523"/>
      <c r="ED269" s="523"/>
      <c r="EE269" s="523"/>
      <c r="EF269" s="523"/>
    </row>
    <row r="270" s="112" customFormat="true" ht="15.75" hidden="true" customHeight="true" outlineLevel="0" collapsed="false">
      <c r="A270" s="525" t="n">
        <v>321</v>
      </c>
      <c r="B270" s="525"/>
      <c r="C270" s="525"/>
      <c r="D270" s="526" t="s">
        <v>246</v>
      </c>
      <c r="E270" s="526"/>
      <c r="F270" s="526"/>
      <c r="G270" s="526"/>
      <c r="H270" s="527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3"/>
      <c r="Q270" s="493"/>
      <c r="R270" s="493"/>
      <c r="S270" s="493"/>
      <c r="T270" s="528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29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330"/>
      <c r="AT270" s="330"/>
      <c r="AU270" s="330"/>
      <c r="AV270" s="330"/>
      <c r="AW270" s="330"/>
      <c r="AX270" s="330"/>
      <c r="AY270" s="330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112" customFormat="true" ht="15.75" hidden="true" customHeight="true" outlineLevel="0" collapsed="false">
      <c r="A271" s="525" t="n">
        <v>322</v>
      </c>
      <c r="B271" s="525"/>
      <c r="C271" s="525"/>
      <c r="D271" s="526" t="s">
        <v>247</v>
      </c>
      <c r="E271" s="526"/>
      <c r="F271" s="526"/>
      <c r="G271" s="526"/>
      <c r="H271" s="527" t="n">
        <f aca="false">SUM(I271:S271)</f>
        <v>0</v>
      </c>
      <c r="I271" s="248"/>
      <c r="J271" s="252"/>
      <c r="K271" s="253"/>
      <c r="L271" s="253"/>
      <c r="M271" s="253"/>
      <c r="N271" s="253"/>
      <c r="O271" s="249"/>
      <c r="P271" s="493"/>
      <c r="Q271" s="493"/>
      <c r="R271" s="493"/>
      <c r="S271" s="493"/>
      <c r="T271" s="528" t="n">
        <f aca="false">SUM(U271:AE271)</f>
        <v>0</v>
      </c>
      <c r="U271" s="248"/>
      <c r="V271" s="252"/>
      <c r="W271" s="253"/>
      <c r="X271" s="253"/>
      <c r="Y271" s="253"/>
      <c r="Z271" s="253"/>
      <c r="AA271" s="253"/>
      <c r="AB271" s="253"/>
      <c r="AC271" s="253"/>
      <c r="AD271" s="253"/>
      <c r="AE271" s="250"/>
      <c r="AF271" s="529" t="n">
        <f aca="false">SUM(AG271:AQ271)</f>
        <v>0</v>
      </c>
      <c r="AG271" s="248"/>
      <c r="AH271" s="252"/>
      <c r="AI271" s="253"/>
      <c r="AJ271" s="253"/>
      <c r="AK271" s="253"/>
      <c r="AL271" s="253"/>
      <c r="AM271" s="253"/>
      <c r="AN271" s="253"/>
      <c r="AO271" s="253"/>
      <c r="AP271" s="253"/>
      <c r="AQ271" s="250"/>
      <c r="AR271" s="270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</row>
    <row r="272" s="112" customFormat="true" ht="15.75" hidden="true" customHeight="true" outlineLevel="0" collapsed="false">
      <c r="A272" s="525" t="n">
        <v>323</v>
      </c>
      <c r="B272" s="525"/>
      <c r="C272" s="525"/>
      <c r="D272" s="526" t="s">
        <v>248</v>
      </c>
      <c r="E272" s="526"/>
      <c r="F272" s="526"/>
      <c r="G272" s="526"/>
      <c r="H272" s="527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3"/>
      <c r="Q272" s="493"/>
      <c r="R272" s="493"/>
      <c r="S272" s="493"/>
      <c r="T272" s="528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29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444"/>
      <c r="AT272" s="444"/>
      <c r="AU272" s="364"/>
      <c r="AV272" s="364"/>
      <c r="AW272" s="378"/>
      <c r="AX272" s="378"/>
      <c r="AY272" s="378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5" t="n">
        <v>329</v>
      </c>
      <c r="B273" s="525"/>
      <c r="C273" s="525"/>
      <c r="D273" s="526" t="s">
        <v>249</v>
      </c>
      <c r="E273" s="526"/>
      <c r="F273" s="526"/>
      <c r="G273" s="526"/>
      <c r="H273" s="527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3"/>
      <c r="Q273" s="493"/>
      <c r="R273" s="493"/>
      <c r="S273" s="493"/>
      <c r="T273" s="528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29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330"/>
      <c r="AT273" s="330"/>
      <c r="AU273" s="330"/>
      <c r="AV273" s="330"/>
      <c r="AW273" s="330"/>
      <c r="AX273" s="330"/>
      <c r="AY273" s="330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524" customFormat="true" ht="15.75" hidden="true" customHeight="true" outlineLevel="0" collapsed="false">
      <c r="A274" s="512" t="n">
        <v>34</v>
      </c>
      <c r="B274" s="512"/>
      <c r="C274" s="522"/>
      <c r="D274" s="514" t="s">
        <v>250</v>
      </c>
      <c r="E274" s="514"/>
      <c r="F274" s="514"/>
      <c r="G274" s="514"/>
      <c r="H274" s="515" t="n">
        <f aca="false">SUM(I274:S274)</f>
        <v>0</v>
      </c>
      <c r="I274" s="516" t="n">
        <f aca="false">I275</f>
        <v>0</v>
      </c>
      <c r="J274" s="517" t="n">
        <f aca="false">J275</f>
        <v>0</v>
      </c>
      <c r="K274" s="518" t="n">
        <f aca="false">K275</f>
        <v>0</v>
      </c>
      <c r="L274" s="518" t="n">
        <f aca="false">L275</f>
        <v>0</v>
      </c>
      <c r="M274" s="518" t="n">
        <f aca="false">M275</f>
        <v>0</v>
      </c>
      <c r="N274" s="518" t="n">
        <f aca="false">N275</f>
        <v>0</v>
      </c>
      <c r="O274" s="519" t="n">
        <f aca="false">O275</f>
        <v>0</v>
      </c>
      <c r="P274" s="493"/>
      <c r="Q274" s="493"/>
      <c r="R274" s="493"/>
      <c r="S274" s="493"/>
      <c r="T274" s="515" t="n">
        <f aca="false">SUM(U274:AE274)</f>
        <v>0</v>
      </c>
      <c r="U274" s="516"/>
      <c r="V274" s="517"/>
      <c r="W274" s="518"/>
      <c r="X274" s="518"/>
      <c r="Y274" s="518"/>
      <c r="Z274" s="518"/>
      <c r="AA274" s="518"/>
      <c r="AB274" s="518"/>
      <c r="AC274" s="518"/>
      <c r="AD274" s="518"/>
      <c r="AE274" s="520"/>
      <c r="AF274" s="521" t="n">
        <f aca="false">SUM(AG274:AQ274)</f>
        <v>0</v>
      </c>
      <c r="AG274" s="516"/>
      <c r="AH274" s="517"/>
      <c r="AI274" s="518" t="n">
        <f aca="false">AI275</f>
        <v>0</v>
      </c>
      <c r="AJ274" s="518" t="n">
        <f aca="false">AJ275</f>
        <v>0</v>
      </c>
      <c r="AK274" s="518" t="n">
        <f aca="false">AK275</f>
        <v>0</v>
      </c>
      <c r="AL274" s="518" t="n">
        <f aca="false">AL275</f>
        <v>0</v>
      </c>
      <c r="AM274" s="518" t="n">
        <f aca="false">AM275</f>
        <v>0</v>
      </c>
      <c r="AN274" s="518" t="n">
        <f aca="false">AN275</f>
        <v>0</v>
      </c>
      <c r="AO274" s="518" t="n">
        <f aca="false">AO275</f>
        <v>0</v>
      </c>
      <c r="AP274" s="518" t="n">
        <f aca="false">AP275</f>
        <v>0</v>
      </c>
      <c r="AQ274" s="520" t="n">
        <f aca="false">AQ275</f>
        <v>0</v>
      </c>
      <c r="AR274" s="270"/>
      <c r="AS274" s="271"/>
      <c r="AT274" s="271"/>
      <c r="AU274" s="271"/>
      <c r="AV274" s="271"/>
      <c r="AW274" s="271"/>
      <c r="AX274" s="271"/>
      <c r="AY274" s="271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523"/>
      <c r="BQ274" s="523"/>
      <c r="BR274" s="523"/>
      <c r="BS274" s="523"/>
      <c r="BT274" s="523"/>
      <c r="BU274" s="523"/>
      <c r="BV274" s="523"/>
      <c r="BW274" s="523"/>
      <c r="BX274" s="523"/>
      <c r="BY274" s="523"/>
      <c r="BZ274" s="523"/>
      <c r="CA274" s="523"/>
      <c r="CB274" s="523"/>
      <c r="CC274" s="523"/>
      <c r="CD274" s="523"/>
      <c r="CE274" s="523"/>
      <c r="CF274" s="523"/>
      <c r="CG274" s="523"/>
      <c r="CH274" s="523"/>
      <c r="CI274" s="523"/>
      <c r="CJ274" s="523"/>
      <c r="CK274" s="523"/>
      <c r="CL274" s="523"/>
      <c r="CM274" s="523"/>
      <c r="CN274" s="523"/>
      <c r="CO274" s="523"/>
      <c r="CP274" s="523"/>
      <c r="CQ274" s="523"/>
      <c r="CR274" s="523"/>
      <c r="CS274" s="523"/>
      <c r="CT274" s="523"/>
      <c r="CU274" s="523"/>
      <c r="CV274" s="523"/>
      <c r="CW274" s="523"/>
      <c r="CX274" s="523"/>
      <c r="CY274" s="523"/>
      <c r="CZ274" s="523"/>
      <c r="DA274" s="523"/>
      <c r="DB274" s="523"/>
      <c r="DC274" s="523"/>
      <c r="DD274" s="523"/>
      <c r="DE274" s="523"/>
      <c r="DF274" s="523"/>
      <c r="DG274" s="523"/>
      <c r="DH274" s="523"/>
      <c r="DI274" s="523"/>
      <c r="DJ274" s="523"/>
      <c r="DK274" s="523"/>
      <c r="DL274" s="523"/>
      <c r="DM274" s="523"/>
      <c r="DN274" s="523"/>
      <c r="DO274" s="523"/>
      <c r="DP274" s="523"/>
      <c r="DQ274" s="523"/>
      <c r="DR274" s="523"/>
      <c r="DS274" s="523"/>
      <c r="DT274" s="523"/>
      <c r="DU274" s="523"/>
      <c r="DV274" s="523"/>
      <c r="DW274" s="523"/>
      <c r="DX274" s="523"/>
      <c r="DY274" s="523"/>
      <c r="DZ274" s="523"/>
      <c r="EA274" s="523"/>
      <c r="EB274" s="523"/>
      <c r="EC274" s="523"/>
      <c r="ED274" s="523"/>
      <c r="EE274" s="523"/>
      <c r="EF274" s="523"/>
    </row>
    <row r="275" s="112" customFormat="true" ht="15.75" hidden="true" customHeight="true" outlineLevel="0" collapsed="false">
      <c r="A275" s="525" t="n">
        <v>343</v>
      </c>
      <c r="B275" s="525"/>
      <c r="C275" s="525"/>
      <c r="D275" s="526" t="s">
        <v>252</v>
      </c>
      <c r="E275" s="526"/>
      <c r="F275" s="526"/>
      <c r="G275" s="526"/>
      <c r="H275" s="527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3"/>
      <c r="Q275" s="493"/>
      <c r="R275" s="493"/>
      <c r="S275" s="493"/>
      <c r="T275" s="528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29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11" customFormat="true" ht="15.75" hidden="true" customHeight="true" outlineLevel="0" collapsed="false">
      <c r="A276" s="512" t="n">
        <v>4</v>
      </c>
      <c r="B276" s="530"/>
      <c r="C276" s="530"/>
      <c r="D276" s="514" t="s">
        <v>255</v>
      </c>
      <c r="E276" s="514"/>
      <c r="F276" s="514"/>
      <c r="G276" s="514"/>
      <c r="H276" s="515" t="n">
        <f aca="false">SUM(I276:S276)</f>
        <v>0</v>
      </c>
      <c r="I276" s="516" t="n">
        <f aca="false">I277</f>
        <v>0</v>
      </c>
      <c r="J276" s="517" t="n">
        <f aca="false">J277</f>
        <v>0</v>
      </c>
      <c r="K276" s="518" t="n">
        <f aca="false">K277</f>
        <v>0</v>
      </c>
      <c r="L276" s="518" t="n">
        <f aca="false">L277</f>
        <v>0</v>
      </c>
      <c r="M276" s="518" t="n">
        <f aca="false">M277</f>
        <v>0</v>
      </c>
      <c r="N276" s="518" t="n">
        <f aca="false">N277</f>
        <v>0</v>
      </c>
      <c r="O276" s="519" t="n">
        <f aca="false">O277</f>
        <v>0</v>
      </c>
      <c r="P276" s="493"/>
      <c r="Q276" s="493"/>
      <c r="R276" s="493"/>
      <c r="S276" s="493"/>
      <c r="T276" s="515" t="n">
        <f aca="false">SUM(U276:AE276)</f>
        <v>0</v>
      </c>
      <c r="U276" s="516"/>
      <c r="V276" s="517"/>
      <c r="W276" s="518"/>
      <c r="X276" s="518"/>
      <c r="Y276" s="518"/>
      <c r="Z276" s="518"/>
      <c r="AA276" s="518"/>
      <c r="AB276" s="518"/>
      <c r="AC276" s="518"/>
      <c r="AD276" s="518"/>
      <c r="AE276" s="520"/>
      <c r="AF276" s="521" t="n">
        <f aca="false">SUM(AG276:AQ276)</f>
        <v>0</v>
      </c>
      <c r="AG276" s="516"/>
      <c r="AH276" s="517"/>
      <c r="AI276" s="518" t="n">
        <f aca="false">AI277</f>
        <v>0</v>
      </c>
      <c r="AJ276" s="518" t="n">
        <f aca="false">AJ277</f>
        <v>0</v>
      </c>
      <c r="AK276" s="518" t="n">
        <f aca="false">AK277</f>
        <v>0</v>
      </c>
      <c r="AL276" s="518" t="n">
        <f aca="false">AL277</f>
        <v>0</v>
      </c>
      <c r="AM276" s="518" t="n">
        <f aca="false">AM277</f>
        <v>0</v>
      </c>
      <c r="AN276" s="518" t="n">
        <f aca="false">AN277</f>
        <v>0</v>
      </c>
      <c r="AO276" s="518" t="n">
        <f aca="false">AO277</f>
        <v>0</v>
      </c>
      <c r="AP276" s="518" t="n">
        <f aca="false">AP277</f>
        <v>0</v>
      </c>
      <c r="AQ276" s="520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510"/>
      <c r="BQ276" s="510"/>
      <c r="BR276" s="510"/>
      <c r="BS276" s="510"/>
      <c r="BT276" s="510"/>
      <c r="BU276" s="510"/>
      <c r="BV276" s="510"/>
      <c r="BW276" s="510"/>
      <c r="BX276" s="510"/>
      <c r="BY276" s="510"/>
      <c r="BZ276" s="510"/>
      <c r="CA276" s="510"/>
      <c r="CB276" s="510"/>
      <c r="CC276" s="510"/>
      <c r="CD276" s="510"/>
      <c r="CE276" s="510"/>
      <c r="CF276" s="510"/>
      <c r="CG276" s="510"/>
      <c r="CH276" s="510"/>
      <c r="CI276" s="510"/>
      <c r="CJ276" s="510"/>
      <c r="CK276" s="510"/>
      <c r="CL276" s="510"/>
      <c r="CM276" s="510"/>
      <c r="CN276" s="510"/>
      <c r="CO276" s="510"/>
      <c r="CP276" s="510"/>
      <c r="CQ276" s="510"/>
      <c r="CR276" s="510"/>
      <c r="CS276" s="510"/>
      <c r="CT276" s="510"/>
      <c r="CU276" s="510"/>
      <c r="CV276" s="510"/>
      <c r="CW276" s="510"/>
      <c r="CX276" s="510"/>
      <c r="CY276" s="510"/>
      <c r="CZ276" s="510"/>
      <c r="DA276" s="510"/>
      <c r="DB276" s="510"/>
      <c r="DC276" s="510"/>
      <c r="DD276" s="510"/>
      <c r="DE276" s="510"/>
      <c r="DF276" s="510"/>
      <c r="DG276" s="510"/>
      <c r="DH276" s="510"/>
      <c r="DI276" s="510"/>
      <c r="DJ276" s="510"/>
      <c r="DK276" s="510"/>
      <c r="DL276" s="510"/>
      <c r="DM276" s="510"/>
      <c r="DN276" s="510"/>
      <c r="DO276" s="510"/>
      <c r="DP276" s="510"/>
      <c r="DQ276" s="510"/>
      <c r="DR276" s="510"/>
      <c r="DS276" s="510"/>
      <c r="DT276" s="510"/>
      <c r="DU276" s="510"/>
      <c r="DV276" s="510"/>
      <c r="DW276" s="510"/>
      <c r="DX276" s="510"/>
      <c r="DY276" s="510"/>
      <c r="DZ276" s="510"/>
      <c r="EA276" s="510"/>
      <c r="EB276" s="510"/>
      <c r="EC276" s="510"/>
      <c r="ED276" s="510"/>
      <c r="EE276" s="510"/>
      <c r="EF276" s="510"/>
    </row>
    <row r="277" s="524" customFormat="true" ht="24.75" hidden="true" customHeight="true" outlineLevel="0" collapsed="false">
      <c r="A277" s="512" t="n">
        <v>42</v>
      </c>
      <c r="B277" s="512"/>
      <c r="C277" s="512"/>
      <c r="D277" s="514" t="s">
        <v>256</v>
      </c>
      <c r="E277" s="514"/>
      <c r="F277" s="514"/>
      <c r="G277" s="514"/>
      <c r="H277" s="515" t="n">
        <f aca="false">SUM(I277:S277)</f>
        <v>0</v>
      </c>
      <c r="I277" s="516" t="n">
        <f aca="false">SUM(I278:I279)</f>
        <v>0</v>
      </c>
      <c r="J277" s="517" t="n">
        <f aca="false">SUM(J278:J279)</f>
        <v>0</v>
      </c>
      <c r="K277" s="518" t="n">
        <f aca="false">SUM(K278:K279)</f>
        <v>0</v>
      </c>
      <c r="L277" s="518" t="n">
        <f aca="false">SUM(L278:L279)</f>
        <v>0</v>
      </c>
      <c r="M277" s="518" t="n">
        <f aca="false">SUM(M278:M279)</f>
        <v>0</v>
      </c>
      <c r="N277" s="518" t="n">
        <f aca="false">SUM(N278:N279)</f>
        <v>0</v>
      </c>
      <c r="O277" s="519" t="n">
        <f aca="false">SUM(O278:O279)</f>
        <v>0</v>
      </c>
      <c r="P277" s="493"/>
      <c r="Q277" s="493"/>
      <c r="R277" s="493"/>
      <c r="S277" s="493"/>
      <c r="T277" s="515" t="n">
        <f aca="false">SUM(U277:AE277)</f>
        <v>0</v>
      </c>
      <c r="U277" s="516"/>
      <c r="V277" s="517"/>
      <c r="W277" s="518"/>
      <c r="X277" s="518"/>
      <c r="Y277" s="518"/>
      <c r="Z277" s="518"/>
      <c r="AA277" s="518"/>
      <c r="AB277" s="518"/>
      <c r="AC277" s="518"/>
      <c r="AD277" s="518"/>
      <c r="AE277" s="520"/>
      <c r="AF277" s="521" t="n">
        <f aca="false">SUM(AG277:AQ277)</f>
        <v>0</v>
      </c>
      <c r="AG277" s="516"/>
      <c r="AH277" s="517"/>
      <c r="AI277" s="518" t="n">
        <f aca="false">SUM(AI278:AI279)</f>
        <v>0</v>
      </c>
      <c r="AJ277" s="518" t="n">
        <f aca="false">SUM(AJ278:AJ279)</f>
        <v>0</v>
      </c>
      <c r="AK277" s="518" t="n">
        <f aca="false">SUM(AK278:AK279)</f>
        <v>0</v>
      </c>
      <c r="AL277" s="518" t="n">
        <f aca="false">SUM(AL278:AL279)</f>
        <v>0</v>
      </c>
      <c r="AM277" s="518" t="n">
        <f aca="false">SUM(AM278:AM279)</f>
        <v>0</v>
      </c>
      <c r="AN277" s="518" t="n">
        <f aca="false">SUM(AN278:AN279)</f>
        <v>0</v>
      </c>
      <c r="AO277" s="518" t="n">
        <f aca="false">SUM(AO278:AO279)</f>
        <v>0</v>
      </c>
      <c r="AP277" s="518" t="n">
        <f aca="false">SUM(AP278:AP279)</f>
        <v>0</v>
      </c>
      <c r="AQ277" s="520" t="n">
        <f aca="false">SUM(AQ278:AQ279)</f>
        <v>0</v>
      </c>
      <c r="AR277" s="270"/>
      <c r="AS277" s="271"/>
      <c r="AT277" s="271"/>
      <c r="AU277" s="271"/>
      <c r="AV277" s="271"/>
      <c r="AW277" s="271"/>
      <c r="AX277" s="271"/>
      <c r="AY277" s="271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523"/>
      <c r="BQ277" s="523"/>
      <c r="BR277" s="523"/>
      <c r="BS277" s="523"/>
      <c r="BT277" s="523"/>
      <c r="BU277" s="523"/>
      <c r="BV277" s="523"/>
      <c r="BW277" s="523"/>
      <c r="BX277" s="523"/>
      <c r="BY277" s="523"/>
      <c r="BZ277" s="523"/>
      <c r="CA277" s="523"/>
      <c r="CB277" s="523"/>
      <c r="CC277" s="523"/>
      <c r="CD277" s="523"/>
      <c r="CE277" s="523"/>
      <c r="CF277" s="523"/>
      <c r="CG277" s="523"/>
      <c r="CH277" s="523"/>
      <c r="CI277" s="523"/>
      <c r="CJ277" s="523"/>
      <c r="CK277" s="523"/>
      <c r="CL277" s="523"/>
      <c r="CM277" s="523"/>
      <c r="CN277" s="523"/>
      <c r="CO277" s="523"/>
      <c r="CP277" s="523"/>
      <c r="CQ277" s="523"/>
      <c r="CR277" s="523"/>
      <c r="CS277" s="523"/>
      <c r="CT277" s="523"/>
      <c r="CU277" s="523"/>
      <c r="CV277" s="523"/>
      <c r="CW277" s="523"/>
      <c r="CX277" s="523"/>
      <c r="CY277" s="523"/>
      <c r="CZ277" s="523"/>
      <c r="DA277" s="523"/>
      <c r="DB277" s="523"/>
      <c r="DC277" s="523"/>
      <c r="DD277" s="523"/>
      <c r="DE277" s="523"/>
      <c r="DF277" s="523"/>
      <c r="DG277" s="523"/>
      <c r="DH277" s="523"/>
      <c r="DI277" s="523"/>
      <c r="DJ277" s="523"/>
      <c r="DK277" s="523"/>
      <c r="DL277" s="523"/>
      <c r="DM277" s="523"/>
      <c r="DN277" s="523"/>
      <c r="DO277" s="523"/>
      <c r="DP277" s="523"/>
      <c r="DQ277" s="523"/>
      <c r="DR277" s="523"/>
      <c r="DS277" s="523"/>
      <c r="DT277" s="523"/>
      <c r="DU277" s="523"/>
      <c r="DV277" s="523"/>
      <c r="DW277" s="523"/>
      <c r="DX277" s="523"/>
      <c r="DY277" s="523"/>
      <c r="DZ277" s="523"/>
      <c r="EA277" s="523"/>
      <c r="EB277" s="523"/>
      <c r="EC277" s="523"/>
      <c r="ED277" s="523"/>
      <c r="EE277" s="523"/>
      <c r="EF277" s="523"/>
    </row>
    <row r="278" s="112" customFormat="true" ht="15.75" hidden="true" customHeight="true" outlineLevel="0" collapsed="false">
      <c r="A278" s="525" t="n">
        <v>422</v>
      </c>
      <c r="B278" s="525"/>
      <c r="C278" s="525"/>
      <c r="D278" s="531" t="s">
        <v>258</v>
      </c>
      <c r="E278" s="531"/>
      <c r="F278" s="531"/>
      <c r="G278" s="531"/>
      <c r="H278" s="527" t="n">
        <f aca="false">SUM(I278:S278)</f>
        <v>0</v>
      </c>
      <c r="I278" s="248"/>
      <c r="J278" s="252"/>
      <c r="K278" s="253"/>
      <c r="L278" s="253"/>
      <c r="M278" s="253"/>
      <c r="N278" s="253"/>
      <c r="O278" s="249"/>
      <c r="P278" s="493"/>
      <c r="Q278" s="493"/>
      <c r="R278" s="493"/>
      <c r="S278" s="493"/>
      <c r="T278" s="528" t="n">
        <f aca="false">SUM(U278:AE278)</f>
        <v>0</v>
      </c>
      <c r="U278" s="248"/>
      <c r="V278" s="252"/>
      <c r="W278" s="253"/>
      <c r="X278" s="253"/>
      <c r="Y278" s="253"/>
      <c r="Z278" s="253"/>
      <c r="AA278" s="253"/>
      <c r="AB278" s="253"/>
      <c r="AC278" s="253"/>
      <c r="AD278" s="253"/>
      <c r="AE278" s="250"/>
      <c r="AF278" s="529" t="n">
        <f aca="false">SUM(AG278:AQ278)</f>
        <v>0</v>
      </c>
      <c r="AG278" s="248"/>
      <c r="AH278" s="252"/>
      <c r="AI278" s="253"/>
      <c r="AJ278" s="253"/>
      <c r="AK278" s="253"/>
      <c r="AL278" s="253"/>
      <c r="AM278" s="253"/>
      <c r="AN278" s="253"/>
      <c r="AO278" s="253"/>
      <c r="AP278" s="253"/>
      <c r="AQ278" s="250"/>
      <c r="AR278" s="270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</row>
    <row r="279" s="112" customFormat="true" ht="29.25" hidden="true" customHeight="true" outlineLevel="0" collapsed="false">
      <c r="A279" s="525" t="n">
        <v>424</v>
      </c>
      <c r="B279" s="525"/>
      <c r="C279" s="525"/>
      <c r="D279" s="531" t="s">
        <v>260</v>
      </c>
      <c r="E279" s="531"/>
      <c r="F279" s="531"/>
      <c r="G279" s="531"/>
      <c r="H279" s="527" t="n">
        <f aca="false">SUM(I279:S279)</f>
        <v>0</v>
      </c>
      <c r="I279" s="248"/>
      <c r="J279" s="252"/>
      <c r="K279" s="253"/>
      <c r="L279" s="253"/>
      <c r="M279" s="253"/>
      <c r="N279" s="253"/>
      <c r="O279" s="249"/>
      <c r="P279" s="493"/>
      <c r="Q279" s="493"/>
      <c r="R279" s="493"/>
      <c r="S279" s="493"/>
      <c r="T279" s="528" t="n">
        <f aca="false">SUM(U279:AE279)</f>
        <v>0</v>
      </c>
      <c r="U279" s="248"/>
      <c r="V279" s="252"/>
      <c r="W279" s="253"/>
      <c r="X279" s="253"/>
      <c r="Y279" s="253"/>
      <c r="Z279" s="253"/>
      <c r="AA279" s="253"/>
      <c r="AB279" s="253"/>
      <c r="AC279" s="253"/>
      <c r="AD279" s="253"/>
      <c r="AE279" s="250"/>
      <c r="AF279" s="529" t="n">
        <f aca="false">SUM(AG279:AQ279)</f>
        <v>0</v>
      </c>
      <c r="AG279" s="248"/>
      <c r="AH279" s="252"/>
      <c r="AI279" s="253"/>
      <c r="AJ279" s="253"/>
      <c r="AK279" s="253"/>
      <c r="AL279" s="253"/>
      <c r="AM279" s="253"/>
      <c r="AN279" s="253"/>
      <c r="AO279" s="253"/>
      <c r="AP279" s="253"/>
      <c r="AQ279" s="250"/>
      <c r="AR279" s="270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</row>
    <row r="280" s="532" customFormat="true" ht="15.75" hidden="true" customHeight="true" outlineLevel="0" collapsed="false">
      <c r="I280" s="533"/>
      <c r="J280" s="533"/>
      <c r="K280" s="533"/>
      <c r="L280" s="533"/>
      <c r="M280" s="533"/>
      <c r="N280" s="533"/>
      <c r="O280" s="533"/>
      <c r="P280" s="493"/>
      <c r="Q280" s="493"/>
      <c r="R280" s="493"/>
      <c r="S280" s="493"/>
      <c r="U280" s="533"/>
      <c r="V280" s="533"/>
      <c r="W280" s="533"/>
      <c r="X280" s="533"/>
      <c r="Y280" s="533"/>
      <c r="Z280" s="533"/>
      <c r="AA280" s="533"/>
      <c r="AB280" s="533"/>
      <c r="AC280" s="533"/>
      <c r="AD280" s="533"/>
      <c r="AE280" s="533"/>
      <c r="AG280" s="533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270"/>
      <c r="AS280" s="271"/>
      <c r="AT280" s="271"/>
      <c r="AU280" s="271"/>
      <c r="AV280" s="271"/>
      <c r="AW280" s="271"/>
      <c r="AX280" s="271"/>
      <c r="AY280" s="271"/>
      <c r="AZ280" s="479"/>
      <c r="BA280" s="479"/>
      <c r="BB280" s="479"/>
      <c r="BC280" s="479"/>
      <c r="BD280" s="479"/>
      <c r="BE280" s="479"/>
      <c r="BF280" s="479"/>
      <c r="BG280" s="479"/>
      <c r="BH280" s="479"/>
      <c r="BI280" s="479"/>
      <c r="BJ280" s="479"/>
      <c r="BK280" s="479"/>
      <c r="BL280" s="479"/>
      <c r="BM280" s="479"/>
      <c r="BN280" s="479"/>
      <c r="BO280" s="479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  <c r="CG280" s="533"/>
      <c r="CH280" s="533"/>
      <c r="CI280" s="533"/>
      <c r="CJ280" s="533"/>
      <c r="CK280" s="533"/>
      <c r="CL280" s="533"/>
      <c r="CM280" s="533"/>
      <c r="CN280" s="533"/>
      <c r="CO280" s="533"/>
      <c r="CP280" s="533"/>
      <c r="CQ280" s="533"/>
      <c r="CR280" s="533"/>
      <c r="CS280" s="533"/>
      <c r="CT280" s="533"/>
      <c r="CU280" s="533"/>
      <c r="CV280" s="533"/>
      <c r="CW280" s="533"/>
      <c r="CX280" s="533"/>
      <c r="CY280" s="533"/>
      <c r="CZ280" s="533"/>
      <c r="DA280" s="533"/>
      <c r="DB280" s="533"/>
      <c r="DC280" s="533"/>
      <c r="DD280" s="533"/>
      <c r="DE280" s="533"/>
      <c r="DF280" s="533"/>
      <c r="DG280" s="533"/>
      <c r="DH280" s="533"/>
      <c r="DI280" s="533"/>
      <c r="DJ280" s="533"/>
      <c r="DK280" s="533"/>
      <c r="DL280" s="533"/>
      <c r="DM280" s="533"/>
      <c r="DN280" s="533"/>
      <c r="DO280" s="533"/>
      <c r="DP280" s="533"/>
      <c r="DQ280" s="533"/>
      <c r="DR280" s="533"/>
      <c r="DS280" s="533"/>
      <c r="DT280" s="533"/>
      <c r="DU280" s="533"/>
      <c r="DV280" s="533"/>
      <c r="DW280" s="533"/>
      <c r="DX280" s="533"/>
      <c r="DY280" s="533"/>
      <c r="DZ280" s="533"/>
      <c r="EA280" s="533"/>
      <c r="EB280" s="533"/>
      <c r="EC280" s="533"/>
      <c r="ED280" s="533"/>
      <c r="EE280" s="533"/>
      <c r="EF280" s="533"/>
    </row>
    <row r="281" s="532" customFormat="true" ht="15.75" hidden="true" customHeight="true" outlineLevel="0" collapsed="false">
      <c r="I281" s="533"/>
      <c r="J281" s="533"/>
      <c r="K281" s="533"/>
      <c r="L281" s="533"/>
      <c r="M281" s="533"/>
      <c r="N281" s="533"/>
      <c r="O281" s="533"/>
      <c r="P281" s="493"/>
      <c r="Q281" s="493"/>
      <c r="R281" s="493"/>
      <c r="S281" s="493"/>
      <c r="U281" s="533"/>
      <c r="V281" s="533"/>
      <c r="W281" s="533"/>
      <c r="X281" s="533"/>
      <c r="Y281" s="533"/>
      <c r="Z281" s="533"/>
      <c r="AA281" s="533"/>
      <c r="AB281" s="533"/>
      <c r="AC281" s="533"/>
      <c r="AD281" s="533"/>
      <c r="AE281" s="533"/>
      <c r="AG281" s="533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270"/>
      <c r="AS281" s="271"/>
      <c r="AT281" s="271"/>
      <c r="AU281" s="271"/>
      <c r="AV281" s="271"/>
      <c r="AW281" s="271"/>
      <c r="AX281" s="271"/>
      <c r="AY281" s="271"/>
      <c r="AZ281" s="479"/>
      <c r="BA281" s="479"/>
      <c r="BB281" s="479"/>
      <c r="BC281" s="479"/>
      <c r="BD281" s="479"/>
      <c r="BE281" s="479"/>
      <c r="BF281" s="479"/>
      <c r="BG281" s="479"/>
      <c r="BH281" s="479"/>
      <c r="BI281" s="479"/>
      <c r="BJ281" s="479"/>
      <c r="BK281" s="479"/>
      <c r="BL281" s="479"/>
      <c r="BM281" s="479"/>
      <c r="BN281" s="479"/>
      <c r="BO281" s="479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  <c r="CG281" s="533"/>
      <c r="CH281" s="533"/>
      <c r="CI281" s="533"/>
      <c r="CJ281" s="533"/>
      <c r="CK281" s="533"/>
      <c r="CL281" s="533"/>
      <c r="CM281" s="533"/>
      <c r="CN281" s="533"/>
      <c r="CO281" s="533"/>
      <c r="CP281" s="533"/>
      <c r="CQ281" s="533"/>
      <c r="CR281" s="533"/>
      <c r="CS281" s="533"/>
      <c r="CT281" s="533"/>
      <c r="CU281" s="533"/>
      <c r="CV281" s="533"/>
      <c r="CW281" s="533"/>
      <c r="CX281" s="533"/>
      <c r="CY281" s="533"/>
      <c r="CZ281" s="533"/>
      <c r="DA281" s="533"/>
      <c r="DB281" s="533"/>
      <c r="DC281" s="533"/>
      <c r="DD281" s="533"/>
      <c r="DE281" s="533"/>
      <c r="DF281" s="533"/>
      <c r="DG281" s="533"/>
      <c r="DH281" s="533"/>
      <c r="DI281" s="533"/>
      <c r="DJ281" s="533"/>
      <c r="DK281" s="533"/>
      <c r="DL281" s="533"/>
      <c r="DM281" s="533"/>
      <c r="DN281" s="533"/>
      <c r="DO281" s="533"/>
      <c r="DP281" s="533"/>
      <c r="DQ281" s="533"/>
      <c r="DR281" s="533"/>
      <c r="DS281" s="533"/>
      <c r="DT281" s="533"/>
      <c r="DU281" s="533"/>
      <c r="DV281" s="533"/>
      <c r="DW281" s="533"/>
      <c r="DX281" s="533"/>
      <c r="DY281" s="533"/>
      <c r="DZ281" s="533"/>
      <c r="EA281" s="533"/>
      <c r="EB281" s="533"/>
      <c r="EC281" s="533"/>
      <c r="ED281" s="533"/>
      <c r="EE281" s="533"/>
      <c r="EF281" s="533"/>
    </row>
    <row r="282" s="112" customFormat="true" ht="15.75" hidden="true" customHeight="true" outlineLevel="0" collapsed="false">
      <c r="A282" s="525"/>
      <c r="B282" s="525"/>
      <c r="C282" s="525"/>
      <c r="D282" s="531"/>
      <c r="E282" s="531"/>
      <c r="F282" s="531"/>
      <c r="G282" s="531"/>
      <c r="H282" s="527"/>
      <c r="I282" s="248"/>
      <c r="J282" s="252"/>
      <c r="K282" s="253"/>
      <c r="L282" s="253"/>
      <c r="M282" s="253"/>
      <c r="N282" s="253"/>
      <c r="O282" s="249"/>
      <c r="P282" s="493"/>
      <c r="Q282" s="493"/>
      <c r="R282" s="493"/>
      <c r="S282" s="493"/>
      <c r="T282" s="528"/>
      <c r="U282" s="248"/>
      <c r="V282" s="252"/>
      <c r="W282" s="253"/>
      <c r="X282" s="253"/>
      <c r="Y282" s="253"/>
      <c r="Z282" s="253"/>
      <c r="AA282" s="253"/>
      <c r="AB282" s="253"/>
      <c r="AC282" s="253"/>
      <c r="AD282" s="253"/>
      <c r="AE282" s="250"/>
      <c r="AF282" s="529"/>
      <c r="AG282" s="248"/>
      <c r="AH282" s="252"/>
      <c r="AI282" s="253"/>
      <c r="AJ282" s="253"/>
      <c r="AK282" s="253"/>
      <c r="AL282" s="253"/>
      <c r="AM282" s="253"/>
      <c r="AN282" s="253"/>
      <c r="AO282" s="253"/>
      <c r="AP282" s="253"/>
      <c r="AQ282" s="250"/>
      <c r="AR282" s="270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</row>
    <row r="283" s="112" customFormat="true" ht="29.25" hidden="true" customHeight="true" outlineLevel="0" collapsed="false">
      <c r="A283" s="525"/>
      <c r="B283" s="525"/>
      <c r="C283" s="525"/>
      <c r="D283" s="526"/>
      <c r="E283" s="526"/>
      <c r="F283" s="526"/>
      <c r="G283" s="526"/>
      <c r="H283" s="527"/>
      <c r="I283" s="248"/>
      <c r="J283" s="252"/>
      <c r="K283" s="253"/>
      <c r="L283" s="253"/>
      <c r="M283" s="253"/>
      <c r="N283" s="253"/>
      <c r="O283" s="249"/>
      <c r="P283" s="493"/>
      <c r="Q283" s="493"/>
      <c r="R283" s="493"/>
      <c r="S283" s="493"/>
      <c r="T283" s="528"/>
      <c r="U283" s="248"/>
      <c r="V283" s="252"/>
      <c r="W283" s="253"/>
      <c r="X283" s="253"/>
      <c r="Y283" s="253"/>
      <c r="Z283" s="253"/>
      <c r="AA283" s="253"/>
      <c r="AB283" s="253"/>
      <c r="AC283" s="253"/>
      <c r="AD283" s="253"/>
      <c r="AE283" s="250"/>
      <c r="AF283" s="529"/>
      <c r="AG283" s="248"/>
      <c r="AH283" s="252"/>
      <c r="AI283" s="253"/>
      <c r="AJ283" s="253"/>
      <c r="AK283" s="253"/>
      <c r="AL283" s="253"/>
      <c r="AM283" s="253"/>
      <c r="AN283" s="253"/>
      <c r="AO283" s="253"/>
      <c r="AP283" s="253"/>
      <c r="AQ283" s="250"/>
      <c r="AR283" s="270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</row>
    <row r="284" s="87" customFormat="true" ht="29.25" hidden="true" customHeight="true" outlineLevel="0" collapsed="false">
      <c r="A284" s="172"/>
      <c r="B284" s="172"/>
      <c r="C284" s="172"/>
      <c r="D284" s="221"/>
      <c r="E284" s="221"/>
      <c r="F284" s="221"/>
      <c r="G284" s="221"/>
      <c r="H284" s="200"/>
      <c r="I284" s="201"/>
      <c r="J284" s="205"/>
      <c r="K284" s="206"/>
      <c r="L284" s="206"/>
      <c r="M284" s="206"/>
      <c r="N284" s="206"/>
      <c r="O284" s="202"/>
      <c r="P284" s="493"/>
      <c r="Q284" s="493"/>
      <c r="R284" s="493"/>
      <c r="S284" s="493"/>
      <c r="T284" s="200"/>
      <c r="U284" s="201"/>
      <c r="V284" s="205"/>
      <c r="W284" s="206"/>
      <c r="X284" s="206"/>
      <c r="Y284" s="206"/>
      <c r="Z284" s="206"/>
      <c r="AA284" s="206"/>
      <c r="AB284" s="206"/>
      <c r="AC284" s="206"/>
      <c r="AD284" s="206"/>
      <c r="AE284" s="203"/>
      <c r="AF284" s="462"/>
      <c r="AG284" s="201"/>
      <c r="AH284" s="205"/>
      <c r="AI284" s="206"/>
      <c r="AJ284" s="206"/>
      <c r="AK284" s="206"/>
      <c r="AL284" s="206"/>
      <c r="AM284" s="206"/>
      <c r="AN284" s="206"/>
      <c r="AO284" s="206"/>
      <c r="AP284" s="206"/>
      <c r="AQ284" s="203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</row>
    <row r="285" s="500" customFormat="true" ht="28.5" hidden="true" customHeight="true" outlineLevel="0" collapsed="false">
      <c r="A285" s="486"/>
      <c r="B285" s="486"/>
      <c r="C285" s="486"/>
      <c r="D285" s="534"/>
      <c r="E285" s="534"/>
      <c r="F285" s="534"/>
      <c r="G285" s="534"/>
      <c r="H285" s="488" t="n">
        <f aca="false">SUM(I285:S285)</f>
        <v>0</v>
      </c>
      <c r="I285" s="489" t="n">
        <f aca="false">I286</f>
        <v>0</v>
      </c>
      <c r="J285" s="490" t="n">
        <f aca="false">J286</f>
        <v>0</v>
      </c>
      <c r="K285" s="491" t="n">
        <f aca="false">K286</f>
        <v>0</v>
      </c>
      <c r="L285" s="491" t="n">
        <f aca="false">L286</f>
        <v>0</v>
      </c>
      <c r="M285" s="491" t="n">
        <f aca="false">M286</f>
        <v>0</v>
      </c>
      <c r="N285" s="491" t="n">
        <f aca="false">N286</f>
        <v>0</v>
      </c>
      <c r="O285" s="492" t="n">
        <f aca="false">O286</f>
        <v>0</v>
      </c>
      <c r="P285" s="493"/>
      <c r="Q285" s="493"/>
      <c r="R285" s="493"/>
      <c r="S285" s="493"/>
      <c r="T285" s="488" t="n">
        <f aca="false">SUM(U285:AE285)</f>
        <v>0</v>
      </c>
      <c r="U285" s="489"/>
      <c r="V285" s="490"/>
      <c r="W285" s="494"/>
      <c r="X285" s="494"/>
      <c r="Y285" s="494"/>
      <c r="Z285" s="494"/>
      <c r="AA285" s="494"/>
      <c r="AB285" s="494"/>
      <c r="AC285" s="494"/>
      <c r="AD285" s="494"/>
      <c r="AE285" s="495"/>
      <c r="AF285" s="496" t="n">
        <f aca="false">SUM(AG285:AQ285)</f>
        <v>0</v>
      </c>
      <c r="AG285" s="497"/>
      <c r="AH285" s="498"/>
      <c r="AI285" s="494" t="n">
        <f aca="false">AI286</f>
        <v>0</v>
      </c>
      <c r="AJ285" s="494" t="n">
        <f aca="false">AJ286</f>
        <v>0</v>
      </c>
      <c r="AK285" s="494" t="n">
        <f aca="false">AK286</f>
        <v>0</v>
      </c>
      <c r="AL285" s="494" t="n">
        <f aca="false">AL286</f>
        <v>0</v>
      </c>
      <c r="AM285" s="494" t="n">
        <f aca="false">AM286</f>
        <v>0</v>
      </c>
      <c r="AN285" s="494" t="n">
        <f aca="false">AN286</f>
        <v>0</v>
      </c>
      <c r="AO285" s="494" t="n">
        <f aca="false">AO286</f>
        <v>0</v>
      </c>
      <c r="AP285" s="494" t="n">
        <f aca="false">AP286</f>
        <v>0</v>
      </c>
      <c r="AQ285" s="495" t="n">
        <f aca="false">AQ286</f>
        <v>0</v>
      </c>
      <c r="AR285" s="270"/>
      <c r="AS285" s="271"/>
      <c r="AT285" s="271"/>
      <c r="AU285" s="271"/>
      <c r="AV285" s="271"/>
      <c r="AW285" s="271"/>
      <c r="AX285" s="271"/>
      <c r="AY285" s="271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499"/>
      <c r="BQ285" s="499"/>
      <c r="BR285" s="499"/>
      <c r="BS285" s="499"/>
      <c r="BT285" s="499"/>
      <c r="BU285" s="499"/>
      <c r="BV285" s="499"/>
      <c r="BW285" s="499"/>
      <c r="BX285" s="499"/>
      <c r="BY285" s="499"/>
      <c r="BZ285" s="499"/>
      <c r="CA285" s="499"/>
      <c r="CB285" s="499"/>
      <c r="CC285" s="499"/>
      <c r="CD285" s="499"/>
      <c r="CE285" s="499"/>
      <c r="CF285" s="499"/>
      <c r="CG285" s="499"/>
      <c r="CH285" s="499"/>
      <c r="CI285" s="499"/>
      <c r="CJ285" s="499"/>
      <c r="CK285" s="499"/>
      <c r="CL285" s="499"/>
      <c r="CM285" s="499"/>
      <c r="CN285" s="499"/>
      <c r="CO285" s="499"/>
      <c r="CP285" s="499"/>
      <c r="CQ285" s="499"/>
      <c r="CR285" s="499"/>
      <c r="CS285" s="499"/>
      <c r="CT285" s="499"/>
      <c r="CU285" s="499"/>
      <c r="CV285" s="499"/>
      <c r="CW285" s="499"/>
      <c r="CX285" s="499"/>
      <c r="CY285" s="499"/>
      <c r="CZ285" s="499"/>
      <c r="DA285" s="499"/>
      <c r="DB285" s="499"/>
      <c r="DC285" s="499"/>
      <c r="DD285" s="499"/>
      <c r="DE285" s="499"/>
      <c r="DF285" s="499"/>
      <c r="DG285" s="499"/>
      <c r="DH285" s="499"/>
      <c r="DI285" s="499"/>
      <c r="DJ285" s="499"/>
      <c r="DK285" s="499"/>
      <c r="DL285" s="499"/>
      <c r="DM285" s="499"/>
      <c r="DN285" s="499"/>
      <c r="DO285" s="499"/>
      <c r="DP285" s="499"/>
      <c r="DQ285" s="499"/>
      <c r="DR285" s="499"/>
      <c r="DS285" s="499"/>
      <c r="DT285" s="499"/>
      <c r="DU285" s="499"/>
      <c r="DV285" s="499"/>
      <c r="DW285" s="499"/>
      <c r="DX285" s="499"/>
      <c r="DY285" s="499"/>
      <c r="DZ285" s="499"/>
      <c r="EA285" s="499"/>
      <c r="EB285" s="499"/>
      <c r="EC285" s="499"/>
      <c r="ED285" s="499"/>
      <c r="EE285" s="499"/>
      <c r="EF285" s="499"/>
    </row>
    <row r="286" s="511" customFormat="true" ht="28.5" hidden="true" customHeight="true" outlineLevel="0" collapsed="false">
      <c r="A286" s="501"/>
      <c r="B286" s="501"/>
      <c r="C286" s="501"/>
      <c r="D286" s="502"/>
      <c r="E286" s="502"/>
      <c r="F286" s="502"/>
      <c r="G286" s="502"/>
      <c r="H286" s="503" t="n">
        <f aca="false">SUM(I286:S286)</f>
        <v>0</v>
      </c>
      <c r="I286" s="504" t="n">
        <f aca="false">I287+I299</f>
        <v>0</v>
      </c>
      <c r="J286" s="505" t="n">
        <f aca="false">J287+J299</f>
        <v>0</v>
      </c>
      <c r="K286" s="506" t="n">
        <f aca="false">K287+K299</f>
        <v>0</v>
      </c>
      <c r="L286" s="506" t="n">
        <f aca="false">L287+L299</f>
        <v>0</v>
      </c>
      <c r="M286" s="506" t="n">
        <f aca="false">M287+M299</f>
        <v>0</v>
      </c>
      <c r="N286" s="506" t="n">
        <f aca="false">N287+N299</f>
        <v>0</v>
      </c>
      <c r="O286" s="507" t="n">
        <f aca="false">O287+O299</f>
        <v>0</v>
      </c>
      <c r="P286" s="493"/>
      <c r="Q286" s="493"/>
      <c r="R286" s="493"/>
      <c r="S286" s="493"/>
      <c r="T286" s="503" t="n">
        <f aca="false">SUM(U286:AE286)</f>
        <v>0</v>
      </c>
      <c r="U286" s="504"/>
      <c r="V286" s="505"/>
      <c r="W286" s="506"/>
      <c r="X286" s="506"/>
      <c r="Y286" s="506"/>
      <c r="Z286" s="506"/>
      <c r="AA286" s="506"/>
      <c r="AB286" s="506"/>
      <c r="AC286" s="506"/>
      <c r="AD286" s="506"/>
      <c r="AE286" s="508"/>
      <c r="AF286" s="509" t="n">
        <f aca="false">SUM(AG286:AQ286)</f>
        <v>0</v>
      </c>
      <c r="AG286" s="504"/>
      <c r="AH286" s="505"/>
      <c r="AI286" s="506" t="n">
        <f aca="false">AI287+AI299</f>
        <v>0</v>
      </c>
      <c r="AJ286" s="506" t="n">
        <f aca="false">AJ287+AJ299</f>
        <v>0</v>
      </c>
      <c r="AK286" s="506" t="n">
        <f aca="false">AK287+AK299</f>
        <v>0</v>
      </c>
      <c r="AL286" s="506" t="n">
        <f aca="false">AL287+AL299</f>
        <v>0</v>
      </c>
      <c r="AM286" s="506" t="n">
        <f aca="false">AM287+AM299</f>
        <v>0</v>
      </c>
      <c r="AN286" s="506" t="n">
        <f aca="false">AN287+AN299</f>
        <v>0</v>
      </c>
      <c r="AO286" s="506" t="n">
        <f aca="false">AO287+AO299</f>
        <v>0</v>
      </c>
      <c r="AP286" s="506" t="n">
        <f aca="false">AP287+AP299</f>
        <v>0</v>
      </c>
      <c r="AQ286" s="508" t="n">
        <f aca="false">AQ287+AQ299</f>
        <v>0</v>
      </c>
      <c r="AR286" s="270"/>
      <c r="AS286" s="271"/>
      <c r="AT286" s="271"/>
      <c r="AU286" s="271"/>
      <c r="AV286" s="271"/>
      <c r="AW286" s="271"/>
      <c r="AX286" s="271"/>
      <c r="AY286" s="271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510"/>
      <c r="BQ286" s="510"/>
      <c r="BR286" s="510"/>
      <c r="BS286" s="510"/>
      <c r="BT286" s="510"/>
      <c r="BU286" s="510"/>
      <c r="BV286" s="510"/>
      <c r="BW286" s="510"/>
      <c r="BX286" s="510"/>
      <c r="BY286" s="510"/>
      <c r="BZ286" s="510"/>
      <c r="CA286" s="510"/>
      <c r="CB286" s="510"/>
      <c r="CC286" s="510"/>
      <c r="CD286" s="510"/>
      <c r="CE286" s="510"/>
      <c r="CF286" s="510"/>
      <c r="CG286" s="510"/>
      <c r="CH286" s="510"/>
      <c r="CI286" s="510"/>
      <c r="CJ286" s="510"/>
      <c r="CK286" s="510"/>
      <c r="CL286" s="510"/>
      <c r="CM286" s="510"/>
      <c r="CN286" s="510"/>
      <c r="CO286" s="510"/>
      <c r="CP286" s="510"/>
      <c r="CQ286" s="510"/>
      <c r="CR286" s="510"/>
      <c r="CS286" s="510"/>
      <c r="CT286" s="510"/>
      <c r="CU286" s="510"/>
      <c r="CV286" s="510"/>
      <c r="CW286" s="510"/>
      <c r="CX286" s="510"/>
      <c r="CY286" s="510"/>
      <c r="CZ286" s="510"/>
      <c r="DA286" s="510"/>
      <c r="DB286" s="510"/>
      <c r="DC286" s="510"/>
      <c r="DD286" s="510"/>
      <c r="DE286" s="510"/>
      <c r="DF286" s="510"/>
      <c r="DG286" s="510"/>
      <c r="DH286" s="510"/>
      <c r="DI286" s="510"/>
      <c r="DJ286" s="510"/>
      <c r="DK286" s="510"/>
      <c r="DL286" s="510"/>
      <c r="DM286" s="510"/>
      <c r="DN286" s="510"/>
      <c r="DO286" s="510"/>
      <c r="DP286" s="510"/>
      <c r="DQ286" s="510"/>
      <c r="DR286" s="510"/>
      <c r="DS286" s="510"/>
      <c r="DT286" s="510"/>
      <c r="DU286" s="510"/>
      <c r="DV286" s="510"/>
      <c r="DW286" s="510"/>
      <c r="DX286" s="510"/>
      <c r="DY286" s="510"/>
      <c r="DZ286" s="510"/>
      <c r="EA286" s="510"/>
      <c r="EB286" s="510"/>
      <c r="EC286" s="510"/>
      <c r="ED286" s="510"/>
      <c r="EE286" s="510"/>
      <c r="EF286" s="510"/>
    </row>
    <row r="287" s="511" customFormat="true" ht="15.75" hidden="true" customHeight="true" outlineLevel="0" collapsed="false">
      <c r="A287" s="512" t="n">
        <v>3</v>
      </c>
      <c r="C287" s="513"/>
      <c r="D287" s="514" t="s">
        <v>237</v>
      </c>
      <c r="E287" s="514"/>
      <c r="F287" s="514"/>
      <c r="G287" s="514"/>
      <c r="H287" s="515" t="n">
        <f aca="false">SUM(I287:S287)</f>
        <v>0</v>
      </c>
      <c r="I287" s="516" t="n">
        <f aca="false">I288+I292+I297</f>
        <v>0</v>
      </c>
      <c r="J287" s="517" t="n">
        <f aca="false">J288+J292+J297</f>
        <v>0</v>
      </c>
      <c r="K287" s="518" t="n">
        <f aca="false">K288+K292+K297</f>
        <v>0</v>
      </c>
      <c r="L287" s="518" t="n">
        <f aca="false">L288+L292+L297</f>
        <v>0</v>
      </c>
      <c r="M287" s="518" t="n">
        <f aca="false">M288+M292+M297</f>
        <v>0</v>
      </c>
      <c r="N287" s="518" t="n">
        <f aca="false">N288+N292+N297</f>
        <v>0</v>
      </c>
      <c r="O287" s="519" t="n">
        <f aca="false">O288+O292+O297</f>
        <v>0</v>
      </c>
      <c r="P287" s="493"/>
      <c r="Q287" s="493"/>
      <c r="R287" s="493"/>
      <c r="S287" s="493"/>
      <c r="T287" s="515" t="n">
        <f aca="false">SUM(U287:AE287)</f>
        <v>0</v>
      </c>
      <c r="U287" s="516"/>
      <c r="V287" s="517"/>
      <c r="W287" s="518"/>
      <c r="X287" s="518"/>
      <c r="Y287" s="518"/>
      <c r="Z287" s="518"/>
      <c r="AA287" s="518"/>
      <c r="AB287" s="518"/>
      <c r="AC287" s="518"/>
      <c r="AD287" s="518"/>
      <c r="AE287" s="520"/>
      <c r="AF287" s="521" t="n">
        <f aca="false">SUM(AG287:AQ287)</f>
        <v>0</v>
      </c>
      <c r="AG287" s="516"/>
      <c r="AH287" s="517"/>
      <c r="AI287" s="518" t="n">
        <f aca="false">AI288+AI292+AI297</f>
        <v>0</v>
      </c>
      <c r="AJ287" s="518" t="n">
        <f aca="false">AJ288+AJ292+AJ297</f>
        <v>0</v>
      </c>
      <c r="AK287" s="518" t="n">
        <f aca="false">AK288+AK292+AK297</f>
        <v>0</v>
      </c>
      <c r="AL287" s="518" t="n">
        <f aca="false">AL288+AL292+AL297</f>
        <v>0</v>
      </c>
      <c r="AM287" s="518" t="n">
        <f aca="false">AM288+AM292+AM297</f>
        <v>0</v>
      </c>
      <c r="AN287" s="518" t="n">
        <f aca="false">AN288+AN292+AN297</f>
        <v>0</v>
      </c>
      <c r="AO287" s="518" t="n">
        <f aca="false">AO288+AO292+AO297</f>
        <v>0</v>
      </c>
      <c r="AP287" s="518" t="n">
        <f aca="false">AP288+AP292+AP297</f>
        <v>0</v>
      </c>
      <c r="AQ287" s="520" t="n">
        <f aca="false">AQ288+AQ292+AQ297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510"/>
      <c r="BQ287" s="510"/>
      <c r="BR287" s="510"/>
      <c r="BS287" s="510"/>
      <c r="BT287" s="510"/>
      <c r="BU287" s="510"/>
      <c r="BV287" s="510"/>
      <c r="BW287" s="510"/>
      <c r="BX287" s="510"/>
      <c r="BY287" s="510"/>
      <c r="BZ287" s="510"/>
      <c r="CA287" s="510"/>
      <c r="CB287" s="510"/>
      <c r="CC287" s="510"/>
      <c r="CD287" s="510"/>
      <c r="CE287" s="510"/>
      <c r="CF287" s="510"/>
      <c r="CG287" s="510"/>
      <c r="CH287" s="510"/>
      <c r="CI287" s="510"/>
      <c r="CJ287" s="510"/>
      <c r="CK287" s="510"/>
      <c r="CL287" s="510"/>
      <c r="CM287" s="510"/>
      <c r="CN287" s="510"/>
      <c r="CO287" s="510"/>
      <c r="CP287" s="510"/>
      <c r="CQ287" s="510"/>
      <c r="CR287" s="510"/>
      <c r="CS287" s="510"/>
      <c r="CT287" s="510"/>
      <c r="CU287" s="510"/>
      <c r="CV287" s="510"/>
      <c r="CW287" s="510"/>
      <c r="CX287" s="510"/>
      <c r="CY287" s="510"/>
      <c r="CZ287" s="510"/>
      <c r="DA287" s="510"/>
      <c r="DB287" s="510"/>
      <c r="DC287" s="510"/>
      <c r="DD287" s="510"/>
      <c r="DE287" s="510"/>
      <c r="DF287" s="510"/>
      <c r="DG287" s="510"/>
      <c r="DH287" s="510"/>
      <c r="DI287" s="510"/>
      <c r="DJ287" s="510"/>
      <c r="DK287" s="510"/>
      <c r="DL287" s="510"/>
      <c r="DM287" s="510"/>
      <c r="DN287" s="510"/>
      <c r="DO287" s="510"/>
      <c r="DP287" s="510"/>
      <c r="DQ287" s="510"/>
      <c r="DR287" s="510"/>
      <c r="DS287" s="510"/>
      <c r="DT287" s="510"/>
      <c r="DU287" s="510"/>
      <c r="DV287" s="510"/>
      <c r="DW287" s="510"/>
      <c r="DX287" s="510"/>
      <c r="DY287" s="510"/>
      <c r="DZ287" s="510"/>
      <c r="EA287" s="510"/>
      <c r="EB287" s="510"/>
      <c r="EC287" s="510"/>
      <c r="ED287" s="510"/>
      <c r="EE287" s="510"/>
      <c r="EF287" s="510"/>
    </row>
    <row r="288" s="524" customFormat="true" ht="15.75" hidden="true" customHeight="true" outlineLevel="0" collapsed="false">
      <c r="A288" s="512" t="n">
        <v>31</v>
      </c>
      <c r="B288" s="512"/>
      <c r="C288" s="522"/>
      <c r="D288" s="514" t="s">
        <v>238</v>
      </c>
      <c r="E288" s="514"/>
      <c r="F288" s="514"/>
      <c r="G288" s="514"/>
      <c r="H288" s="515" t="n">
        <f aca="false">SUM(I288:S288)</f>
        <v>0</v>
      </c>
      <c r="I288" s="516" t="n">
        <f aca="false">SUM(I289:I291)</f>
        <v>0</v>
      </c>
      <c r="J288" s="517" t="n">
        <f aca="false">SUM(J289:J291)</f>
        <v>0</v>
      </c>
      <c r="K288" s="518" t="n">
        <f aca="false">SUM(K289:K291)</f>
        <v>0</v>
      </c>
      <c r="L288" s="518" t="n">
        <f aca="false">SUM(L289:L291)</f>
        <v>0</v>
      </c>
      <c r="M288" s="518" t="n">
        <f aca="false">SUM(M289:M291)</f>
        <v>0</v>
      </c>
      <c r="N288" s="518" t="n">
        <f aca="false">SUM(N289:N291)</f>
        <v>0</v>
      </c>
      <c r="O288" s="519" t="n">
        <f aca="false">SUM(O289:O291)</f>
        <v>0</v>
      </c>
      <c r="P288" s="493"/>
      <c r="Q288" s="493"/>
      <c r="R288" s="493"/>
      <c r="S288" s="493"/>
      <c r="T288" s="515" t="n">
        <f aca="false">SUM(U288:AE288)</f>
        <v>0</v>
      </c>
      <c r="U288" s="516"/>
      <c r="V288" s="517"/>
      <c r="W288" s="518"/>
      <c r="X288" s="518"/>
      <c r="Y288" s="518"/>
      <c r="Z288" s="518"/>
      <c r="AA288" s="518"/>
      <c r="AB288" s="518"/>
      <c r="AC288" s="518"/>
      <c r="AD288" s="518"/>
      <c r="AE288" s="520"/>
      <c r="AF288" s="521" t="n">
        <f aca="false">SUM(AG288:AQ288)</f>
        <v>0</v>
      </c>
      <c r="AG288" s="516"/>
      <c r="AH288" s="517"/>
      <c r="AI288" s="518" t="n">
        <f aca="false">SUM(AI289:AI291)</f>
        <v>0</v>
      </c>
      <c r="AJ288" s="518" t="n">
        <f aca="false">SUM(AJ289:AJ291)</f>
        <v>0</v>
      </c>
      <c r="AK288" s="518" t="n">
        <f aca="false">SUM(AK289:AK291)</f>
        <v>0</v>
      </c>
      <c r="AL288" s="518" t="n">
        <f aca="false">SUM(AL289:AL291)</f>
        <v>0</v>
      </c>
      <c r="AM288" s="518" t="n">
        <f aca="false">SUM(AM289:AM291)</f>
        <v>0</v>
      </c>
      <c r="AN288" s="518" t="n">
        <f aca="false">SUM(AN289:AN291)</f>
        <v>0</v>
      </c>
      <c r="AO288" s="518" t="n">
        <f aca="false">SUM(AO289:AO291)</f>
        <v>0</v>
      </c>
      <c r="AP288" s="518" t="n">
        <f aca="false">SUM(AP289:AP291)</f>
        <v>0</v>
      </c>
      <c r="AQ288" s="520" t="n">
        <f aca="false">SUM(AQ289:AQ291)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523"/>
      <c r="BQ288" s="523"/>
      <c r="BR288" s="523"/>
      <c r="BS288" s="523"/>
      <c r="BT288" s="523"/>
      <c r="BU288" s="523"/>
      <c r="BV288" s="523"/>
      <c r="BW288" s="523"/>
      <c r="BX288" s="523"/>
      <c r="BY288" s="523"/>
      <c r="BZ288" s="523"/>
      <c r="CA288" s="523"/>
      <c r="CB288" s="523"/>
      <c r="CC288" s="523"/>
      <c r="CD288" s="523"/>
      <c r="CE288" s="523"/>
      <c r="CF288" s="523"/>
      <c r="CG288" s="523"/>
      <c r="CH288" s="523"/>
      <c r="CI288" s="523"/>
      <c r="CJ288" s="523"/>
      <c r="CK288" s="523"/>
      <c r="CL288" s="523"/>
      <c r="CM288" s="523"/>
      <c r="CN288" s="523"/>
      <c r="CO288" s="523"/>
      <c r="CP288" s="523"/>
      <c r="CQ288" s="523"/>
      <c r="CR288" s="523"/>
      <c r="CS288" s="523"/>
      <c r="CT288" s="523"/>
      <c r="CU288" s="523"/>
      <c r="CV288" s="523"/>
      <c r="CW288" s="523"/>
      <c r="CX288" s="523"/>
      <c r="CY288" s="523"/>
      <c r="CZ288" s="523"/>
      <c r="DA288" s="523"/>
      <c r="DB288" s="523"/>
      <c r="DC288" s="523"/>
      <c r="DD288" s="523"/>
      <c r="DE288" s="523"/>
      <c r="DF288" s="523"/>
      <c r="DG288" s="523"/>
      <c r="DH288" s="523"/>
      <c r="DI288" s="523"/>
      <c r="DJ288" s="523"/>
      <c r="DK288" s="523"/>
      <c r="DL288" s="523"/>
      <c r="DM288" s="523"/>
      <c r="DN288" s="523"/>
      <c r="DO288" s="523"/>
      <c r="DP288" s="523"/>
      <c r="DQ288" s="523"/>
      <c r="DR288" s="523"/>
      <c r="DS288" s="523"/>
      <c r="DT288" s="523"/>
      <c r="DU288" s="523"/>
      <c r="DV288" s="523"/>
      <c r="DW288" s="523"/>
      <c r="DX288" s="523"/>
      <c r="DY288" s="523"/>
      <c r="DZ288" s="523"/>
      <c r="EA288" s="523"/>
      <c r="EB288" s="523"/>
      <c r="EC288" s="523"/>
      <c r="ED288" s="523"/>
      <c r="EE288" s="523"/>
      <c r="EF288" s="523"/>
    </row>
    <row r="289" s="112" customFormat="true" ht="15.75" hidden="true" customHeight="true" outlineLevel="0" collapsed="false">
      <c r="A289" s="525" t="n">
        <v>311</v>
      </c>
      <c r="B289" s="525"/>
      <c r="C289" s="525"/>
      <c r="D289" s="531" t="s">
        <v>242</v>
      </c>
      <c r="E289" s="531"/>
      <c r="F289" s="531"/>
      <c r="G289" s="531"/>
      <c r="H289" s="527" t="n">
        <f aca="false">SUM(I289:S289)</f>
        <v>0</v>
      </c>
      <c r="I289" s="248"/>
      <c r="J289" s="252"/>
      <c r="K289" s="253"/>
      <c r="L289" s="253"/>
      <c r="M289" s="253"/>
      <c r="N289" s="253"/>
      <c r="O289" s="249"/>
      <c r="P289" s="493"/>
      <c r="Q289" s="493"/>
      <c r="R289" s="493"/>
      <c r="S289" s="493"/>
      <c r="T289" s="528" t="n">
        <f aca="false">SUM(U289:AE289)</f>
        <v>0</v>
      </c>
      <c r="U289" s="248"/>
      <c r="V289" s="252"/>
      <c r="W289" s="253"/>
      <c r="X289" s="253"/>
      <c r="Y289" s="253"/>
      <c r="Z289" s="253"/>
      <c r="AA289" s="253"/>
      <c r="AB289" s="253"/>
      <c r="AC289" s="253"/>
      <c r="AD289" s="253"/>
      <c r="AE289" s="250"/>
      <c r="AF289" s="529" t="n">
        <f aca="false">SUM(AG289:AQ289)</f>
        <v>0</v>
      </c>
      <c r="AG289" s="248"/>
      <c r="AH289" s="252"/>
      <c r="AI289" s="253"/>
      <c r="AJ289" s="253"/>
      <c r="AK289" s="253"/>
      <c r="AL289" s="253"/>
      <c r="AM289" s="253"/>
      <c r="AN289" s="253"/>
      <c r="AO289" s="253"/>
      <c r="AP289" s="253"/>
      <c r="AQ289" s="250"/>
      <c r="AR289" s="270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</row>
    <row r="290" s="112" customFormat="true" ht="15.75" hidden="true" customHeight="true" outlineLevel="0" collapsed="false">
      <c r="A290" s="525" t="n">
        <v>312</v>
      </c>
      <c r="B290" s="525"/>
      <c r="C290" s="525"/>
      <c r="D290" s="531" t="s">
        <v>243</v>
      </c>
      <c r="E290" s="531"/>
      <c r="F290" s="531"/>
      <c r="G290" s="531"/>
      <c r="H290" s="527" t="n">
        <f aca="false">SUM(I290:S290)</f>
        <v>0</v>
      </c>
      <c r="I290" s="248"/>
      <c r="J290" s="252"/>
      <c r="K290" s="253"/>
      <c r="L290" s="253"/>
      <c r="M290" s="253"/>
      <c r="N290" s="253"/>
      <c r="O290" s="249"/>
      <c r="P290" s="493"/>
      <c r="Q290" s="493"/>
      <c r="R290" s="493"/>
      <c r="S290" s="493"/>
      <c r="T290" s="528" t="n">
        <f aca="false">SUM(U290:AE290)</f>
        <v>0</v>
      </c>
      <c r="U290" s="248"/>
      <c r="V290" s="252"/>
      <c r="W290" s="253"/>
      <c r="X290" s="253"/>
      <c r="Y290" s="253"/>
      <c r="Z290" s="253"/>
      <c r="AA290" s="253"/>
      <c r="AB290" s="253"/>
      <c r="AC290" s="253"/>
      <c r="AD290" s="253"/>
      <c r="AE290" s="250"/>
      <c r="AF290" s="529" t="n">
        <f aca="false">SUM(AG290:AQ290)</f>
        <v>0</v>
      </c>
      <c r="AG290" s="248"/>
      <c r="AH290" s="252"/>
      <c r="AI290" s="253"/>
      <c r="AJ290" s="253"/>
      <c r="AK290" s="253"/>
      <c r="AL290" s="253"/>
      <c r="AM290" s="253"/>
      <c r="AN290" s="253"/>
      <c r="AO290" s="253"/>
      <c r="AP290" s="253"/>
      <c r="AQ290" s="250"/>
      <c r="AR290" s="476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</row>
    <row r="291" s="112" customFormat="true" ht="15.75" hidden="true" customHeight="true" outlineLevel="0" collapsed="false">
      <c r="A291" s="525" t="n">
        <v>313</v>
      </c>
      <c r="B291" s="525"/>
      <c r="C291" s="525"/>
      <c r="D291" s="531" t="s">
        <v>244</v>
      </c>
      <c r="E291" s="531"/>
      <c r="F291" s="531"/>
      <c r="G291" s="531"/>
      <c r="H291" s="527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3"/>
      <c r="Q291" s="493"/>
      <c r="R291" s="493"/>
      <c r="S291" s="493"/>
      <c r="T291" s="528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29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476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524" customFormat="true" ht="15.75" hidden="true" customHeight="true" outlineLevel="0" collapsed="false">
      <c r="A292" s="512" t="n">
        <v>32</v>
      </c>
      <c r="B292" s="512"/>
      <c r="C292" s="522"/>
      <c r="D292" s="514" t="s">
        <v>245</v>
      </c>
      <c r="E292" s="514"/>
      <c r="F292" s="514"/>
      <c r="G292" s="514"/>
      <c r="H292" s="515" t="n">
        <f aca="false">SUM(I292:S292)</f>
        <v>0</v>
      </c>
      <c r="I292" s="516" t="n">
        <f aca="false">SUM(I293:I296)</f>
        <v>0</v>
      </c>
      <c r="J292" s="517" t="n">
        <f aca="false">SUM(J293:J296)</f>
        <v>0</v>
      </c>
      <c r="K292" s="518" t="n">
        <f aca="false">SUM(K293:K296)</f>
        <v>0</v>
      </c>
      <c r="L292" s="518" t="n">
        <f aca="false">SUM(L293:L296)</f>
        <v>0</v>
      </c>
      <c r="M292" s="518" t="n">
        <f aca="false">SUM(M293:M296)</f>
        <v>0</v>
      </c>
      <c r="N292" s="518" t="n">
        <f aca="false">SUM(N293:N296)</f>
        <v>0</v>
      </c>
      <c r="O292" s="519" t="n">
        <f aca="false">SUM(O293:O296)</f>
        <v>0</v>
      </c>
      <c r="P292" s="493"/>
      <c r="Q292" s="493"/>
      <c r="R292" s="493"/>
      <c r="S292" s="493"/>
      <c r="T292" s="515" t="n">
        <f aca="false">SUM(U292:AE292)</f>
        <v>0</v>
      </c>
      <c r="U292" s="516"/>
      <c r="V292" s="517"/>
      <c r="W292" s="518"/>
      <c r="X292" s="518"/>
      <c r="Y292" s="518"/>
      <c r="Z292" s="518"/>
      <c r="AA292" s="518"/>
      <c r="AB292" s="518"/>
      <c r="AC292" s="518"/>
      <c r="AD292" s="518"/>
      <c r="AE292" s="520"/>
      <c r="AF292" s="521" t="n">
        <f aca="false">SUM(AG292:AQ292)</f>
        <v>0</v>
      </c>
      <c r="AG292" s="516"/>
      <c r="AH292" s="517"/>
      <c r="AI292" s="518" t="n">
        <f aca="false">SUM(AI293:AI296)</f>
        <v>0</v>
      </c>
      <c r="AJ292" s="518" t="n">
        <f aca="false">SUM(AJ293:AJ296)</f>
        <v>0</v>
      </c>
      <c r="AK292" s="518" t="n">
        <f aca="false">SUM(AK293:AK296)</f>
        <v>0</v>
      </c>
      <c r="AL292" s="518" t="n">
        <f aca="false">SUM(AL293:AL296)</f>
        <v>0</v>
      </c>
      <c r="AM292" s="518" t="n">
        <f aca="false">SUM(AM293:AM296)</f>
        <v>0</v>
      </c>
      <c r="AN292" s="518" t="n">
        <f aca="false">SUM(AN293:AN296)</f>
        <v>0</v>
      </c>
      <c r="AO292" s="518" t="n">
        <f aca="false">SUM(AO293:AO296)</f>
        <v>0</v>
      </c>
      <c r="AP292" s="518" t="n">
        <f aca="false">SUM(AP293:AP296)</f>
        <v>0</v>
      </c>
      <c r="AQ292" s="520" t="n">
        <f aca="false">SUM(AQ293:AQ296)</f>
        <v>0</v>
      </c>
      <c r="AR292" s="476"/>
      <c r="AS292" s="271"/>
      <c r="AT292" s="271"/>
      <c r="AU292" s="271"/>
      <c r="AV292" s="271"/>
      <c r="AW292" s="271"/>
      <c r="AX292" s="271"/>
      <c r="AY292" s="271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523"/>
      <c r="BQ292" s="523"/>
      <c r="BR292" s="523"/>
      <c r="BS292" s="523"/>
      <c r="BT292" s="523"/>
      <c r="BU292" s="523"/>
      <c r="BV292" s="523"/>
      <c r="BW292" s="523"/>
      <c r="BX292" s="523"/>
      <c r="BY292" s="523"/>
      <c r="BZ292" s="523"/>
      <c r="CA292" s="523"/>
      <c r="CB292" s="523"/>
      <c r="CC292" s="523"/>
      <c r="CD292" s="523"/>
      <c r="CE292" s="523"/>
      <c r="CF292" s="523"/>
      <c r="CG292" s="523"/>
      <c r="CH292" s="523"/>
      <c r="CI292" s="523"/>
      <c r="CJ292" s="523"/>
      <c r="CK292" s="523"/>
      <c r="CL292" s="523"/>
      <c r="CM292" s="523"/>
      <c r="CN292" s="523"/>
      <c r="CO292" s="523"/>
      <c r="CP292" s="523"/>
      <c r="CQ292" s="523"/>
      <c r="CR292" s="523"/>
      <c r="CS292" s="523"/>
      <c r="CT292" s="523"/>
      <c r="CU292" s="523"/>
      <c r="CV292" s="523"/>
      <c r="CW292" s="523"/>
      <c r="CX292" s="523"/>
      <c r="CY292" s="523"/>
      <c r="CZ292" s="523"/>
      <c r="DA292" s="523"/>
      <c r="DB292" s="523"/>
      <c r="DC292" s="523"/>
      <c r="DD292" s="523"/>
      <c r="DE292" s="523"/>
      <c r="DF292" s="523"/>
      <c r="DG292" s="523"/>
      <c r="DH292" s="523"/>
      <c r="DI292" s="523"/>
      <c r="DJ292" s="523"/>
      <c r="DK292" s="523"/>
      <c r="DL292" s="523"/>
      <c r="DM292" s="523"/>
      <c r="DN292" s="523"/>
      <c r="DO292" s="523"/>
      <c r="DP292" s="523"/>
      <c r="DQ292" s="523"/>
      <c r="DR292" s="523"/>
      <c r="DS292" s="523"/>
      <c r="DT292" s="523"/>
      <c r="DU292" s="523"/>
      <c r="DV292" s="523"/>
      <c r="DW292" s="523"/>
      <c r="DX292" s="523"/>
      <c r="DY292" s="523"/>
      <c r="DZ292" s="523"/>
      <c r="EA292" s="523"/>
      <c r="EB292" s="523"/>
      <c r="EC292" s="523"/>
      <c r="ED292" s="523"/>
      <c r="EE292" s="523"/>
      <c r="EF292" s="523"/>
    </row>
    <row r="293" s="112" customFormat="true" ht="15.75" hidden="true" customHeight="true" outlineLevel="0" collapsed="false">
      <c r="A293" s="525" t="n">
        <v>321</v>
      </c>
      <c r="B293" s="525"/>
      <c r="C293" s="525"/>
      <c r="D293" s="531" t="s">
        <v>246</v>
      </c>
      <c r="E293" s="531"/>
      <c r="F293" s="531"/>
      <c r="G293" s="531"/>
      <c r="H293" s="527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3"/>
      <c r="Q293" s="493"/>
      <c r="R293" s="493"/>
      <c r="S293" s="493"/>
      <c r="T293" s="528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29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6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112" customFormat="true" ht="15.75" hidden="true" customHeight="true" outlineLevel="0" collapsed="false">
      <c r="A294" s="525" t="n">
        <v>322</v>
      </c>
      <c r="B294" s="525"/>
      <c r="C294" s="525"/>
      <c r="D294" s="531" t="s">
        <v>247</v>
      </c>
      <c r="E294" s="531"/>
      <c r="F294" s="531"/>
      <c r="G294" s="531"/>
      <c r="H294" s="527" t="n">
        <f aca="false">SUM(I294:S294)</f>
        <v>0</v>
      </c>
      <c r="I294" s="248"/>
      <c r="J294" s="252"/>
      <c r="K294" s="253"/>
      <c r="L294" s="253"/>
      <c r="M294" s="253"/>
      <c r="N294" s="253"/>
      <c r="O294" s="249"/>
      <c r="P294" s="493"/>
      <c r="Q294" s="493"/>
      <c r="R294" s="493"/>
      <c r="S294" s="493"/>
      <c r="T294" s="528" t="n">
        <f aca="false">SUM(U294:AE294)</f>
        <v>0</v>
      </c>
      <c r="U294" s="248"/>
      <c r="V294" s="252"/>
      <c r="W294" s="253"/>
      <c r="X294" s="253"/>
      <c r="Y294" s="253"/>
      <c r="Z294" s="253"/>
      <c r="AA294" s="253"/>
      <c r="AB294" s="253"/>
      <c r="AC294" s="253"/>
      <c r="AD294" s="253"/>
      <c r="AE294" s="250"/>
      <c r="AF294" s="529" t="n">
        <f aca="false">SUM(AG294:AQ294)</f>
        <v>0</v>
      </c>
      <c r="AG294" s="248"/>
      <c r="AH294" s="252"/>
      <c r="AI294" s="253"/>
      <c r="AJ294" s="253"/>
      <c r="AK294" s="253"/>
      <c r="AL294" s="253"/>
      <c r="AM294" s="253"/>
      <c r="AN294" s="253"/>
      <c r="AO294" s="253"/>
      <c r="AP294" s="253"/>
      <c r="AQ294" s="250"/>
      <c r="AR294" s="476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</row>
    <row r="295" s="112" customFormat="true" ht="15.75" hidden="true" customHeight="true" outlineLevel="0" collapsed="false">
      <c r="A295" s="525" t="n">
        <v>323</v>
      </c>
      <c r="B295" s="525"/>
      <c r="C295" s="525"/>
      <c r="D295" s="531" t="s">
        <v>248</v>
      </c>
      <c r="E295" s="531"/>
      <c r="F295" s="531"/>
      <c r="G295" s="531"/>
      <c r="H295" s="527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3"/>
      <c r="Q295" s="493"/>
      <c r="R295" s="493"/>
      <c r="S295" s="493"/>
      <c r="T295" s="528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29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6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5" t="n">
        <v>329</v>
      </c>
      <c r="B296" s="525"/>
      <c r="C296" s="525"/>
      <c r="D296" s="531" t="s">
        <v>249</v>
      </c>
      <c r="E296" s="531"/>
      <c r="F296" s="531"/>
      <c r="G296" s="531"/>
      <c r="H296" s="527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3"/>
      <c r="Q296" s="493"/>
      <c r="R296" s="493"/>
      <c r="S296" s="493"/>
      <c r="T296" s="528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29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6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524" customFormat="true" ht="15.75" hidden="true" customHeight="true" outlineLevel="0" collapsed="false">
      <c r="A297" s="512" t="n">
        <v>34</v>
      </c>
      <c r="B297" s="512"/>
      <c r="C297" s="522"/>
      <c r="D297" s="514" t="s">
        <v>250</v>
      </c>
      <c r="E297" s="514"/>
      <c r="F297" s="514"/>
      <c r="G297" s="514"/>
      <c r="H297" s="515" t="n">
        <f aca="false">SUM(I297:S297)</f>
        <v>0</v>
      </c>
      <c r="I297" s="516" t="n">
        <f aca="false">I298</f>
        <v>0</v>
      </c>
      <c r="J297" s="517" t="n">
        <f aca="false">J298</f>
        <v>0</v>
      </c>
      <c r="K297" s="518" t="n">
        <f aca="false">K298</f>
        <v>0</v>
      </c>
      <c r="L297" s="518" t="n">
        <f aca="false">L298</f>
        <v>0</v>
      </c>
      <c r="M297" s="518" t="n">
        <f aca="false">M298</f>
        <v>0</v>
      </c>
      <c r="N297" s="518" t="n">
        <f aca="false">N298</f>
        <v>0</v>
      </c>
      <c r="O297" s="519" t="n">
        <f aca="false">O298</f>
        <v>0</v>
      </c>
      <c r="P297" s="493"/>
      <c r="Q297" s="493"/>
      <c r="R297" s="493"/>
      <c r="S297" s="493"/>
      <c r="T297" s="515" t="n">
        <f aca="false">SUM(U297:AE297)</f>
        <v>0</v>
      </c>
      <c r="U297" s="516"/>
      <c r="V297" s="517"/>
      <c r="W297" s="518"/>
      <c r="X297" s="518"/>
      <c r="Y297" s="518"/>
      <c r="Z297" s="518"/>
      <c r="AA297" s="518"/>
      <c r="AB297" s="518"/>
      <c r="AC297" s="518"/>
      <c r="AD297" s="518"/>
      <c r="AE297" s="520"/>
      <c r="AF297" s="521" t="n">
        <f aca="false">SUM(AG297:AQ297)</f>
        <v>0</v>
      </c>
      <c r="AG297" s="516"/>
      <c r="AH297" s="517"/>
      <c r="AI297" s="518" t="n">
        <f aca="false">AI298</f>
        <v>0</v>
      </c>
      <c r="AJ297" s="518" t="n">
        <f aca="false">AJ298</f>
        <v>0</v>
      </c>
      <c r="AK297" s="518" t="n">
        <f aca="false">AK298</f>
        <v>0</v>
      </c>
      <c r="AL297" s="518" t="n">
        <f aca="false">AL298</f>
        <v>0</v>
      </c>
      <c r="AM297" s="518" t="n">
        <f aca="false">AM298</f>
        <v>0</v>
      </c>
      <c r="AN297" s="518" t="n">
        <f aca="false">AN298</f>
        <v>0</v>
      </c>
      <c r="AO297" s="518" t="n">
        <f aca="false">AO298</f>
        <v>0</v>
      </c>
      <c r="AP297" s="518" t="n">
        <f aca="false">AP298</f>
        <v>0</v>
      </c>
      <c r="AQ297" s="520" t="n">
        <f aca="false">AQ298</f>
        <v>0</v>
      </c>
      <c r="AR297" s="476"/>
      <c r="AS297" s="271"/>
      <c r="AT297" s="271"/>
      <c r="AU297" s="271"/>
      <c r="AV297" s="271"/>
      <c r="AW297" s="271"/>
      <c r="AX297" s="271"/>
      <c r="AY297" s="271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523"/>
      <c r="BQ297" s="523"/>
      <c r="BR297" s="523"/>
      <c r="BS297" s="523"/>
      <c r="BT297" s="523"/>
      <c r="BU297" s="523"/>
      <c r="BV297" s="523"/>
      <c r="BW297" s="523"/>
      <c r="BX297" s="523"/>
      <c r="BY297" s="523"/>
      <c r="BZ297" s="523"/>
      <c r="CA297" s="523"/>
      <c r="CB297" s="523"/>
      <c r="CC297" s="523"/>
      <c r="CD297" s="523"/>
      <c r="CE297" s="523"/>
      <c r="CF297" s="523"/>
      <c r="CG297" s="523"/>
      <c r="CH297" s="523"/>
      <c r="CI297" s="523"/>
      <c r="CJ297" s="523"/>
      <c r="CK297" s="523"/>
      <c r="CL297" s="523"/>
      <c r="CM297" s="523"/>
      <c r="CN297" s="523"/>
      <c r="CO297" s="523"/>
      <c r="CP297" s="523"/>
      <c r="CQ297" s="523"/>
      <c r="CR297" s="523"/>
      <c r="CS297" s="523"/>
      <c r="CT297" s="523"/>
      <c r="CU297" s="523"/>
      <c r="CV297" s="523"/>
      <c r="CW297" s="523"/>
      <c r="CX297" s="523"/>
      <c r="CY297" s="523"/>
      <c r="CZ297" s="523"/>
      <c r="DA297" s="523"/>
      <c r="DB297" s="523"/>
      <c r="DC297" s="523"/>
      <c r="DD297" s="523"/>
      <c r="DE297" s="523"/>
      <c r="DF297" s="523"/>
      <c r="DG297" s="523"/>
      <c r="DH297" s="523"/>
      <c r="DI297" s="523"/>
      <c r="DJ297" s="523"/>
      <c r="DK297" s="523"/>
      <c r="DL297" s="523"/>
      <c r="DM297" s="523"/>
      <c r="DN297" s="523"/>
      <c r="DO297" s="523"/>
      <c r="DP297" s="523"/>
      <c r="DQ297" s="523"/>
      <c r="DR297" s="523"/>
      <c r="DS297" s="523"/>
      <c r="DT297" s="523"/>
      <c r="DU297" s="523"/>
      <c r="DV297" s="523"/>
      <c r="DW297" s="523"/>
      <c r="DX297" s="523"/>
      <c r="DY297" s="523"/>
      <c r="DZ297" s="523"/>
      <c r="EA297" s="523"/>
      <c r="EB297" s="523"/>
      <c r="EC297" s="523"/>
      <c r="ED297" s="523"/>
      <c r="EE297" s="523"/>
      <c r="EF297" s="523"/>
    </row>
    <row r="298" s="112" customFormat="true" ht="15.75" hidden="true" customHeight="true" outlineLevel="0" collapsed="false">
      <c r="A298" s="525" t="n">
        <v>343</v>
      </c>
      <c r="B298" s="525"/>
      <c r="C298" s="525"/>
      <c r="D298" s="531" t="s">
        <v>252</v>
      </c>
      <c r="E298" s="531"/>
      <c r="F298" s="531"/>
      <c r="G298" s="531"/>
      <c r="H298" s="527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3"/>
      <c r="Q298" s="493"/>
      <c r="R298" s="493"/>
      <c r="S298" s="493"/>
      <c r="T298" s="528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29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6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11" customFormat="true" ht="15.75" hidden="true" customHeight="true" outlineLevel="0" collapsed="false">
      <c r="A299" s="512" t="n">
        <v>4</v>
      </c>
      <c r="B299" s="530"/>
      <c r="C299" s="530"/>
      <c r="D299" s="514" t="s">
        <v>255</v>
      </c>
      <c r="E299" s="514"/>
      <c r="F299" s="514"/>
      <c r="G299" s="514"/>
      <c r="H299" s="515" t="n">
        <f aca="false">SUM(I299:S299)</f>
        <v>0</v>
      </c>
      <c r="I299" s="516" t="n">
        <f aca="false">I300</f>
        <v>0</v>
      </c>
      <c r="J299" s="517" t="n">
        <f aca="false">J300</f>
        <v>0</v>
      </c>
      <c r="K299" s="518" t="n">
        <f aca="false">K300</f>
        <v>0</v>
      </c>
      <c r="L299" s="518" t="n">
        <f aca="false">L300</f>
        <v>0</v>
      </c>
      <c r="M299" s="518" t="n">
        <f aca="false">M300</f>
        <v>0</v>
      </c>
      <c r="N299" s="518" t="n">
        <f aca="false">N300</f>
        <v>0</v>
      </c>
      <c r="O299" s="519" t="n">
        <f aca="false">O300</f>
        <v>0</v>
      </c>
      <c r="P299" s="493"/>
      <c r="Q299" s="493"/>
      <c r="R299" s="493"/>
      <c r="S299" s="493"/>
      <c r="T299" s="515" t="n">
        <f aca="false">SUM(U299:AE299)</f>
        <v>0</v>
      </c>
      <c r="U299" s="516"/>
      <c r="V299" s="517"/>
      <c r="W299" s="518"/>
      <c r="X299" s="518"/>
      <c r="Y299" s="518"/>
      <c r="Z299" s="518"/>
      <c r="AA299" s="518"/>
      <c r="AB299" s="518"/>
      <c r="AC299" s="518"/>
      <c r="AD299" s="518"/>
      <c r="AE299" s="520"/>
      <c r="AF299" s="521" t="n">
        <f aca="false">SUM(AG299:AQ299)</f>
        <v>0</v>
      </c>
      <c r="AG299" s="516"/>
      <c r="AH299" s="517"/>
      <c r="AI299" s="518" t="n">
        <f aca="false">AI300</f>
        <v>0</v>
      </c>
      <c r="AJ299" s="518" t="n">
        <f aca="false">AJ300</f>
        <v>0</v>
      </c>
      <c r="AK299" s="518" t="n">
        <f aca="false">AK300</f>
        <v>0</v>
      </c>
      <c r="AL299" s="518" t="n">
        <f aca="false">AL300</f>
        <v>0</v>
      </c>
      <c r="AM299" s="518" t="n">
        <f aca="false">AM300</f>
        <v>0</v>
      </c>
      <c r="AN299" s="518" t="n">
        <f aca="false">AN300</f>
        <v>0</v>
      </c>
      <c r="AO299" s="518" t="n">
        <f aca="false">AO300</f>
        <v>0</v>
      </c>
      <c r="AP299" s="518" t="n">
        <f aca="false">AP300</f>
        <v>0</v>
      </c>
      <c r="AQ299" s="520" t="n">
        <f aca="false">AQ300</f>
        <v>0</v>
      </c>
      <c r="AR299" s="476"/>
      <c r="AS299" s="271"/>
      <c r="AT299" s="271"/>
      <c r="AU299" s="271"/>
      <c r="AV299" s="271"/>
      <c r="AW299" s="271"/>
      <c r="AX299" s="271"/>
      <c r="AY299" s="271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510"/>
      <c r="BQ299" s="510"/>
      <c r="BR299" s="510"/>
      <c r="BS299" s="510"/>
      <c r="BT299" s="510"/>
      <c r="BU299" s="510"/>
      <c r="BV299" s="510"/>
      <c r="BW299" s="510"/>
      <c r="BX299" s="510"/>
      <c r="BY299" s="510"/>
      <c r="BZ299" s="510"/>
      <c r="CA299" s="510"/>
      <c r="CB299" s="510"/>
      <c r="CC299" s="510"/>
      <c r="CD299" s="510"/>
      <c r="CE299" s="510"/>
      <c r="CF299" s="510"/>
      <c r="CG299" s="510"/>
      <c r="CH299" s="510"/>
      <c r="CI299" s="510"/>
      <c r="CJ299" s="510"/>
      <c r="CK299" s="510"/>
      <c r="CL299" s="510"/>
      <c r="CM299" s="510"/>
      <c r="CN299" s="510"/>
      <c r="CO299" s="510"/>
      <c r="CP299" s="510"/>
      <c r="CQ299" s="510"/>
      <c r="CR299" s="510"/>
      <c r="CS299" s="510"/>
      <c r="CT299" s="510"/>
      <c r="CU299" s="510"/>
      <c r="CV299" s="510"/>
      <c r="CW299" s="510"/>
      <c r="CX299" s="510"/>
      <c r="CY299" s="510"/>
      <c r="CZ299" s="510"/>
      <c r="DA299" s="510"/>
      <c r="DB299" s="510"/>
      <c r="DC299" s="510"/>
      <c r="DD299" s="510"/>
      <c r="DE299" s="510"/>
      <c r="DF299" s="510"/>
      <c r="DG299" s="510"/>
      <c r="DH299" s="510"/>
      <c r="DI299" s="510"/>
      <c r="DJ299" s="510"/>
      <c r="DK299" s="510"/>
      <c r="DL299" s="510"/>
      <c r="DM299" s="510"/>
      <c r="DN299" s="510"/>
      <c r="DO299" s="510"/>
      <c r="DP299" s="510"/>
      <c r="DQ299" s="510"/>
      <c r="DR299" s="510"/>
      <c r="DS299" s="510"/>
      <c r="DT299" s="510"/>
      <c r="DU299" s="510"/>
      <c r="DV299" s="510"/>
      <c r="DW299" s="510"/>
      <c r="DX299" s="510"/>
      <c r="DY299" s="510"/>
      <c r="DZ299" s="510"/>
      <c r="EA299" s="510"/>
      <c r="EB299" s="510"/>
      <c r="EC299" s="510"/>
      <c r="ED299" s="510"/>
      <c r="EE299" s="510"/>
      <c r="EF299" s="510"/>
    </row>
    <row r="300" s="524" customFormat="true" ht="24.75" hidden="true" customHeight="true" outlineLevel="0" collapsed="false">
      <c r="A300" s="512" t="n">
        <v>42</v>
      </c>
      <c r="B300" s="512"/>
      <c r="C300" s="512"/>
      <c r="D300" s="514" t="s">
        <v>256</v>
      </c>
      <c r="E300" s="514"/>
      <c r="F300" s="514"/>
      <c r="G300" s="514"/>
      <c r="H300" s="515" t="n">
        <f aca="false">SUM(I300:S300)</f>
        <v>0</v>
      </c>
      <c r="I300" s="516" t="n">
        <f aca="false">SUM(I301:I302)</f>
        <v>0</v>
      </c>
      <c r="J300" s="517" t="n">
        <f aca="false">SUM(J301:J302)</f>
        <v>0</v>
      </c>
      <c r="K300" s="518" t="n">
        <f aca="false">SUM(K301:K302)</f>
        <v>0</v>
      </c>
      <c r="L300" s="518" t="n">
        <f aca="false">SUM(L301:L302)</f>
        <v>0</v>
      </c>
      <c r="M300" s="518" t="n">
        <f aca="false">SUM(M301:M302)</f>
        <v>0</v>
      </c>
      <c r="N300" s="518" t="n">
        <f aca="false">SUM(N301:N302)</f>
        <v>0</v>
      </c>
      <c r="O300" s="519" t="n">
        <f aca="false">SUM(O301:O302)</f>
        <v>0</v>
      </c>
      <c r="P300" s="493"/>
      <c r="Q300" s="493"/>
      <c r="R300" s="493"/>
      <c r="S300" s="493"/>
      <c r="T300" s="515" t="n">
        <f aca="false">SUM(U300:AE300)</f>
        <v>0</v>
      </c>
      <c r="U300" s="516"/>
      <c r="V300" s="517"/>
      <c r="W300" s="518"/>
      <c r="X300" s="518"/>
      <c r="Y300" s="518"/>
      <c r="Z300" s="518"/>
      <c r="AA300" s="518"/>
      <c r="AB300" s="518"/>
      <c r="AC300" s="518"/>
      <c r="AD300" s="518"/>
      <c r="AE300" s="520"/>
      <c r="AF300" s="521" t="n">
        <f aca="false">SUM(AG300:AQ300)</f>
        <v>0</v>
      </c>
      <c r="AG300" s="516"/>
      <c r="AH300" s="517"/>
      <c r="AI300" s="518" t="n">
        <f aca="false">SUM(AI301:AI302)</f>
        <v>0</v>
      </c>
      <c r="AJ300" s="518" t="n">
        <f aca="false">SUM(AJ301:AJ302)</f>
        <v>0</v>
      </c>
      <c r="AK300" s="518" t="n">
        <f aca="false">SUM(AK301:AK302)</f>
        <v>0</v>
      </c>
      <c r="AL300" s="518" t="n">
        <f aca="false">SUM(AL301:AL302)</f>
        <v>0</v>
      </c>
      <c r="AM300" s="518" t="n">
        <f aca="false">SUM(AM301:AM302)</f>
        <v>0</v>
      </c>
      <c r="AN300" s="518" t="n">
        <f aca="false">SUM(AN301:AN302)</f>
        <v>0</v>
      </c>
      <c r="AO300" s="518" t="n">
        <f aca="false">SUM(AO301:AO302)</f>
        <v>0</v>
      </c>
      <c r="AP300" s="518" t="n">
        <f aca="false">SUM(AP301:AP302)</f>
        <v>0</v>
      </c>
      <c r="AQ300" s="520" t="n">
        <f aca="false">SUM(AQ301:AQ302)</f>
        <v>0</v>
      </c>
      <c r="AR300" s="476"/>
      <c r="AS300" s="271"/>
      <c r="AT300" s="271"/>
      <c r="AU300" s="271"/>
      <c r="AV300" s="271"/>
      <c r="AW300" s="271"/>
      <c r="AX300" s="271"/>
      <c r="AY300" s="271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523"/>
      <c r="BQ300" s="523"/>
      <c r="BR300" s="523"/>
      <c r="BS300" s="523"/>
      <c r="BT300" s="523"/>
      <c r="BU300" s="523"/>
      <c r="BV300" s="523"/>
      <c r="BW300" s="523"/>
      <c r="BX300" s="523"/>
      <c r="BY300" s="523"/>
      <c r="BZ300" s="523"/>
      <c r="CA300" s="523"/>
      <c r="CB300" s="523"/>
      <c r="CC300" s="523"/>
      <c r="CD300" s="523"/>
      <c r="CE300" s="523"/>
      <c r="CF300" s="523"/>
      <c r="CG300" s="523"/>
      <c r="CH300" s="523"/>
      <c r="CI300" s="523"/>
      <c r="CJ300" s="523"/>
      <c r="CK300" s="523"/>
      <c r="CL300" s="523"/>
      <c r="CM300" s="523"/>
      <c r="CN300" s="523"/>
      <c r="CO300" s="523"/>
      <c r="CP300" s="523"/>
      <c r="CQ300" s="523"/>
      <c r="CR300" s="523"/>
      <c r="CS300" s="523"/>
      <c r="CT300" s="523"/>
      <c r="CU300" s="523"/>
      <c r="CV300" s="523"/>
      <c r="CW300" s="523"/>
      <c r="CX300" s="523"/>
      <c r="CY300" s="523"/>
      <c r="CZ300" s="523"/>
      <c r="DA300" s="523"/>
      <c r="DB300" s="523"/>
      <c r="DC300" s="523"/>
      <c r="DD300" s="523"/>
      <c r="DE300" s="523"/>
      <c r="DF300" s="523"/>
      <c r="DG300" s="523"/>
      <c r="DH300" s="523"/>
      <c r="DI300" s="523"/>
      <c r="DJ300" s="523"/>
      <c r="DK300" s="523"/>
      <c r="DL300" s="523"/>
      <c r="DM300" s="523"/>
      <c r="DN300" s="523"/>
      <c r="DO300" s="523"/>
      <c r="DP300" s="523"/>
      <c r="DQ300" s="523"/>
      <c r="DR300" s="523"/>
      <c r="DS300" s="523"/>
      <c r="DT300" s="523"/>
      <c r="DU300" s="523"/>
      <c r="DV300" s="523"/>
      <c r="DW300" s="523"/>
      <c r="DX300" s="523"/>
      <c r="DY300" s="523"/>
      <c r="DZ300" s="523"/>
      <c r="EA300" s="523"/>
      <c r="EB300" s="523"/>
      <c r="EC300" s="523"/>
      <c r="ED300" s="523"/>
      <c r="EE300" s="523"/>
      <c r="EF300" s="523"/>
    </row>
    <row r="301" s="112" customFormat="true" ht="15.75" hidden="true" customHeight="true" outlineLevel="0" collapsed="false">
      <c r="A301" s="525" t="n">
        <v>422</v>
      </c>
      <c r="B301" s="525"/>
      <c r="C301" s="525"/>
      <c r="D301" s="531" t="s">
        <v>258</v>
      </c>
      <c r="E301" s="531"/>
      <c r="F301" s="531"/>
      <c r="G301" s="531"/>
      <c r="H301" s="527" t="n">
        <f aca="false">SUM(I301:S301)</f>
        <v>0</v>
      </c>
      <c r="I301" s="248"/>
      <c r="J301" s="252"/>
      <c r="K301" s="253"/>
      <c r="L301" s="253"/>
      <c r="M301" s="253"/>
      <c r="N301" s="253"/>
      <c r="O301" s="249"/>
      <c r="P301" s="493"/>
      <c r="Q301" s="493"/>
      <c r="R301" s="493"/>
      <c r="S301" s="493"/>
      <c r="T301" s="528" t="n">
        <f aca="false">SUM(U301:AE301)</f>
        <v>0</v>
      </c>
      <c r="U301" s="248"/>
      <c r="V301" s="252"/>
      <c r="W301" s="253"/>
      <c r="X301" s="253"/>
      <c r="Y301" s="253"/>
      <c r="Z301" s="253"/>
      <c r="AA301" s="253"/>
      <c r="AB301" s="253"/>
      <c r="AC301" s="253"/>
      <c r="AD301" s="253"/>
      <c r="AE301" s="250"/>
      <c r="AF301" s="529" t="n">
        <f aca="false">SUM(AG301:AQ301)</f>
        <v>0</v>
      </c>
      <c r="AG301" s="248"/>
      <c r="AH301" s="252"/>
      <c r="AI301" s="253"/>
      <c r="AJ301" s="253"/>
      <c r="AK301" s="253"/>
      <c r="AL301" s="253"/>
      <c r="AM301" s="253"/>
      <c r="AN301" s="253"/>
      <c r="AO301" s="253"/>
      <c r="AP301" s="253"/>
      <c r="AQ301" s="250"/>
      <c r="AR301" s="476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</row>
    <row r="302" s="112" customFormat="true" ht="29.25" hidden="true" customHeight="true" outlineLevel="0" collapsed="false">
      <c r="A302" s="525" t="n">
        <v>424</v>
      </c>
      <c r="B302" s="525"/>
      <c r="C302" s="525"/>
      <c r="D302" s="531" t="s">
        <v>260</v>
      </c>
      <c r="E302" s="531"/>
      <c r="F302" s="531"/>
      <c r="G302" s="531"/>
      <c r="H302" s="527" t="n">
        <f aca="false">SUM(I302:S302)</f>
        <v>0</v>
      </c>
      <c r="I302" s="248"/>
      <c r="J302" s="252"/>
      <c r="K302" s="253"/>
      <c r="L302" s="253"/>
      <c r="M302" s="253"/>
      <c r="N302" s="253"/>
      <c r="O302" s="249"/>
      <c r="P302" s="493"/>
      <c r="Q302" s="493"/>
      <c r="R302" s="493"/>
      <c r="S302" s="493"/>
      <c r="T302" s="528" t="n">
        <f aca="false">SUM(U302:AE302)</f>
        <v>0</v>
      </c>
      <c r="U302" s="248"/>
      <c r="V302" s="252"/>
      <c r="W302" s="253"/>
      <c r="X302" s="253"/>
      <c r="Y302" s="253"/>
      <c r="Z302" s="253"/>
      <c r="AA302" s="253"/>
      <c r="AB302" s="253"/>
      <c r="AC302" s="253"/>
      <c r="AD302" s="253"/>
      <c r="AE302" s="250"/>
      <c r="AF302" s="529" t="n">
        <f aca="false">SUM(AG302:AQ302)</f>
        <v>0</v>
      </c>
      <c r="AG302" s="248"/>
      <c r="AH302" s="252"/>
      <c r="AI302" s="253"/>
      <c r="AJ302" s="253"/>
      <c r="AK302" s="253"/>
      <c r="AL302" s="253"/>
      <c r="AM302" s="253"/>
      <c r="AN302" s="253"/>
      <c r="AO302" s="253"/>
      <c r="AP302" s="253"/>
      <c r="AQ302" s="250"/>
      <c r="AR302" s="476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</row>
    <row r="303" customFormat="false" ht="27.45" hidden="true" customHeight="true" outlineLevel="0" collapsed="false">
      <c r="P303" s="493"/>
      <c r="Q303" s="493"/>
      <c r="R303" s="493"/>
      <c r="S303" s="493"/>
      <c r="AR303" s="476"/>
    </row>
    <row r="304" customFormat="false" ht="27.45" hidden="true" customHeight="true" outlineLevel="0" collapsed="false">
      <c r="P304" s="493"/>
      <c r="Q304" s="493"/>
      <c r="R304" s="493"/>
      <c r="S304" s="493"/>
      <c r="AR304" s="476"/>
    </row>
    <row r="305" customFormat="false" ht="27.45" hidden="true" customHeight="true" outlineLevel="0" collapsed="false">
      <c r="P305" s="493"/>
      <c r="Q305" s="493"/>
      <c r="R305" s="493"/>
      <c r="S305" s="493"/>
      <c r="AR305" s="476"/>
    </row>
    <row r="306" customFormat="false" ht="27.45" hidden="true" customHeight="true" outlineLevel="0" collapsed="false">
      <c r="P306" s="493"/>
      <c r="Q306" s="493"/>
      <c r="R306" s="493"/>
      <c r="S306" s="493"/>
      <c r="AR306" s="476"/>
    </row>
    <row r="307" customFormat="false" ht="27.45" hidden="true" customHeight="true" outlineLevel="0" collapsed="false">
      <c r="P307" s="493"/>
      <c r="Q307" s="493"/>
      <c r="R307" s="493"/>
      <c r="S307" s="493"/>
      <c r="AR307" s="476"/>
    </row>
    <row r="308" customFormat="false" ht="27.45" hidden="true" customHeight="true" outlineLevel="0" collapsed="false">
      <c r="P308" s="493"/>
      <c r="Q308" s="493"/>
      <c r="R308" s="493"/>
      <c r="S308" s="493"/>
      <c r="AR308" s="476"/>
    </row>
    <row r="309" customFormat="false" ht="27.45" hidden="true" customHeight="true" outlineLevel="0" collapsed="false">
      <c r="P309" s="493"/>
      <c r="Q309" s="493"/>
      <c r="R309" s="493"/>
      <c r="S309" s="493"/>
      <c r="AR309" s="476"/>
    </row>
    <row r="310" customFormat="false" ht="27.45" hidden="true" customHeight="true" outlineLevel="0" collapsed="false">
      <c r="P310" s="493"/>
      <c r="Q310" s="493"/>
      <c r="R310" s="493"/>
      <c r="S310" s="493"/>
      <c r="AR310" s="476"/>
    </row>
    <row r="311" customFormat="false" ht="27.45" hidden="true" customHeight="true" outlineLevel="0" collapsed="false">
      <c r="P311" s="493"/>
      <c r="Q311" s="493"/>
      <c r="R311" s="493"/>
      <c r="S311" s="493"/>
      <c r="AR311" s="476"/>
    </row>
    <row r="312" customFormat="false" ht="27.45" hidden="true" customHeight="true" outlineLevel="0" collapsed="false">
      <c r="P312" s="493"/>
      <c r="Q312" s="493"/>
      <c r="R312" s="493"/>
      <c r="S312" s="493"/>
      <c r="AR312" s="476"/>
    </row>
    <row r="313" customFormat="false" ht="27.45" hidden="true" customHeight="true" outlineLevel="0" collapsed="false">
      <c r="P313" s="493"/>
      <c r="Q313" s="493"/>
      <c r="R313" s="493"/>
      <c r="S313" s="493"/>
    </row>
    <row r="314" customFormat="false" ht="27.45" hidden="true" customHeight="true" outlineLevel="0" collapsed="false">
      <c r="P314" s="493"/>
      <c r="Q314" s="493"/>
      <c r="R314" s="493"/>
      <c r="S314" s="493"/>
    </row>
    <row r="315" customFormat="false" ht="27.45" hidden="true" customHeight="true" outlineLevel="0" collapsed="false">
      <c r="P315" s="493"/>
      <c r="Q315" s="493"/>
      <c r="R315" s="493"/>
      <c r="S315" s="493"/>
    </row>
    <row r="316" customFormat="false" ht="27.45" hidden="true" customHeight="true" outlineLevel="0" collapsed="false">
      <c r="P316" s="493"/>
      <c r="Q316" s="493"/>
      <c r="R316" s="493"/>
      <c r="S316" s="493"/>
    </row>
    <row r="317" customFormat="false" ht="27.45" hidden="tru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93"/>
      <c r="Q317" s="493"/>
      <c r="R317" s="493"/>
      <c r="S317" s="493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7.45" hidden="tru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93"/>
      <c r="Q318" s="493"/>
      <c r="R318" s="493"/>
      <c r="S318" s="493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3"/>
      <c r="Q319" s="493"/>
      <c r="R319" s="493"/>
      <c r="S319" s="493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3"/>
      <c r="Q320" s="493"/>
      <c r="R320" s="493"/>
      <c r="S320" s="493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3"/>
      <c r="Q321" s="493"/>
      <c r="R321" s="493"/>
      <c r="S321" s="493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3"/>
      <c r="Q322" s="493"/>
      <c r="R322" s="493"/>
      <c r="S322" s="493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3"/>
      <c r="Q323" s="493"/>
      <c r="R323" s="493"/>
      <c r="S323" s="493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3"/>
      <c r="Q324" s="493"/>
      <c r="R324" s="493"/>
      <c r="S324" s="493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3"/>
      <c r="Q325" s="493"/>
      <c r="R325" s="493"/>
      <c r="S325" s="493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3"/>
      <c r="Q326" s="493"/>
      <c r="R326" s="493"/>
      <c r="S326" s="493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3"/>
      <c r="Q327" s="493"/>
      <c r="R327" s="493"/>
      <c r="S327" s="493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3"/>
      <c r="Q328" s="493"/>
      <c r="R328" s="493"/>
      <c r="S328" s="493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3"/>
      <c r="Q329" s="493"/>
      <c r="R329" s="493"/>
      <c r="S329" s="493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3"/>
      <c r="Q330" s="493"/>
      <c r="R330" s="493"/>
      <c r="S330" s="493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3"/>
      <c r="Q331" s="493"/>
      <c r="R331" s="493"/>
      <c r="S331" s="493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3"/>
      <c r="Q332" s="493"/>
      <c r="R332" s="493"/>
      <c r="S332" s="493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3"/>
      <c r="Q333" s="493"/>
      <c r="R333" s="493"/>
      <c r="S333" s="493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3"/>
      <c r="Q334" s="493"/>
      <c r="R334" s="493"/>
      <c r="S334" s="493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3"/>
      <c r="Q335" s="493"/>
      <c r="R335" s="493"/>
      <c r="S335" s="493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3"/>
      <c r="Q336" s="493"/>
      <c r="R336" s="493"/>
      <c r="S336" s="493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3"/>
      <c r="Q337" s="493"/>
      <c r="R337" s="493"/>
      <c r="S337" s="493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3"/>
      <c r="Q338" s="493"/>
      <c r="R338" s="493"/>
      <c r="S338" s="493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3"/>
      <c r="Q339" s="493"/>
      <c r="R339" s="493"/>
      <c r="S339" s="493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8306" formatRows="false" selectLockedCells="true"/>
  <mergeCells count="416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3:C83"/>
    <mergeCell ref="D83:G83"/>
    <mergeCell ref="D84:G84"/>
    <mergeCell ref="A85:B85"/>
    <mergeCell ref="D85:G85"/>
    <mergeCell ref="D86:G86"/>
    <mergeCell ref="D87:G87"/>
    <mergeCell ref="D88:G88"/>
    <mergeCell ref="A89:B89"/>
    <mergeCell ref="D89:G89"/>
    <mergeCell ref="D90:G90"/>
    <mergeCell ref="D91:G91"/>
    <mergeCell ref="D92:G92"/>
    <mergeCell ref="D93:G93"/>
    <mergeCell ref="A95:C95"/>
    <mergeCell ref="D95:G95"/>
    <mergeCell ref="D96:G96"/>
    <mergeCell ref="A97:B97"/>
    <mergeCell ref="D97:G97"/>
    <mergeCell ref="D98:G98"/>
    <mergeCell ref="D99:G99"/>
    <mergeCell ref="D100:G100"/>
    <mergeCell ref="A101:B101"/>
    <mergeCell ref="D101:G101"/>
    <mergeCell ref="D102:G102"/>
    <mergeCell ref="D103:G103"/>
    <mergeCell ref="D104:G104"/>
    <mergeCell ref="D105:G105"/>
    <mergeCell ref="A107:C107"/>
    <mergeCell ref="D107:G107"/>
    <mergeCell ref="A108:C108"/>
    <mergeCell ref="D108:G108"/>
    <mergeCell ref="D109:G109"/>
    <mergeCell ref="A110:B110"/>
    <mergeCell ref="D110:G110"/>
    <mergeCell ref="AS110:AV110"/>
    <mergeCell ref="D111:G111"/>
    <mergeCell ref="D112:G112"/>
    <mergeCell ref="D113:G113"/>
    <mergeCell ref="D114:G114"/>
    <mergeCell ref="I115:S115"/>
    <mergeCell ref="U115:AE115"/>
    <mergeCell ref="AG115:AQ115"/>
    <mergeCell ref="A116:C116"/>
    <mergeCell ref="D116:G116"/>
    <mergeCell ref="D117:G117"/>
    <mergeCell ref="A118:B118"/>
    <mergeCell ref="D118:G118"/>
    <mergeCell ref="D119:G119"/>
    <mergeCell ref="D120:G120"/>
    <mergeCell ref="D121:G121"/>
    <mergeCell ref="D122:G122"/>
    <mergeCell ref="AS122:AV122"/>
    <mergeCell ref="D123:G123"/>
    <mergeCell ref="A124:B124"/>
    <mergeCell ref="D124:G124"/>
    <mergeCell ref="D125:G125"/>
    <mergeCell ref="D126:G126"/>
    <mergeCell ref="A127:B127"/>
    <mergeCell ref="D127:G127"/>
    <mergeCell ref="D128:G128"/>
    <mergeCell ref="D129:G129"/>
    <mergeCell ref="D130:G130"/>
    <mergeCell ref="A131:B131"/>
    <mergeCell ref="D131:G131"/>
    <mergeCell ref="D132:G132"/>
    <mergeCell ref="D133:G133"/>
    <mergeCell ref="I134:S134"/>
    <mergeCell ref="U134:AE134"/>
    <mergeCell ref="AG134:AQ134"/>
    <mergeCell ref="AS134:AV134"/>
    <mergeCell ref="A136:C136"/>
    <mergeCell ref="D136:G136"/>
    <mergeCell ref="D137:G137"/>
    <mergeCell ref="A138:B138"/>
    <mergeCell ref="D138:G138"/>
    <mergeCell ref="D139:G139"/>
    <mergeCell ref="D140:G140"/>
    <mergeCell ref="D141:G141"/>
    <mergeCell ref="A142:B142"/>
    <mergeCell ref="D142:G142"/>
    <mergeCell ref="D143:G143"/>
    <mergeCell ref="AS143:AV143"/>
    <mergeCell ref="D144:G144"/>
    <mergeCell ref="D145:G145"/>
    <mergeCell ref="D146:G146"/>
    <mergeCell ref="A148:C148"/>
    <mergeCell ref="D148:G148"/>
    <mergeCell ref="D149:G149"/>
    <mergeCell ref="A150:B150"/>
    <mergeCell ref="D150:G150"/>
    <mergeCell ref="D151:G151"/>
    <mergeCell ref="D152:G152"/>
    <mergeCell ref="D153:G153"/>
    <mergeCell ref="D154:G154"/>
    <mergeCell ref="D155:G155"/>
    <mergeCell ref="AS155:AV155"/>
    <mergeCell ref="A156:B156"/>
    <mergeCell ref="D156:G156"/>
    <mergeCell ref="D157:G157"/>
    <mergeCell ref="I158:S158"/>
    <mergeCell ref="U158:AE158"/>
    <mergeCell ref="AG158:AQ158"/>
    <mergeCell ref="A160:C160"/>
    <mergeCell ref="D160:G160"/>
    <mergeCell ref="D161:G161"/>
    <mergeCell ref="A162:B162"/>
    <mergeCell ref="D162:G162"/>
    <mergeCell ref="D163:G163"/>
    <mergeCell ref="D164:G164"/>
    <mergeCell ref="D165:G165"/>
    <mergeCell ref="D166:G166"/>
    <mergeCell ref="I167:S167"/>
    <mergeCell ref="U167:AE167"/>
    <mergeCell ref="AG167:AQ167"/>
    <mergeCell ref="A169:C169"/>
    <mergeCell ref="D169:G169"/>
    <mergeCell ref="D170:G170"/>
    <mergeCell ref="A171:B171"/>
    <mergeCell ref="D171:G171"/>
    <mergeCell ref="D172:G172"/>
    <mergeCell ref="D173:G173"/>
    <mergeCell ref="D174:G174"/>
    <mergeCell ref="A175:B175"/>
    <mergeCell ref="D175:G175"/>
    <mergeCell ref="D176:G176"/>
    <mergeCell ref="D177:G177"/>
    <mergeCell ref="D178:G178"/>
    <mergeCell ref="D179:G179"/>
    <mergeCell ref="I180:S180"/>
    <mergeCell ref="U180:AE180"/>
    <mergeCell ref="AG180:AQ180"/>
    <mergeCell ref="A182:C182"/>
    <mergeCell ref="D182:G182"/>
    <mergeCell ref="D183:G183"/>
    <mergeCell ref="A184:B184"/>
    <mergeCell ref="D184:G184"/>
    <mergeCell ref="D185:G185"/>
    <mergeCell ref="D186:G186"/>
    <mergeCell ref="D187:G187"/>
    <mergeCell ref="D188:G188"/>
    <mergeCell ref="A190:C190"/>
    <mergeCell ref="D190:G190"/>
    <mergeCell ref="D191:G191"/>
    <mergeCell ref="A192:B192"/>
    <mergeCell ref="D192:G192"/>
    <mergeCell ref="D193:G193"/>
    <mergeCell ref="D194:G194"/>
    <mergeCell ref="D195:G195"/>
    <mergeCell ref="A196:B196"/>
    <mergeCell ref="D196:G196"/>
    <mergeCell ref="D197:G197"/>
    <mergeCell ref="D198:G198"/>
    <mergeCell ref="D199:G199"/>
    <mergeCell ref="D200:G200"/>
    <mergeCell ref="A202:C202"/>
    <mergeCell ref="D202:G202"/>
    <mergeCell ref="A203:C203"/>
    <mergeCell ref="D203:G203"/>
    <mergeCell ref="D204:G204"/>
    <mergeCell ref="A205:B205"/>
    <mergeCell ref="D205:G205"/>
    <mergeCell ref="D206:G206"/>
    <mergeCell ref="D207:G207"/>
    <mergeCell ref="A209:C209"/>
    <mergeCell ref="D209:G209"/>
    <mergeCell ref="A210:C210"/>
    <mergeCell ref="D210:G210"/>
    <mergeCell ref="D211:G211"/>
    <mergeCell ref="A212:B212"/>
    <mergeCell ref="D212:G212"/>
    <mergeCell ref="D213:G213"/>
    <mergeCell ref="D214:G214"/>
    <mergeCell ref="D215:G215"/>
    <mergeCell ref="A216:B216"/>
    <mergeCell ref="D216:G216"/>
    <mergeCell ref="D217:G217"/>
    <mergeCell ref="D218:G218"/>
    <mergeCell ref="D219:G219"/>
    <mergeCell ref="D220:G220"/>
    <mergeCell ref="D221:G221"/>
    <mergeCell ref="A222:B222"/>
    <mergeCell ref="D222:G222"/>
    <mergeCell ref="D223:G223"/>
    <mergeCell ref="D224:G224"/>
    <mergeCell ref="D225:G225"/>
    <mergeCell ref="A226:B226"/>
    <mergeCell ref="D226:G226"/>
    <mergeCell ref="D227:G227"/>
    <mergeCell ref="I228:S228"/>
    <mergeCell ref="U228:AE228"/>
    <mergeCell ref="AG228:AQ228"/>
    <mergeCell ref="A230:C230"/>
    <mergeCell ref="D230:G230"/>
    <mergeCell ref="D231:G231"/>
    <mergeCell ref="A232:B232"/>
    <mergeCell ref="D232:G232"/>
    <mergeCell ref="D233:G233"/>
    <mergeCell ref="D234:G234"/>
    <mergeCell ref="A236:C236"/>
    <mergeCell ref="D236:G236"/>
    <mergeCell ref="D237:G237"/>
    <mergeCell ref="A238:B238"/>
    <mergeCell ref="D238:G238"/>
    <mergeCell ref="D239:G239"/>
    <mergeCell ref="D240:G240"/>
    <mergeCell ref="D241:G241"/>
    <mergeCell ref="A242:B242"/>
    <mergeCell ref="D242:G242"/>
    <mergeCell ref="D243:G243"/>
    <mergeCell ref="D244:G244"/>
    <mergeCell ref="D245:G245"/>
    <mergeCell ref="A247:C247"/>
    <mergeCell ref="D247:G247"/>
    <mergeCell ref="D248:G248"/>
    <mergeCell ref="A249:B249"/>
    <mergeCell ref="D249:G249"/>
    <mergeCell ref="D250:G250"/>
    <mergeCell ref="D251:G251"/>
    <mergeCell ref="A253:C253"/>
    <mergeCell ref="D253:G253"/>
    <mergeCell ref="A254:C254"/>
    <mergeCell ref="D254:G254"/>
    <mergeCell ref="D255:G255"/>
    <mergeCell ref="A256:B256"/>
    <mergeCell ref="D256:G256"/>
    <mergeCell ref="D257:G257"/>
    <mergeCell ref="D258:G258"/>
    <mergeCell ref="AG260:AI260"/>
    <mergeCell ref="AO260:AQ260"/>
    <mergeCell ref="I261:L261"/>
    <mergeCell ref="Q261:S261"/>
    <mergeCell ref="U261:X261"/>
    <mergeCell ref="AG261:AI261"/>
    <mergeCell ref="AO261:AQ261"/>
    <mergeCell ref="A262:C262"/>
    <mergeCell ref="D262:G262"/>
    <mergeCell ref="A263:C263"/>
    <mergeCell ref="D263:G263"/>
    <mergeCell ref="D264:G264"/>
    <mergeCell ref="A265:B265"/>
    <mergeCell ref="D265:G265"/>
    <mergeCell ref="A266:C266"/>
    <mergeCell ref="D266:G266"/>
    <mergeCell ref="A267:C267"/>
    <mergeCell ref="D267:G267"/>
    <mergeCell ref="A268:C268"/>
    <mergeCell ref="D268:G268"/>
    <mergeCell ref="A269:B269"/>
    <mergeCell ref="D269:G269"/>
    <mergeCell ref="A270:C270"/>
    <mergeCell ref="D270:G270"/>
    <mergeCell ref="A271:C271"/>
    <mergeCell ref="D271:G271"/>
    <mergeCell ref="A272:C272"/>
    <mergeCell ref="D272:G272"/>
    <mergeCell ref="A273:C273"/>
    <mergeCell ref="D273:G273"/>
    <mergeCell ref="A274:B274"/>
    <mergeCell ref="D274:G274"/>
    <mergeCell ref="A275:C275"/>
    <mergeCell ref="D275:G275"/>
    <mergeCell ref="D276:G276"/>
    <mergeCell ref="A277:B277"/>
    <mergeCell ref="D277:G277"/>
    <mergeCell ref="A278:C278"/>
    <mergeCell ref="D278:G278"/>
    <mergeCell ref="A279:C279"/>
    <mergeCell ref="D279:G279"/>
    <mergeCell ref="A283:C283"/>
    <mergeCell ref="D283:G283"/>
    <mergeCell ref="A285:C285"/>
    <mergeCell ref="D285:G285"/>
    <mergeCell ref="A286:C286"/>
    <mergeCell ref="D286:G286"/>
    <mergeCell ref="D287:G287"/>
    <mergeCell ref="A288:B288"/>
    <mergeCell ref="D288:G288"/>
    <mergeCell ref="A289:C289"/>
    <mergeCell ref="D289:G289"/>
    <mergeCell ref="A290:C290"/>
    <mergeCell ref="D290:G290"/>
    <mergeCell ref="A291:C291"/>
    <mergeCell ref="D291:G291"/>
    <mergeCell ref="A292:B292"/>
    <mergeCell ref="D292:G292"/>
    <mergeCell ref="A293:C293"/>
    <mergeCell ref="D293:G293"/>
    <mergeCell ref="A294:C294"/>
    <mergeCell ref="D294:G294"/>
    <mergeCell ref="A295:C295"/>
    <mergeCell ref="D295:G295"/>
    <mergeCell ref="A296:C296"/>
    <mergeCell ref="D296:G296"/>
    <mergeCell ref="A297:B297"/>
    <mergeCell ref="D297:G297"/>
    <mergeCell ref="A298:C298"/>
    <mergeCell ref="D298:G298"/>
    <mergeCell ref="D299:G299"/>
    <mergeCell ref="A300:B300"/>
    <mergeCell ref="D300:G300"/>
    <mergeCell ref="A301:C301"/>
    <mergeCell ref="D301:G301"/>
    <mergeCell ref="A302:C302"/>
    <mergeCell ref="D302:G302"/>
  </mergeCells>
  <conditionalFormatting sqref="I221:T221 I239:T240 I128:T128 AF128 AF239:AF240 AF221 AF130:AF133 I130:T133 T129 I227:AQ227">
    <cfRule type="expression" priority="2" aboveAverage="0" equalAverage="0" bottom="0" percent="0" rank="0" text="" dxfId="180">
      <formula>LEN(TRIM(I221))=0</formula>
    </cfRule>
  </conditionalFormatting>
  <conditionalFormatting sqref="I301:O302 I298:O298 I293:O296 I289:O291">
    <cfRule type="expression" priority="3" aboveAverage="0" equalAverage="0" bottom="0" percent="0" rank="0" text="" dxfId="181">
      <formula>LEN(TRIM(I301))=0</formula>
    </cfRule>
  </conditionalFormatting>
  <conditionalFormatting sqref="T289:T291 T293:T296 T298 T301:T302 AF301:AF302 AF298 AF293:AF296 AF289:AF291">
    <cfRule type="expression" priority="4" aboveAverage="0" equalAverage="0" bottom="0" percent="0" rank="0" text="" dxfId="182">
      <formula>LEN(TRIM(T289))=0</formula>
    </cfRule>
  </conditionalFormatting>
  <conditionalFormatting sqref="I278:O278 I275:O275 I270:O273 I266:O268">
    <cfRule type="expression" priority="5" aboveAverage="0" equalAverage="0" bottom="0" percent="0" rank="0" text="" dxfId="183">
      <formula>LEN(TRIM(I278))=0</formula>
    </cfRule>
  </conditionalFormatting>
  <conditionalFormatting sqref="T266:T268 T270:T273 T275 T278 AF278 AF275 AF270:AF273 AF266:AF268">
    <cfRule type="expression" priority="6" aboveAverage="0" equalAverage="0" bottom="0" percent="0" rank="0" text="" dxfId="184">
      <formula>LEN(TRIM(T266))=0</formula>
    </cfRule>
  </conditionalFormatting>
  <conditionalFormatting sqref="I279:O279">
    <cfRule type="expression" priority="7" aboveAverage="0" equalAverage="0" bottom="0" percent="0" rank="0" text="" dxfId="185">
      <formula>LEN(TRIM(I279))=0</formula>
    </cfRule>
  </conditionalFormatting>
  <conditionalFormatting sqref="T279 AF279">
    <cfRule type="expression" priority="8" aboveAverage="0" equalAverage="0" bottom="0" percent="0" rank="0" text="" dxfId="186">
      <formula>LEN(TRIM(T279))=0</formula>
    </cfRule>
  </conditionalFormatting>
  <conditionalFormatting sqref="I217:S220">
    <cfRule type="expression" priority="9" aboveAverage="0" equalAverage="0" bottom="0" percent="0" rank="0" text="" dxfId="187">
      <formula>LEN(TRIM(I217))=0</formula>
    </cfRule>
  </conditionalFormatting>
  <conditionalFormatting sqref="T217:T220 AF217:AF220">
    <cfRule type="expression" priority="10" aboveAverage="0" equalAverage="0" bottom="0" percent="0" rank="0" text="" dxfId="188">
      <formula>LEN(TRIM(T217))=0</formula>
    </cfRule>
  </conditionalFormatting>
  <conditionalFormatting sqref="I213:T215 AF213:AF215">
    <cfRule type="expression" priority="11" aboveAverage="0" equalAverage="0" bottom="0" percent="0" rank="0" text="" dxfId="189">
      <formula>LEN(TRIM(I213))=0</formula>
    </cfRule>
  </conditionalFormatting>
  <conditionalFormatting sqref="T223:T224 AF223:AF224">
    <cfRule type="expression" priority="12" aboveAverage="0" equalAverage="0" bottom="0" percent="0" rank="0" text="" dxfId="190">
      <formula>LEN(TRIM(T223))=0</formula>
    </cfRule>
  </conditionalFormatting>
  <conditionalFormatting sqref="T250 AF250">
    <cfRule type="expression" priority="13" aboveAverage="0" equalAverage="0" bottom="0" percent="0" rank="0" text="" dxfId="191">
      <formula>LEN(TRIM(T250))=0</formula>
    </cfRule>
  </conditionalFormatting>
  <conditionalFormatting sqref="I251:T251 AF251">
    <cfRule type="expression" priority="14" aboveAverage="0" equalAverage="0" bottom="0" percent="0" rank="0" text="" dxfId="192">
      <formula>LEN(TRIM(I251))=0</formula>
    </cfRule>
  </conditionalFormatting>
  <conditionalFormatting sqref="T243:T244 AF243:AF244">
    <cfRule type="expression" priority="15" aboveAverage="0" equalAverage="0" bottom="0" percent="0" rank="0" text="" dxfId="193">
      <formula>LEN(TRIM(T243))=0</formula>
    </cfRule>
  </conditionalFormatting>
  <conditionalFormatting sqref="I250:S250">
    <cfRule type="expression" priority="16" aboveAverage="0" equalAverage="0" bottom="0" percent="0" rank="0" text="" dxfId="194">
      <formula>LEN(TRIM(I250))=0</formula>
    </cfRule>
  </conditionalFormatting>
  <conditionalFormatting sqref="I223:S224">
    <cfRule type="expression" priority="17" aboveAverage="0" equalAverage="0" bottom="0" percent="0" rank="0" text="" dxfId="195">
      <formula>LEN(TRIM(I223))=0</formula>
    </cfRule>
  </conditionalFormatting>
  <conditionalFormatting sqref="I243:S244">
    <cfRule type="expression" priority="18" aboveAverage="0" equalAverage="0" bottom="0" percent="0" rank="0" text="" dxfId="196">
      <formula>LEN(TRIM(I243))=0</formula>
    </cfRule>
  </conditionalFormatting>
  <conditionalFormatting sqref="H13:T13 AF13">
    <cfRule type="cellIs" priority="19" operator="notEqual" aboveAverage="0" equalAverage="0" bottom="0" percent="0" rank="0" text="" dxfId="197">
      <formula>0</formula>
    </cfRule>
  </conditionalFormatting>
  <conditionalFormatting sqref="I56:T56 AF56">
    <cfRule type="expression" priority="20" aboveAverage="0" equalAverage="0" bottom="0" percent="0" rank="0" text="" dxfId="198">
      <formula>LEN(TRIM(I56))=0</formula>
    </cfRule>
  </conditionalFormatting>
  <conditionalFormatting sqref="I49:T51 AF49:AF51">
    <cfRule type="expression" priority="21" aboveAverage="0" equalAverage="0" bottom="0" percent="0" rank="0" text="" dxfId="199">
      <formula>LEN(TRIM(I49))=0</formula>
    </cfRule>
  </conditionalFormatting>
  <conditionalFormatting sqref="T63:T69 AF63:AF69">
    <cfRule type="expression" priority="22" aboveAverage="0" equalAverage="0" bottom="0" percent="0" rank="0" text="" dxfId="200">
      <formula>LEN(TRIM(T63))=0</formula>
    </cfRule>
  </conditionalFormatting>
  <conditionalFormatting sqref="I53:S55">
    <cfRule type="expression" priority="23" aboveAverage="0" equalAverage="0" bottom="0" percent="0" rank="0" text="" dxfId="201">
      <formula>LEN(TRIM(I53))=0</formula>
    </cfRule>
  </conditionalFormatting>
  <conditionalFormatting sqref="T53:T55 AF53:AF55">
    <cfRule type="expression" priority="24" aboveAverage="0" equalAverage="0" bottom="0" percent="0" rank="0" text="" dxfId="202">
      <formula>LEN(TRIM(T53))=0</formula>
    </cfRule>
  </conditionalFormatting>
  <conditionalFormatting sqref="I62:S62">
    <cfRule type="expression" priority="25" aboveAverage="0" equalAverage="0" bottom="0" percent="0" rank="0" text="" dxfId="203">
      <formula>LEN(TRIM(I62))=0</formula>
    </cfRule>
  </conditionalFormatting>
  <conditionalFormatting sqref="T62 AF62">
    <cfRule type="expression" priority="26" aboveAverage="0" equalAverage="0" bottom="0" percent="0" rank="0" text="" dxfId="204">
      <formula>LEN(TRIM(T62))=0</formula>
    </cfRule>
  </conditionalFormatting>
  <conditionalFormatting sqref="I63:S69">
    <cfRule type="expression" priority="27" aboveAverage="0" equalAverage="0" bottom="0" percent="0" rank="0" text="" dxfId="205">
      <formula>LEN(TRIM(I63))=0</formula>
    </cfRule>
  </conditionalFormatting>
  <conditionalFormatting sqref="A11 H11">
    <cfRule type="cellIs" priority="28" operator="notEqual" aboveAverage="0" equalAverage="0" bottom="0" percent="0" rank="0" text="" dxfId="206">
      <formula>0</formula>
    </cfRule>
  </conditionalFormatting>
  <conditionalFormatting sqref="H13:T13 AF13">
    <cfRule type="expression" priority="29" aboveAverage="0" equalAverage="0" bottom="0" percent="0" rank="0" text="" dxfId="207">
      <formula>LEN(TRIM(H13))&gt;0</formula>
    </cfRule>
  </conditionalFormatting>
  <conditionalFormatting sqref="T119:T121 AF119:AF121">
    <cfRule type="expression" priority="30" aboveAverage="0" equalAverage="0" bottom="0" percent="0" rank="0" text="" dxfId="208">
      <formula>LEN(TRIM(T119))=0</formula>
    </cfRule>
  </conditionalFormatting>
  <conditionalFormatting sqref="I119:S121">
    <cfRule type="expression" priority="31" aboveAverage="0" equalAverage="0" bottom="0" percent="0" rank="0" text="" dxfId="209">
      <formula>LEN(TRIM(I119))=0</formula>
    </cfRule>
  </conditionalFormatting>
  <conditionalFormatting sqref="I123:T123 AF123">
    <cfRule type="expression" priority="32" aboveAverage="0" equalAverage="0" bottom="0" percent="0" rank="0" text="" dxfId="210">
      <formula>LEN(TRIM(I123))=0</formula>
    </cfRule>
  </conditionalFormatting>
  <conditionalFormatting sqref="T122 AF122">
    <cfRule type="expression" priority="33" aboveAverage="0" equalAverage="0" bottom="0" percent="0" rank="0" text="" dxfId="211">
      <formula>LEN(TRIM(T122))=0</formula>
    </cfRule>
  </conditionalFormatting>
  <conditionalFormatting sqref="I122:S122">
    <cfRule type="expression" priority="34" aboveAverage="0" equalAverage="0" bottom="0" percent="0" rank="0" text="" dxfId="212">
      <formula>LEN(TRIM(I122))=0</formula>
    </cfRule>
  </conditionalFormatting>
  <conditionalFormatting sqref="I146:T146 AF146">
    <cfRule type="expression" priority="35" aboveAverage="0" equalAverage="0" bottom="0" percent="0" rank="0" text="" dxfId="213">
      <formula>LEN(TRIM(I146))=0</formula>
    </cfRule>
  </conditionalFormatting>
  <conditionalFormatting sqref="I139:T141 AF139:AF141">
    <cfRule type="expression" priority="36" aboveAverage="0" equalAverage="0" bottom="0" percent="0" rank="0" text="" dxfId="214">
      <formula>LEN(TRIM(I139))=0</formula>
    </cfRule>
  </conditionalFormatting>
  <conditionalFormatting sqref="I143:S145">
    <cfRule type="expression" priority="37" aboveAverage="0" equalAverage="0" bottom="0" percent="0" rank="0" text="" dxfId="215">
      <formula>LEN(TRIM(I143))=0</formula>
    </cfRule>
  </conditionalFormatting>
  <conditionalFormatting sqref="T143:T145 AF143:AF145">
    <cfRule type="expression" priority="38" aboveAverage="0" equalAverage="0" bottom="0" percent="0" rank="0" text="" dxfId="216">
      <formula>LEN(TRIM(T143))=0</formula>
    </cfRule>
  </conditionalFormatting>
  <conditionalFormatting sqref="I154:T154 AF154">
    <cfRule type="expression" priority="39" aboveAverage="0" equalAverage="0" bottom="0" percent="0" rank="0" text="" dxfId="217">
      <formula>LEN(TRIM(I154))=0</formula>
    </cfRule>
  </conditionalFormatting>
  <conditionalFormatting sqref="I166:T166 AF166">
    <cfRule type="expression" priority="40" aboveAverage="0" equalAverage="0" bottom="0" percent="0" rank="0" text="" dxfId="218">
      <formula>LEN(TRIM(I166))=0</formula>
    </cfRule>
  </conditionalFormatting>
  <conditionalFormatting sqref="T157 AF157">
    <cfRule type="expression" priority="41" aboveAverage="0" equalAverage="0" bottom="0" percent="0" rank="0" text="" dxfId="219">
      <formula>LEN(TRIM(T157))=0</formula>
    </cfRule>
  </conditionalFormatting>
  <conditionalFormatting sqref="I151:S153">
    <cfRule type="expression" priority="42" aboveAverage="0" equalAverage="0" bottom="0" percent="0" rank="0" text="" dxfId="220">
      <formula>LEN(TRIM(I151))=0</formula>
    </cfRule>
  </conditionalFormatting>
  <conditionalFormatting sqref="T151:T153 AF151:AF153">
    <cfRule type="expression" priority="43" aboveAverage="0" equalAverage="0" bottom="0" percent="0" rank="0" text="" dxfId="221">
      <formula>LEN(TRIM(T151))=0</formula>
    </cfRule>
  </conditionalFormatting>
  <conditionalFormatting sqref="I179:T179 AF179">
    <cfRule type="expression" priority="44" aboveAverage="0" equalAverage="0" bottom="0" percent="0" rank="0" text="" dxfId="222">
      <formula>LEN(TRIM(I179))=0</formula>
    </cfRule>
  </conditionalFormatting>
  <conditionalFormatting sqref="I157:S157">
    <cfRule type="expression" priority="45" aboveAverage="0" equalAverage="0" bottom="0" percent="0" rank="0" text="" dxfId="223">
      <formula>LEN(TRIM(I157))=0</formula>
    </cfRule>
  </conditionalFormatting>
  <conditionalFormatting sqref="I172:T174 AF172:AF174">
    <cfRule type="expression" priority="46" aboveAverage="0" equalAverage="0" bottom="0" percent="0" rank="0" text="" dxfId="224">
      <formula>LEN(TRIM(I172))=0</formula>
    </cfRule>
  </conditionalFormatting>
  <conditionalFormatting sqref="I163:S165">
    <cfRule type="expression" priority="47" aboveAverage="0" equalAverage="0" bottom="0" percent="0" rank="0" text="" dxfId="225">
      <formula>LEN(TRIM(I163))=0</formula>
    </cfRule>
  </conditionalFormatting>
  <conditionalFormatting sqref="T163:T165 AF163:AF165">
    <cfRule type="expression" priority="48" aboveAverage="0" equalAverage="0" bottom="0" percent="0" rank="0" text="" dxfId="226">
      <formula>LEN(TRIM(T163))=0</formula>
    </cfRule>
  </conditionalFormatting>
  <conditionalFormatting sqref="I176:S178">
    <cfRule type="expression" priority="49" aboveAverage="0" equalAverage="0" bottom="0" percent="0" rank="0" text="" dxfId="227">
      <formula>LEN(TRIM(I176))=0</formula>
    </cfRule>
  </conditionalFormatting>
  <conditionalFormatting sqref="T176:T178 AF176:AF178">
    <cfRule type="expression" priority="50" aboveAverage="0" equalAverage="0" bottom="0" percent="0" rank="0" text="" dxfId="228">
      <formula>LEN(TRIM(T176))=0</formula>
    </cfRule>
  </conditionalFormatting>
  <conditionalFormatting sqref="U221:AE221 U239:AE240 U128:AE128 U130:AE133">
    <cfRule type="expression" priority="51" aboveAverage="0" equalAverage="0" bottom="0" percent="0" rank="0" text="" dxfId="229">
      <formula>LEN(TRIM(U221))=0</formula>
    </cfRule>
  </conditionalFormatting>
  <conditionalFormatting sqref="U301:AE302 U298:AE298 U293:AE296 U289:AE291">
    <cfRule type="expression" priority="52" aboveAverage="0" equalAverage="0" bottom="0" percent="0" rank="0" text="" dxfId="230">
      <formula>LEN(TRIM(U301))=0</formula>
    </cfRule>
  </conditionalFormatting>
  <conditionalFormatting sqref="U278:AE278 U275:AE275 U270:AE273 U266:AE268">
    <cfRule type="expression" priority="53" aboveAverage="0" equalAverage="0" bottom="0" percent="0" rank="0" text="" dxfId="231">
      <formula>LEN(TRIM(U278))=0</formula>
    </cfRule>
  </conditionalFormatting>
  <conditionalFormatting sqref="U279:AE279">
    <cfRule type="expression" priority="54" aboveAverage="0" equalAverage="0" bottom="0" percent="0" rank="0" text="" dxfId="232">
      <formula>LEN(TRIM(U279))=0</formula>
    </cfRule>
  </conditionalFormatting>
  <conditionalFormatting sqref="U217:AE220">
    <cfRule type="expression" priority="55" aboveAverage="0" equalAverage="0" bottom="0" percent="0" rank="0" text="" dxfId="233">
      <formula>LEN(TRIM(U217))=0</formula>
    </cfRule>
  </conditionalFormatting>
  <conditionalFormatting sqref="U213:AE215">
    <cfRule type="expression" priority="56" aboveAverage="0" equalAverage="0" bottom="0" percent="0" rank="0" text="" dxfId="234">
      <formula>LEN(TRIM(U213))=0</formula>
    </cfRule>
  </conditionalFormatting>
  <conditionalFormatting sqref="U251:AE251">
    <cfRule type="expression" priority="57" aboveAverage="0" equalAverage="0" bottom="0" percent="0" rank="0" text="" dxfId="235">
      <formula>LEN(TRIM(U251))=0</formula>
    </cfRule>
  </conditionalFormatting>
  <conditionalFormatting sqref="U250:AE250">
    <cfRule type="expression" priority="58" aboveAverage="0" equalAverage="0" bottom="0" percent="0" rank="0" text="" dxfId="236">
      <formula>LEN(TRIM(U250))=0</formula>
    </cfRule>
  </conditionalFormatting>
  <conditionalFormatting sqref="U223:AE224">
    <cfRule type="expression" priority="59" aboveAverage="0" equalAverage="0" bottom="0" percent="0" rank="0" text="" dxfId="237">
      <formula>LEN(TRIM(U223))=0</formula>
    </cfRule>
  </conditionalFormatting>
  <conditionalFormatting sqref="U243:AE244">
    <cfRule type="expression" priority="60" aboveAverage="0" equalAverage="0" bottom="0" percent="0" rank="0" text="" dxfId="238">
      <formula>LEN(TRIM(U243))=0</formula>
    </cfRule>
  </conditionalFormatting>
  <conditionalFormatting sqref="U13:AE13">
    <cfRule type="cellIs" priority="61" operator="notEqual" aboveAverage="0" equalAverage="0" bottom="0" percent="0" rank="0" text="" dxfId="239">
      <formula>0</formula>
    </cfRule>
  </conditionalFormatting>
  <conditionalFormatting sqref="U56:AE56">
    <cfRule type="expression" priority="62" aboveAverage="0" equalAverage="0" bottom="0" percent="0" rank="0" text="" dxfId="240">
      <formula>LEN(TRIM(U56))=0</formula>
    </cfRule>
  </conditionalFormatting>
  <conditionalFormatting sqref="U49:AE51">
    <cfRule type="expression" priority="63" aboveAverage="0" equalAverage="0" bottom="0" percent="0" rank="0" text="" dxfId="241">
      <formula>LEN(TRIM(U49))=0</formula>
    </cfRule>
  </conditionalFormatting>
  <conditionalFormatting sqref="U53:AE55">
    <cfRule type="expression" priority="64" aboveAverage="0" equalAverage="0" bottom="0" percent="0" rank="0" text="" dxfId="242">
      <formula>LEN(TRIM(U53))=0</formula>
    </cfRule>
  </conditionalFormatting>
  <conditionalFormatting sqref="U62:AE62">
    <cfRule type="expression" priority="65" aboveAverage="0" equalAverage="0" bottom="0" percent="0" rank="0" text="" dxfId="243">
      <formula>LEN(TRIM(U62))=0</formula>
    </cfRule>
  </conditionalFormatting>
  <conditionalFormatting sqref="U63:AE69">
    <cfRule type="expression" priority="66" aboveAverage="0" equalAverage="0" bottom="0" percent="0" rank="0" text="" dxfId="244">
      <formula>LEN(TRIM(U63))=0</formula>
    </cfRule>
  </conditionalFormatting>
  <conditionalFormatting sqref="U13:AE13">
    <cfRule type="expression" priority="67" aboveAverage="0" equalAverage="0" bottom="0" percent="0" rank="0" text="" dxfId="245">
      <formula>LEN(TRIM(U13))&gt;0</formula>
    </cfRule>
  </conditionalFormatting>
  <conditionalFormatting sqref="U146:AE146">
    <cfRule type="expression" priority="68" aboveAverage="0" equalAverage="0" bottom="0" percent="0" rank="0" text="" dxfId="246">
      <formula>LEN(TRIM(U146))=0</formula>
    </cfRule>
  </conditionalFormatting>
  <conditionalFormatting sqref="U119:AE121">
    <cfRule type="expression" priority="69" aboveAverage="0" equalAverage="0" bottom="0" percent="0" rank="0" text="" dxfId="247">
      <formula>LEN(TRIM(U119))=0</formula>
    </cfRule>
  </conditionalFormatting>
  <conditionalFormatting sqref="U122:AE122">
    <cfRule type="expression" priority="70" aboveAverage="0" equalAverage="0" bottom="0" percent="0" rank="0" text="" dxfId="248">
      <formula>LEN(TRIM(U122))=0</formula>
    </cfRule>
  </conditionalFormatting>
  <conditionalFormatting sqref="U123:AE123">
    <cfRule type="expression" priority="71" aboveAverage="0" equalAverage="0" bottom="0" percent="0" rank="0" text="" dxfId="249">
      <formula>LEN(TRIM(U123))=0</formula>
    </cfRule>
  </conditionalFormatting>
  <conditionalFormatting sqref="U139:AE141">
    <cfRule type="expression" priority="72" aboveAverage="0" equalAverage="0" bottom="0" percent="0" rank="0" text="" dxfId="250">
      <formula>LEN(TRIM(U139))=0</formula>
    </cfRule>
  </conditionalFormatting>
  <conditionalFormatting sqref="U143:AE145">
    <cfRule type="expression" priority="73" aboveAverage="0" equalAverage="0" bottom="0" percent="0" rank="0" text="" dxfId="251">
      <formula>LEN(TRIM(U143))=0</formula>
    </cfRule>
  </conditionalFormatting>
  <conditionalFormatting sqref="U154:AE154">
    <cfRule type="expression" priority="74" aboveAverage="0" equalAverage="0" bottom="0" percent="0" rank="0" text="" dxfId="252">
      <formula>LEN(TRIM(U154))=0</formula>
    </cfRule>
  </conditionalFormatting>
  <conditionalFormatting sqref="U166:AE166">
    <cfRule type="expression" priority="75" aboveAverage="0" equalAverage="0" bottom="0" percent="0" rank="0" text="" dxfId="253">
      <formula>LEN(TRIM(U166))=0</formula>
    </cfRule>
  </conditionalFormatting>
  <conditionalFormatting sqref="U151:AE153">
    <cfRule type="expression" priority="76" aboveAverage="0" equalAverage="0" bottom="0" percent="0" rank="0" text="" dxfId="254">
      <formula>LEN(TRIM(U151))=0</formula>
    </cfRule>
  </conditionalFormatting>
  <conditionalFormatting sqref="U179:AE179">
    <cfRule type="expression" priority="77" aboveAverage="0" equalAverage="0" bottom="0" percent="0" rank="0" text="" dxfId="255">
      <formula>LEN(TRIM(U179))=0</formula>
    </cfRule>
  </conditionalFormatting>
  <conditionalFormatting sqref="U157:AE157">
    <cfRule type="expression" priority="78" aboveAverage="0" equalAverage="0" bottom="0" percent="0" rank="0" text="" dxfId="256">
      <formula>LEN(TRIM(U157))=0</formula>
    </cfRule>
  </conditionalFormatting>
  <conditionalFormatting sqref="U172:AE174">
    <cfRule type="expression" priority="79" aboveAverage="0" equalAverage="0" bottom="0" percent="0" rank="0" text="" dxfId="257">
      <formula>LEN(TRIM(U172))=0</formula>
    </cfRule>
  </conditionalFormatting>
  <conditionalFormatting sqref="U163:AE165">
    <cfRule type="expression" priority="80" aboveAverage="0" equalAverage="0" bottom="0" percent="0" rank="0" text="" dxfId="258">
      <formula>LEN(TRIM(U163))=0</formula>
    </cfRule>
  </conditionalFormatting>
  <conditionalFormatting sqref="U176:AE178">
    <cfRule type="expression" priority="81" aboveAverage="0" equalAverage="0" bottom="0" percent="0" rank="0" text="" dxfId="259">
      <formula>LEN(TRIM(U176))=0</formula>
    </cfRule>
  </conditionalFormatting>
  <conditionalFormatting sqref="AG221:AQ221 AG239:AQ240 AG128:AQ128 AG130:AQ133">
    <cfRule type="expression" priority="82" aboveAverage="0" equalAverage="0" bottom="0" percent="0" rank="0" text="" dxfId="260">
      <formula>LEN(TRIM(AG221))=0</formula>
    </cfRule>
  </conditionalFormatting>
  <conditionalFormatting sqref="AG301:AQ302 AG298:AQ298 AG293:AQ296 AG289:AQ291">
    <cfRule type="expression" priority="83" aboveAverage="0" equalAverage="0" bottom="0" percent="0" rank="0" text="" dxfId="261">
      <formula>LEN(TRIM(AG301))=0</formula>
    </cfRule>
  </conditionalFormatting>
  <conditionalFormatting sqref="AG278:AQ278 AG275:AQ275 AG270:AQ273 AG266:AQ268">
    <cfRule type="expression" priority="84" aboveAverage="0" equalAverage="0" bottom="0" percent="0" rank="0" text="" dxfId="262">
      <formula>LEN(TRIM(AG278))=0</formula>
    </cfRule>
  </conditionalFormatting>
  <conditionalFormatting sqref="AG279:AQ279">
    <cfRule type="expression" priority="85" aboveAverage="0" equalAverage="0" bottom="0" percent="0" rank="0" text="" dxfId="263">
      <formula>LEN(TRIM(AG279))=0</formula>
    </cfRule>
  </conditionalFormatting>
  <conditionalFormatting sqref="AG217:AQ220">
    <cfRule type="expression" priority="86" aboveAverage="0" equalAverage="0" bottom="0" percent="0" rank="0" text="" dxfId="264">
      <formula>LEN(TRIM(AG217))=0</formula>
    </cfRule>
  </conditionalFormatting>
  <conditionalFormatting sqref="AG213:AQ215">
    <cfRule type="expression" priority="87" aboveAverage="0" equalAverage="0" bottom="0" percent="0" rank="0" text="" dxfId="265">
      <formula>LEN(TRIM(AG213))=0</formula>
    </cfRule>
  </conditionalFormatting>
  <conditionalFormatting sqref="AG251:AQ251">
    <cfRule type="expression" priority="88" aboveAverage="0" equalAverage="0" bottom="0" percent="0" rank="0" text="" dxfId="266">
      <formula>LEN(TRIM(AG251))=0</formula>
    </cfRule>
  </conditionalFormatting>
  <conditionalFormatting sqref="AG250:AQ250">
    <cfRule type="expression" priority="89" aboveAverage="0" equalAverage="0" bottom="0" percent="0" rank="0" text="" dxfId="267">
      <formula>LEN(TRIM(AG250))=0</formula>
    </cfRule>
  </conditionalFormatting>
  <conditionalFormatting sqref="AG223:AQ224">
    <cfRule type="expression" priority="90" aboveAverage="0" equalAverage="0" bottom="0" percent="0" rank="0" text="" dxfId="268">
      <formula>LEN(TRIM(AG223))=0</formula>
    </cfRule>
  </conditionalFormatting>
  <conditionalFormatting sqref="AG243:AQ244">
    <cfRule type="expression" priority="91" aboveAverage="0" equalAverage="0" bottom="0" percent="0" rank="0" text="" dxfId="269">
      <formula>LEN(TRIM(AG243))=0</formula>
    </cfRule>
  </conditionalFormatting>
  <conditionalFormatting sqref="AG13:AQ13">
    <cfRule type="cellIs" priority="92" operator="notEqual" aboveAverage="0" equalAverage="0" bottom="0" percent="0" rank="0" text="" dxfId="270">
      <formula>0</formula>
    </cfRule>
  </conditionalFormatting>
  <conditionalFormatting sqref="AG56:AQ56">
    <cfRule type="expression" priority="93" aboveAverage="0" equalAverage="0" bottom="0" percent="0" rank="0" text="" dxfId="271">
      <formula>LEN(TRIM(AG56))=0</formula>
    </cfRule>
  </conditionalFormatting>
  <conditionalFormatting sqref="AG49:AQ51">
    <cfRule type="expression" priority="94" aboveAverage="0" equalAverage="0" bottom="0" percent="0" rank="0" text="" dxfId="272">
      <formula>LEN(TRIM(AG49))=0</formula>
    </cfRule>
  </conditionalFormatting>
  <conditionalFormatting sqref="AG53:AQ55">
    <cfRule type="expression" priority="95" aboveAverage="0" equalAverage="0" bottom="0" percent="0" rank="0" text="" dxfId="273">
      <formula>LEN(TRIM(AG53))=0</formula>
    </cfRule>
  </conditionalFormatting>
  <conditionalFormatting sqref="AG62:AQ62">
    <cfRule type="expression" priority="96" aboveAverage="0" equalAverage="0" bottom="0" percent="0" rank="0" text="" dxfId="274">
      <formula>LEN(TRIM(AG62))=0</formula>
    </cfRule>
  </conditionalFormatting>
  <conditionalFormatting sqref="AG63:AQ69">
    <cfRule type="expression" priority="97" aboveAverage="0" equalAverage="0" bottom="0" percent="0" rank="0" text="" dxfId="275">
      <formula>LEN(TRIM(AG63))=0</formula>
    </cfRule>
  </conditionalFormatting>
  <conditionalFormatting sqref="AG13:AQ13">
    <cfRule type="expression" priority="98" aboveAverage="0" equalAverage="0" bottom="0" percent="0" rank="0" text="" dxfId="276">
      <formula>LEN(TRIM(AG13))&gt;0</formula>
    </cfRule>
  </conditionalFormatting>
  <conditionalFormatting sqref="AG146:AQ146">
    <cfRule type="expression" priority="99" aboveAverage="0" equalAverage="0" bottom="0" percent="0" rank="0" text="" dxfId="277">
      <formula>LEN(TRIM(AG146))=0</formula>
    </cfRule>
  </conditionalFormatting>
  <conditionalFormatting sqref="AG119:AQ121">
    <cfRule type="expression" priority="100" aboveAverage="0" equalAverage="0" bottom="0" percent="0" rank="0" text="" dxfId="278">
      <formula>LEN(TRIM(AG119))=0</formula>
    </cfRule>
  </conditionalFormatting>
  <conditionalFormatting sqref="AG122:AQ122">
    <cfRule type="expression" priority="101" aboveAverage="0" equalAverage="0" bottom="0" percent="0" rank="0" text="" dxfId="279">
      <formula>LEN(TRIM(AG122))=0</formula>
    </cfRule>
  </conditionalFormatting>
  <conditionalFormatting sqref="AG123:AQ123">
    <cfRule type="expression" priority="102" aboveAverage="0" equalAverage="0" bottom="0" percent="0" rank="0" text="" dxfId="280">
      <formula>LEN(TRIM(AG123))=0</formula>
    </cfRule>
  </conditionalFormatting>
  <conditionalFormatting sqref="AG139:AQ141">
    <cfRule type="expression" priority="103" aboveAverage="0" equalAverage="0" bottom="0" percent="0" rank="0" text="" dxfId="281">
      <formula>LEN(TRIM(AG139))=0</formula>
    </cfRule>
  </conditionalFormatting>
  <conditionalFormatting sqref="AG143:AQ145">
    <cfRule type="expression" priority="104" aboveAverage="0" equalAverage="0" bottom="0" percent="0" rank="0" text="" dxfId="282">
      <formula>LEN(TRIM(AG143))=0</formula>
    </cfRule>
  </conditionalFormatting>
  <conditionalFormatting sqref="AG154:AQ154">
    <cfRule type="expression" priority="105" aboveAverage="0" equalAverage="0" bottom="0" percent="0" rank="0" text="" dxfId="283">
      <formula>LEN(TRIM(AG154))=0</formula>
    </cfRule>
  </conditionalFormatting>
  <conditionalFormatting sqref="AG166:AQ166">
    <cfRule type="expression" priority="106" aboveAverage="0" equalAverage="0" bottom="0" percent="0" rank="0" text="" dxfId="284">
      <formula>LEN(TRIM(AG166))=0</formula>
    </cfRule>
  </conditionalFormatting>
  <conditionalFormatting sqref="AG151:AQ153">
    <cfRule type="expression" priority="107" aboveAverage="0" equalAverage="0" bottom="0" percent="0" rank="0" text="" dxfId="285">
      <formula>LEN(TRIM(AG151))=0</formula>
    </cfRule>
  </conditionalFormatting>
  <conditionalFormatting sqref="AG179:AQ179">
    <cfRule type="expression" priority="108" aboveAverage="0" equalAverage="0" bottom="0" percent="0" rank="0" text="" dxfId="286">
      <formula>LEN(TRIM(AG179))=0</formula>
    </cfRule>
  </conditionalFormatting>
  <conditionalFormatting sqref="AG157:AQ157">
    <cfRule type="expression" priority="109" aboveAverage="0" equalAverage="0" bottom="0" percent="0" rank="0" text="" dxfId="287">
      <formula>LEN(TRIM(AG157))=0</formula>
    </cfRule>
  </conditionalFormatting>
  <conditionalFormatting sqref="AG172:AQ174">
    <cfRule type="expression" priority="110" aboveAverage="0" equalAverage="0" bottom="0" percent="0" rank="0" text="" dxfId="288">
      <formula>LEN(TRIM(AG172))=0</formula>
    </cfRule>
  </conditionalFormatting>
  <conditionalFormatting sqref="AG163:AQ165">
    <cfRule type="expression" priority="111" aboveAverage="0" equalAverage="0" bottom="0" percent="0" rank="0" text="" dxfId="289">
      <formula>LEN(TRIM(AG163))=0</formula>
    </cfRule>
  </conditionalFormatting>
  <conditionalFormatting sqref="AG176:AQ178">
    <cfRule type="expression" priority="112" aboveAverage="0" equalAverage="0" bottom="0" percent="0" rank="0" text="" dxfId="290">
      <formula>LEN(TRIM(AG176))=0</formula>
    </cfRule>
  </conditionalFormatting>
  <conditionalFormatting sqref="I257:J257">
    <cfRule type="expression" priority="113" aboveAverage="0" equalAverage="0" bottom="0" percent="0" rank="0" text="" dxfId="291">
      <formula>LEN(TRIM(I257))=0</formula>
    </cfRule>
  </conditionalFormatting>
  <conditionalFormatting sqref="I258:S258">
    <cfRule type="expression" priority="114" aboveAverage="0" equalAverage="0" bottom="0" percent="0" rank="0" text="" dxfId="292">
      <formula>LEN(TRIM(I258))=0</formula>
    </cfRule>
  </conditionalFormatting>
  <conditionalFormatting sqref="H258 T258 AF258">
    <cfRule type="expression" priority="115" aboveAverage="0" equalAverage="0" bottom="0" percent="0" rank="0" text="" dxfId="293">
      <formula>LEN(TRIM(H258))=0</formula>
    </cfRule>
  </conditionalFormatting>
  <conditionalFormatting sqref="H257 T257 AF257">
    <cfRule type="expression" priority="116" aboveAverage="0" equalAverage="0" bottom="0" percent="0" rank="0" text="" dxfId="294">
      <formula>LEN(TRIM(H257))=0</formula>
    </cfRule>
  </conditionalFormatting>
  <conditionalFormatting sqref="K257:S257">
    <cfRule type="expression" priority="117" aboveAverage="0" equalAverage="0" bottom="0" percent="0" rank="0" text="" dxfId="295">
      <formula>LEN(TRIM(K257))=0</formula>
    </cfRule>
  </conditionalFormatting>
  <conditionalFormatting sqref="U258:AE258">
    <cfRule type="expression" priority="118" aboveAverage="0" equalAverage="0" bottom="0" percent="0" rank="0" text="" dxfId="296">
      <formula>LEN(TRIM(U258))=0</formula>
    </cfRule>
  </conditionalFormatting>
  <conditionalFormatting sqref="U257:V257">
    <cfRule type="expression" priority="119" aboveAverage="0" equalAverage="0" bottom="0" percent="0" rank="0" text="" dxfId="297">
      <formula>LEN(TRIM(U257))=0</formula>
    </cfRule>
  </conditionalFormatting>
  <conditionalFormatting sqref="W257:AE257">
    <cfRule type="expression" priority="120" aboveAverage="0" equalAverage="0" bottom="0" percent="0" rank="0" text="" dxfId="298">
      <formula>LEN(TRIM(W257))=0</formula>
    </cfRule>
  </conditionalFormatting>
  <conditionalFormatting sqref="AG258:AQ258">
    <cfRule type="expression" priority="121" aboveAverage="0" equalAverage="0" bottom="0" percent="0" rank="0" text="" dxfId="299">
      <formula>LEN(TRIM(AG258))=0</formula>
    </cfRule>
  </conditionalFormatting>
  <conditionalFormatting sqref="AG257:AH257">
    <cfRule type="expression" priority="122" aboveAverage="0" equalAverage="0" bottom="0" percent="0" rank="0" text="" dxfId="300">
      <formula>LEN(TRIM(AG257))=0</formula>
    </cfRule>
  </conditionalFormatting>
  <conditionalFormatting sqref="AI257:AQ257">
    <cfRule type="expression" priority="123" aboveAverage="0" equalAverage="0" bottom="0" percent="0" rank="0" text="" dxfId="301">
      <formula>LEN(TRIM(AI257))=0</formula>
    </cfRule>
  </conditionalFormatting>
  <conditionalFormatting sqref="T125 AF125">
    <cfRule type="expression" priority="124" aboveAverage="0" equalAverage="0" bottom="0" percent="0" rank="0" text="" dxfId="302">
      <formula>LEN(TRIM(T125))=0</formula>
    </cfRule>
  </conditionalFormatting>
  <conditionalFormatting sqref="I125:S125">
    <cfRule type="expression" priority="125" aboveAverage="0" equalAverage="0" bottom="0" percent="0" rank="0" text="" dxfId="303">
      <formula>LEN(TRIM(I125))=0</formula>
    </cfRule>
  </conditionalFormatting>
  <conditionalFormatting sqref="U125:AE125">
    <cfRule type="expression" priority="126" aboveAverage="0" equalAverage="0" bottom="0" percent="0" rank="0" text="" dxfId="304">
      <formula>LEN(TRIM(U125))=0</formula>
    </cfRule>
  </conditionalFormatting>
  <conditionalFormatting sqref="AG125:AQ125">
    <cfRule type="expression" priority="127" aboveAverage="0" equalAverage="0" bottom="0" percent="0" rank="0" text="" dxfId="305">
      <formula>LEN(TRIM(AG125))=0</formula>
    </cfRule>
  </conditionalFormatting>
  <conditionalFormatting sqref="I82:T82 AF82">
    <cfRule type="expression" priority="128" aboveAverage="0" equalAverage="0" bottom="0" percent="0" rank="0" text="" dxfId="306">
      <formula>LEN(TRIM(I82))=0</formula>
    </cfRule>
  </conditionalFormatting>
  <conditionalFormatting sqref="I75:T77 AF75:AF77">
    <cfRule type="expression" priority="129" aboveAverage="0" equalAverage="0" bottom="0" percent="0" rank="0" text="" dxfId="307">
      <formula>LEN(TRIM(I75))=0</formula>
    </cfRule>
  </conditionalFormatting>
  <conditionalFormatting sqref="I79:S81">
    <cfRule type="expression" priority="130" aboveAverage="0" equalAverage="0" bottom="0" percent="0" rank="0" text="" dxfId="308">
      <formula>LEN(TRIM(I79))=0</formula>
    </cfRule>
  </conditionalFormatting>
  <conditionalFormatting sqref="T79:T81 AF79:AF81">
    <cfRule type="expression" priority="131" aboveAverage="0" equalAverage="0" bottom="0" percent="0" rank="0" text="" dxfId="309">
      <formula>LEN(TRIM(T79))=0</formula>
    </cfRule>
  </conditionalFormatting>
  <conditionalFormatting sqref="U82:AE82">
    <cfRule type="expression" priority="132" aboveAverage="0" equalAverage="0" bottom="0" percent="0" rank="0" text="" dxfId="310">
      <formula>LEN(TRIM(U82))=0</formula>
    </cfRule>
  </conditionalFormatting>
  <conditionalFormatting sqref="U75:AE77">
    <cfRule type="expression" priority="133" aboveAverage="0" equalAverage="0" bottom="0" percent="0" rank="0" text="" dxfId="311">
      <formula>LEN(TRIM(U75))=0</formula>
    </cfRule>
  </conditionalFormatting>
  <conditionalFormatting sqref="U79:AE81">
    <cfRule type="expression" priority="134" aboveAverage="0" equalAverage="0" bottom="0" percent="0" rank="0" text="" dxfId="312">
      <formula>LEN(TRIM(U79))=0</formula>
    </cfRule>
  </conditionalFormatting>
  <conditionalFormatting sqref="AG82:AQ82">
    <cfRule type="expression" priority="135" aboveAverage="0" equalAverage="0" bottom="0" percent="0" rank="0" text="" dxfId="313">
      <formula>LEN(TRIM(AG82))=0</formula>
    </cfRule>
  </conditionalFormatting>
  <conditionalFormatting sqref="AG75:AQ77">
    <cfRule type="expression" priority="136" aboveAverage="0" equalAverage="0" bottom="0" percent="0" rank="0" text="" dxfId="314">
      <formula>LEN(TRIM(AG75))=0</formula>
    </cfRule>
  </conditionalFormatting>
  <conditionalFormatting sqref="AG79:AQ81">
    <cfRule type="expression" priority="137" aboveAverage="0" equalAverage="0" bottom="0" percent="0" rank="0" text="" dxfId="315">
      <formula>LEN(TRIM(AG79))=0</formula>
    </cfRule>
  </conditionalFormatting>
  <conditionalFormatting sqref="I59:S59">
    <cfRule type="expression" priority="138" aboveAverage="0" equalAverage="0" bottom="0" percent="0" rank="0" text="" dxfId="316">
      <formula>LEN(TRIM(I59))=0</formula>
    </cfRule>
  </conditionalFormatting>
  <conditionalFormatting sqref="T59 AF59">
    <cfRule type="expression" priority="139" aboveAverage="0" equalAverage="0" bottom="0" percent="0" rank="0" text="" dxfId="317">
      <formula>LEN(TRIM(T59))=0</formula>
    </cfRule>
  </conditionalFormatting>
  <conditionalFormatting sqref="U59:AE59">
    <cfRule type="expression" priority="140" aboveAverage="0" equalAverage="0" bottom="0" percent="0" rank="0" text="" dxfId="318">
      <formula>LEN(TRIM(U59))=0</formula>
    </cfRule>
  </conditionalFormatting>
  <conditionalFormatting sqref="AG59:AQ59">
    <cfRule type="expression" priority="141" aboveAverage="0" equalAverage="0" bottom="0" percent="0" rank="0" text="" dxfId="319">
      <formula>LEN(TRIM(AG59))=0</formula>
    </cfRule>
  </conditionalFormatting>
  <conditionalFormatting sqref="I129:S129 AF129">
    <cfRule type="expression" priority="142" aboveAverage="0" equalAverage="0" bottom="0" percent="0" rank="0" text="" dxfId="320">
      <formula>LEN(TRIM(I129))=0</formula>
    </cfRule>
  </conditionalFormatting>
  <conditionalFormatting sqref="U129:AE129">
    <cfRule type="expression" priority="143" aboveAverage="0" equalAverage="0" bottom="0" percent="0" rank="0" text="" dxfId="321">
      <formula>LEN(TRIM(U129))=0</formula>
    </cfRule>
  </conditionalFormatting>
  <conditionalFormatting sqref="AG129:AQ129">
    <cfRule type="expression" priority="144" aboveAverage="0" equalAverage="0" bottom="0" percent="0" rank="0" text="" dxfId="322">
      <formula>LEN(TRIM(AG129))=0</formula>
    </cfRule>
  </conditionalFormatting>
  <conditionalFormatting sqref="T49:AQ51 T53:AQ56 T59:AQ59 T62:AQ66 T68:AQ69">
    <cfRule type="expression" priority="145" aboveAverage="0" equalAverage="0" bottom="0" percent="0" rank="0" text="" dxfId="323">
      <formula>LEN(TRIM(T49))&gt;0</formula>
    </cfRule>
  </conditionalFormatting>
  <conditionalFormatting sqref="T75:AQ77 T79:AQ82 T119:AQ123 T125:AQ125 T128:AQ130 T132:AQ133">
    <cfRule type="expression" priority="146" aboveAverage="0" equalAverage="0" bottom="0" percent="0" rank="0" text="" dxfId="324">
      <formula>LEN(TRIM(T75))&gt;0</formula>
    </cfRule>
  </conditionalFormatting>
  <conditionalFormatting sqref="T139:AQ141 T143:AQ146 T151:AQ154 T157:AQ157 T163:AQ166 T172:AQ174 T176:AQ179 T213:AQ215 T217:AQ221 T223:AQ224 T227:AQ227 T239:AQ240 T243:AQ244 T250:AQ251 T257:AQ258">
    <cfRule type="expression" priority="147" aboveAverage="0" equalAverage="0" bottom="0" percent="0" rank="0" text="" dxfId="325">
      <formula>LEN(TRIM(T139))&gt;0</formula>
    </cfRule>
  </conditionalFormatting>
  <conditionalFormatting sqref="I58:S58">
    <cfRule type="expression" priority="148" aboveAverage="0" equalAverage="0" bottom="0" percent="0" rank="0" text="" dxfId="326">
      <formula>LEN(TRIM(I58))=0</formula>
    </cfRule>
  </conditionalFormatting>
  <conditionalFormatting sqref="T58 AF58">
    <cfRule type="expression" priority="149" aboveAverage="0" equalAverage="0" bottom="0" percent="0" rank="0" text="" dxfId="327">
      <formula>LEN(TRIM(T58))=0</formula>
    </cfRule>
  </conditionalFormatting>
  <conditionalFormatting sqref="U58:AE58">
    <cfRule type="expression" priority="150" aboveAverage="0" equalAverage="0" bottom="0" percent="0" rank="0" text="" dxfId="328">
      <formula>LEN(TRIM(U58))=0</formula>
    </cfRule>
  </conditionalFormatting>
  <conditionalFormatting sqref="AG58:AQ58">
    <cfRule type="expression" priority="151" aboveAverage="0" equalAverage="0" bottom="0" percent="0" rank="0" text="" dxfId="329">
      <formula>LEN(TRIM(AG58))=0</formula>
    </cfRule>
  </conditionalFormatting>
  <conditionalFormatting sqref="T58:AQ58">
    <cfRule type="expression" priority="152" aboveAverage="0" equalAverage="0" bottom="0" percent="0" rank="0" text="" dxfId="330">
      <formula>LEN(TRIM(T58))&gt;0</formula>
    </cfRule>
  </conditionalFormatting>
  <conditionalFormatting sqref="I105:T105 AF105">
    <cfRule type="expression" priority="153" aboveAverage="0" equalAverage="0" bottom="0" percent="0" rank="0" text="" dxfId="331">
      <formula>LEN(TRIM(I105))=0</formula>
    </cfRule>
  </conditionalFormatting>
  <conditionalFormatting sqref="I98:T100 AF98:AF100">
    <cfRule type="expression" priority="154" aboveAverage="0" equalAverage="0" bottom="0" percent="0" rank="0" text="" dxfId="332">
      <formula>LEN(TRIM(I98))=0</formula>
    </cfRule>
  </conditionalFormatting>
  <conditionalFormatting sqref="I102:S104">
    <cfRule type="expression" priority="155" aboveAverage="0" equalAverage="0" bottom="0" percent="0" rank="0" text="" dxfId="333">
      <formula>LEN(TRIM(I102))=0</formula>
    </cfRule>
  </conditionalFormatting>
  <conditionalFormatting sqref="T102:T104 AF102:AF104">
    <cfRule type="expression" priority="156" aboveAverage="0" equalAverage="0" bottom="0" percent="0" rank="0" text="" dxfId="334">
      <formula>LEN(TRIM(T102))=0</formula>
    </cfRule>
  </conditionalFormatting>
  <conditionalFormatting sqref="U105:AE105">
    <cfRule type="expression" priority="157" aboveAverage="0" equalAverage="0" bottom="0" percent="0" rank="0" text="" dxfId="335">
      <formula>LEN(TRIM(U105))=0</formula>
    </cfRule>
  </conditionalFormatting>
  <conditionalFormatting sqref="U98:AE100">
    <cfRule type="expression" priority="158" aboveAverage="0" equalAverage="0" bottom="0" percent="0" rank="0" text="" dxfId="336">
      <formula>LEN(TRIM(U98))=0</formula>
    </cfRule>
  </conditionalFormatting>
  <conditionalFormatting sqref="U102:AE104">
    <cfRule type="expression" priority="159" aboveAverage="0" equalAverage="0" bottom="0" percent="0" rank="0" text="" dxfId="337">
      <formula>LEN(TRIM(U102))=0</formula>
    </cfRule>
  </conditionalFormatting>
  <conditionalFormatting sqref="AG105:AQ105">
    <cfRule type="expression" priority="160" aboveAverage="0" equalAverage="0" bottom="0" percent="0" rank="0" text="" dxfId="338">
      <formula>LEN(TRIM(AG105))=0</formula>
    </cfRule>
  </conditionalFormatting>
  <conditionalFormatting sqref="AG98:AQ100">
    <cfRule type="expression" priority="161" aboveAverage="0" equalAverage="0" bottom="0" percent="0" rank="0" text="" dxfId="339">
      <formula>LEN(TRIM(AG98))=0</formula>
    </cfRule>
  </conditionalFormatting>
  <conditionalFormatting sqref="AG102:AQ104">
    <cfRule type="expression" priority="162" aboveAverage="0" equalAverage="0" bottom="0" percent="0" rank="0" text="" dxfId="340">
      <formula>LEN(TRIM(AG102))=0</formula>
    </cfRule>
  </conditionalFormatting>
  <conditionalFormatting sqref="T98:AQ100 T102:AQ105">
    <cfRule type="expression" priority="163" aboveAverage="0" equalAverage="0" bottom="0" percent="0" rank="0" text="" dxfId="341">
      <formula>LEN(TRIM(T98))&gt;0</formula>
    </cfRule>
  </conditionalFormatting>
  <conditionalFormatting sqref="I114:T114 AF114">
    <cfRule type="expression" priority="164" aboveAverage="0" equalAverage="0" bottom="0" percent="0" rank="0" text="" dxfId="342">
      <formula>LEN(TRIM(I114))=0</formula>
    </cfRule>
  </conditionalFormatting>
  <conditionalFormatting sqref="I111:S113">
    <cfRule type="expression" priority="165" aboveAverage="0" equalAverage="0" bottom="0" percent="0" rank="0" text="" dxfId="343">
      <formula>LEN(TRIM(I111))=0</formula>
    </cfRule>
  </conditionalFormatting>
  <conditionalFormatting sqref="T111:T113 AF111:AF113">
    <cfRule type="expression" priority="166" aboveAverage="0" equalAverage="0" bottom="0" percent="0" rank="0" text="" dxfId="344">
      <formula>LEN(TRIM(T111))=0</formula>
    </cfRule>
  </conditionalFormatting>
  <conditionalFormatting sqref="U114:AE114">
    <cfRule type="expression" priority="167" aboveAverage="0" equalAverage="0" bottom="0" percent="0" rank="0" text="" dxfId="345">
      <formula>LEN(TRIM(U114))=0</formula>
    </cfRule>
  </conditionalFormatting>
  <conditionalFormatting sqref="U111:AE113">
    <cfRule type="expression" priority="168" aboveAverage="0" equalAverage="0" bottom="0" percent="0" rank="0" text="" dxfId="346">
      <formula>LEN(TRIM(U111))=0</formula>
    </cfRule>
  </conditionalFormatting>
  <conditionalFormatting sqref="AG114:AQ114">
    <cfRule type="expression" priority="169" aboveAverage="0" equalAverage="0" bottom="0" percent="0" rank="0" text="" dxfId="347">
      <formula>LEN(TRIM(AG114))=0</formula>
    </cfRule>
  </conditionalFormatting>
  <conditionalFormatting sqref="AG111:AQ113">
    <cfRule type="expression" priority="170" aboveAverage="0" equalAverage="0" bottom="0" percent="0" rank="0" text="" dxfId="348">
      <formula>LEN(TRIM(AG111))=0</formula>
    </cfRule>
  </conditionalFormatting>
  <conditionalFormatting sqref="T111:AQ114">
    <cfRule type="expression" priority="171" aboveAverage="0" equalAverage="0" bottom="0" percent="0" rank="0" text="" dxfId="349">
      <formula>LEN(TRIM(T111))&gt;0</formula>
    </cfRule>
  </conditionalFormatting>
  <conditionalFormatting sqref="I188:T188 AF188">
    <cfRule type="expression" priority="172" aboveAverage="0" equalAverage="0" bottom="0" percent="0" rank="0" text="" dxfId="350">
      <formula>LEN(TRIM(I188))=0</formula>
    </cfRule>
  </conditionalFormatting>
  <conditionalFormatting sqref="I185:S187">
    <cfRule type="expression" priority="173" aboveAverage="0" equalAverage="0" bottom="0" percent="0" rank="0" text="" dxfId="351">
      <formula>LEN(TRIM(I185))=0</formula>
    </cfRule>
  </conditionalFormatting>
  <conditionalFormatting sqref="T185:T187 AF185:AF187">
    <cfRule type="expression" priority="174" aboveAverage="0" equalAverage="0" bottom="0" percent="0" rank="0" text="" dxfId="352">
      <formula>LEN(TRIM(T185))=0</formula>
    </cfRule>
  </conditionalFormatting>
  <conditionalFormatting sqref="U188:AE188">
    <cfRule type="expression" priority="175" aboveAverage="0" equalAverage="0" bottom="0" percent="0" rank="0" text="" dxfId="353">
      <formula>LEN(TRIM(U188))=0</formula>
    </cfRule>
  </conditionalFormatting>
  <conditionalFormatting sqref="U185:AE187">
    <cfRule type="expression" priority="176" aboveAverage="0" equalAverage="0" bottom="0" percent="0" rank="0" text="" dxfId="354">
      <formula>LEN(TRIM(U185))=0</formula>
    </cfRule>
  </conditionalFormatting>
  <conditionalFormatting sqref="AG188:AQ188">
    <cfRule type="expression" priority="177" aboveAverage="0" equalAverage="0" bottom="0" percent="0" rank="0" text="" dxfId="355">
      <formula>LEN(TRIM(AG188))=0</formula>
    </cfRule>
  </conditionalFormatting>
  <conditionalFormatting sqref="AG185:AQ187">
    <cfRule type="expression" priority="178" aboveAverage="0" equalAverage="0" bottom="0" percent="0" rank="0" text="" dxfId="356">
      <formula>LEN(TRIM(AG185))=0</formula>
    </cfRule>
  </conditionalFormatting>
  <conditionalFormatting sqref="T185:AQ188">
    <cfRule type="expression" priority="179" aboveAverage="0" equalAverage="0" bottom="0" percent="0" rank="0" text="" dxfId="357">
      <formula>LEN(TRIM(T185))&gt;0</formula>
    </cfRule>
  </conditionalFormatting>
  <conditionalFormatting sqref="I200:T200 AF200">
    <cfRule type="expression" priority="180" aboveAverage="0" equalAverage="0" bottom="0" percent="0" rank="0" text="" dxfId="358">
      <formula>LEN(TRIM(I200))=0</formula>
    </cfRule>
  </conditionalFormatting>
  <conditionalFormatting sqref="I197:S199">
    <cfRule type="expression" priority="181" aboveAverage="0" equalAverage="0" bottom="0" percent="0" rank="0" text="" dxfId="359">
      <formula>LEN(TRIM(I197))=0</formula>
    </cfRule>
  </conditionalFormatting>
  <conditionalFormatting sqref="T197:T199 AF197:AF199">
    <cfRule type="expression" priority="182" aboveAverage="0" equalAverage="0" bottom="0" percent="0" rank="0" text="" dxfId="360">
      <formula>LEN(TRIM(T197))=0</formula>
    </cfRule>
  </conditionalFormatting>
  <conditionalFormatting sqref="U200:AE200">
    <cfRule type="expression" priority="183" aboveAverage="0" equalAverage="0" bottom="0" percent="0" rank="0" text="" dxfId="361">
      <formula>LEN(TRIM(U200))=0</formula>
    </cfRule>
  </conditionalFormatting>
  <conditionalFormatting sqref="U197:AE199">
    <cfRule type="expression" priority="184" aboveAverage="0" equalAverage="0" bottom="0" percent="0" rank="0" text="" dxfId="362">
      <formula>LEN(TRIM(U197))=0</formula>
    </cfRule>
  </conditionalFormatting>
  <conditionalFormatting sqref="AG200:AQ200">
    <cfRule type="expression" priority="185" aboveAverage="0" equalAverage="0" bottom="0" percent="0" rank="0" text="" dxfId="363">
      <formula>LEN(TRIM(AG200))=0</formula>
    </cfRule>
  </conditionalFormatting>
  <conditionalFormatting sqref="AG197:AQ199">
    <cfRule type="expression" priority="186" aboveAverage="0" equalAverage="0" bottom="0" percent="0" rank="0" text="" dxfId="364">
      <formula>LEN(TRIM(AG197))=0</formula>
    </cfRule>
  </conditionalFormatting>
  <conditionalFormatting sqref="T197:AQ200">
    <cfRule type="expression" priority="187" aboveAverage="0" equalAverage="0" bottom="0" percent="0" rank="0" text="" dxfId="365">
      <formula>LEN(TRIM(T197))&gt;0</formula>
    </cfRule>
  </conditionalFormatting>
  <conditionalFormatting sqref="U206:AE207">
    <cfRule type="expression" priority="188" aboveAverage="0" equalAverage="0" bottom="0" percent="0" rank="0" text="" dxfId="366">
      <formula>LEN(TRIM(U206))=0</formula>
    </cfRule>
  </conditionalFormatting>
  <conditionalFormatting sqref="T206:T207 AF206:AF207">
    <cfRule type="expression" priority="189" aboveAverage="0" equalAverage="0" bottom="0" percent="0" rank="0" text="" dxfId="367">
      <formula>LEN(TRIM(T206))=0</formula>
    </cfRule>
  </conditionalFormatting>
  <conditionalFormatting sqref="I206:S207">
    <cfRule type="expression" priority="190" aboveAverage="0" equalAverage="0" bottom="0" percent="0" rank="0" text="" dxfId="368">
      <formula>LEN(TRIM(I206))=0</formula>
    </cfRule>
  </conditionalFormatting>
  <conditionalFormatting sqref="T245">
    <cfRule type="expression" priority="191" aboveAverage="0" equalAverage="0" bottom="0" percent="0" rank="0" text="" dxfId="369">
      <formula>LEN(TRIM(T245))=0</formula>
    </cfRule>
  </conditionalFormatting>
  <conditionalFormatting sqref="U233:AE234">
    <cfRule type="expression" priority="192" aboveAverage="0" equalAverage="0" bottom="0" percent="0" rank="0" text="" dxfId="370">
      <formula>LEN(TRIM(U233))=0</formula>
    </cfRule>
  </conditionalFormatting>
  <conditionalFormatting sqref="AG206:AQ207">
    <cfRule type="expression" priority="193" aboveAverage="0" equalAverage="0" bottom="0" percent="0" rank="0" text="" dxfId="371">
      <formula>LEN(TRIM(AG206))=0</formula>
    </cfRule>
  </conditionalFormatting>
  <conditionalFormatting sqref="T206:AQ207">
    <cfRule type="expression" priority="194" aboveAverage="0" equalAverage="0" bottom="0" percent="0" rank="0" text="" dxfId="372">
      <formula>LEN(TRIM(T206))&gt;0</formula>
    </cfRule>
  </conditionalFormatting>
  <conditionalFormatting sqref="I233:T234 AF233:AF234">
    <cfRule type="expression" priority="195" aboveAverage="0" equalAverage="0" bottom="0" percent="0" rank="0" text="" dxfId="373">
      <formula>LEN(TRIM(I233))=0</formula>
    </cfRule>
  </conditionalFormatting>
  <conditionalFormatting sqref="U245:AE245">
    <cfRule type="expression" priority="196" aboveAverage="0" equalAverage="0" bottom="0" percent="0" rank="0" text="" dxfId="374">
      <formula>LEN(TRIM(U245))=0</formula>
    </cfRule>
  </conditionalFormatting>
  <conditionalFormatting sqref="AG233:AQ234">
    <cfRule type="expression" priority="197" aboveAverage="0" equalAverage="0" bottom="0" percent="0" rank="0" text="" dxfId="375">
      <formula>LEN(TRIM(AG233))=0</formula>
    </cfRule>
  </conditionalFormatting>
  <conditionalFormatting sqref="T233:AQ234">
    <cfRule type="expression" priority="198" aboveAverage="0" equalAverage="0" bottom="0" percent="0" rank="0" text="" dxfId="376">
      <formula>LEN(TRIM(T233))&gt;0</formula>
    </cfRule>
  </conditionalFormatting>
  <conditionalFormatting sqref="I245:S245 AF245">
    <cfRule type="expression" priority="199" aboveAverage="0" equalAverage="0" bottom="0" percent="0" rank="0" text="" dxfId="377">
      <formula>LEN(TRIM(I245))=0</formula>
    </cfRule>
  </conditionalFormatting>
  <conditionalFormatting sqref="AG245:AQ245">
    <cfRule type="expression" priority="200" aboveAverage="0" equalAverage="0" bottom="0" percent="0" rank="0" text="" dxfId="378">
      <formula>LEN(TRIM(AG245))=0</formula>
    </cfRule>
  </conditionalFormatting>
  <conditionalFormatting sqref="T245:AQ245">
    <cfRule type="expression" priority="201" aboveAverage="0" equalAverage="0" bottom="0" percent="0" rank="0" text="" dxfId="379">
      <formula>LEN(TRIM(T245))&gt;0</formula>
    </cfRule>
  </conditionalFormatting>
  <conditionalFormatting sqref="AG261:AI261 AO261:AQ261">
    <cfRule type="expression" priority="202" aboveAverage="0" equalAverage="0" bottom="0" percent="0" rank="0" text="" dxfId="380">
      <formula>NOT(ISERROR(SEARCH("Ime i prezime, funkcija",AG261)))</formula>
    </cfRule>
  </conditionalFormatting>
  <conditionalFormatting sqref="I43:S44 I37:S41 I34:S34 I32:S32 I29:S30 I24:S27 I20:S22">
    <cfRule type="expression" priority="203" aboveAverage="0" equalAverage="0" bottom="0" percent="0" rank="0" text="" dxfId="381">
      <formula>LEN(TRIM(I43))=0</formula>
    </cfRule>
  </conditionalFormatting>
  <conditionalFormatting sqref="AG29:AQ29">
    <cfRule type="expression" priority="204" aboveAverage="0" equalAverage="0" bottom="0" percent="0" rank="0" text="" dxfId="382">
      <formula>LEN(TRIM(AG29))&gt;0</formula>
    </cfRule>
  </conditionalFormatting>
  <conditionalFormatting sqref="U43:AE44">
    <cfRule type="expression" priority="205" aboveAverage="0" equalAverage="0" bottom="0" percent="0" rank="0" text="" dxfId="383">
      <formula>LEN(TRIM(U43))=0</formula>
    </cfRule>
  </conditionalFormatting>
  <conditionalFormatting sqref="U43:AE44">
    <cfRule type="expression" priority="206" aboveAverage="0" equalAverage="0" bottom="0" percent="0" rank="0" text="" dxfId="384">
      <formula>LEN(TRIM(U43))&gt;0</formula>
    </cfRule>
  </conditionalFormatting>
  <conditionalFormatting sqref="U34:AE34 U37:AE41">
    <cfRule type="expression" priority="207" aboveAverage="0" equalAverage="0" bottom="0" percent="0" rank="0" text="" dxfId="385">
      <formula>LEN(TRIM(U34))=0</formula>
    </cfRule>
  </conditionalFormatting>
  <conditionalFormatting sqref="U34:AE34 U37:AE41">
    <cfRule type="expression" priority="208" aboveAverage="0" equalAverage="0" bottom="0" percent="0" rank="0" text="" dxfId="386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7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8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9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90">
      <formula>LEN(TRIM(AG43))&gt;0</formula>
    </cfRule>
  </conditionalFormatting>
  <conditionalFormatting sqref="AG29:AQ29">
    <cfRule type="expression" priority="213" aboveAverage="0" equalAverage="0" bottom="0" percent="0" rank="0" text="" dxfId="391">
      <formula>LEN(TRIM(AG29))=0</formula>
    </cfRule>
  </conditionalFormatting>
  <conditionalFormatting sqref="I193:T195 AF193:AF195">
    <cfRule type="expression" priority="214" aboveAverage="0" equalAverage="0" bottom="0" percent="0" rank="0" text="" dxfId="392">
      <formula>LEN(TRIM(I193))=0</formula>
    </cfRule>
  </conditionalFormatting>
  <conditionalFormatting sqref="U193:AE195">
    <cfRule type="expression" priority="215" aboveAverage="0" equalAverage="0" bottom="0" percent="0" rank="0" text="" dxfId="393">
      <formula>LEN(TRIM(U193))=0</formula>
    </cfRule>
  </conditionalFormatting>
  <conditionalFormatting sqref="AG193:AQ195">
    <cfRule type="expression" priority="216" aboveAverage="0" equalAverage="0" bottom="0" percent="0" rank="0" text="" dxfId="394">
      <formula>LEN(TRIM(AG193))=0</formula>
    </cfRule>
  </conditionalFormatting>
  <conditionalFormatting sqref="T193:AQ195">
    <cfRule type="expression" priority="217" aboveAverage="0" equalAverage="0" bottom="0" percent="0" rank="0" text="" dxfId="395">
      <formula>LEN(TRIM(T193))&gt;0</formula>
    </cfRule>
  </conditionalFormatting>
  <conditionalFormatting sqref="I93:T93 AF93">
    <cfRule type="expression" priority="218" aboveAverage="0" equalAverage="0" bottom="0" percent="0" rank="0" text="" dxfId="396">
      <formula>LEN(TRIM(I93))=0</formula>
    </cfRule>
  </conditionalFormatting>
  <conditionalFormatting sqref="I86:T88 AF86:AF88">
    <cfRule type="expression" priority="219" aboveAverage="0" equalAverage="0" bottom="0" percent="0" rank="0" text="" dxfId="397">
      <formula>LEN(TRIM(I86))=0</formula>
    </cfRule>
  </conditionalFormatting>
  <conditionalFormatting sqref="I90:S92">
    <cfRule type="expression" priority="220" aboveAverage="0" equalAverage="0" bottom="0" percent="0" rank="0" text="" dxfId="398">
      <formula>LEN(TRIM(I90))=0</formula>
    </cfRule>
  </conditionalFormatting>
  <conditionalFormatting sqref="T90:T92 AF90:AF92">
    <cfRule type="expression" priority="221" aboveAverage="0" equalAverage="0" bottom="0" percent="0" rank="0" text="" dxfId="399">
      <formula>LEN(TRIM(T90))=0</formula>
    </cfRule>
  </conditionalFormatting>
  <conditionalFormatting sqref="U93:AE93">
    <cfRule type="expression" priority="222" aboveAverage="0" equalAverage="0" bottom="0" percent="0" rank="0" text="" dxfId="400">
      <formula>LEN(TRIM(U93))=0</formula>
    </cfRule>
  </conditionalFormatting>
  <conditionalFormatting sqref="U86:AE88">
    <cfRule type="expression" priority="223" aboveAverage="0" equalAverage="0" bottom="0" percent="0" rank="0" text="" dxfId="401">
      <formula>LEN(TRIM(U86))=0</formula>
    </cfRule>
  </conditionalFormatting>
  <conditionalFormatting sqref="U90:AE92">
    <cfRule type="expression" priority="224" aboveAverage="0" equalAverage="0" bottom="0" percent="0" rank="0" text="" dxfId="402">
      <formula>LEN(TRIM(U90))=0</formula>
    </cfRule>
  </conditionalFormatting>
  <conditionalFormatting sqref="AG93:AQ93">
    <cfRule type="expression" priority="225" aboveAverage="0" equalAverage="0" bottom="0" percent="0" rank="0" text="" dxfId="403">
      <formula>LEN(TRIM(AG93))=0</formula>
    </cfRule>
  </conditionalFormatting>
  <conditionalFormatting sqref="AG86:AQ88">
    <cfRule type="expression" priority="226" aboveAverage="0" equalAverage="0" bottom="0" percent="0" rank="0" text="" dxfId="404">
      <formula>LEN(TRIM(AG86))=0</formula>
    </cfRule>
  </conditionalFormatting>
  <conditionalFormatting sqref="AG90:AQ92">
    <cfRule type="expression" priority="227" aboveAverage="0" equalAverage="0" bottom="0" percent="0" rank="0" text="" dxfId="405">
      <formula>LEN(TRIM(AG90))=0</formula>
    </cfRule>
  </conditionalFormatting>
  <conditionalFormatting sqref="T86:AQ88 T90:AQ93">
    <cfRule type="expression" priority="228" aboveAverage="0" equalAverage="0" bottom="0" percent="0" rank="0" text="" dxfId="406">
      <formula>LEN(TRIM(T86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0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0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94" man="true" max="16383" min="0"/>
    <brk id="135" man="true" max="16383" min="0"/>
    <brk id="181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Admin</cp:lastModifiedBy>
  <cp:lastPrinted>2018-12-17T06:49:06Z</cp:lastPrinted>
  <dcterms:modified xsi:type="dcterms:W3CDTF">2018-12-29T18:16:38Z</dcterms:modified>
  <cp:revision>0</cp:revision>
  <dc:subject/>
  <dc:title/>
</cp:coreProperties>
</file>