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UPUTE" sheetId="1" state="visible" r:id="rId2"/>
    <sheet name="1. Sažetak" sheetId="2" state="visible" r:id="rId3"/>
    <sheet name="2. Plan prihoda i primitaka" sheetId="3" state="visible" r:id="rId4"/>
    <sheet name="Ad-2. UNOS prihoda" sheetId="4" state="visible" r:id="rId5"/>
    <sheet name="3. Plan rashoda i izdataka" sheetId="5" state="visible" r:id="rId6"/>
  </sheets>
  <definedNames>
    <definedName function="false" hidden="false" localSheetId="1" name="_xlnm.Print_Area" vbProcedure="false">'1. Sažetak'!$A$1:$I$55</definedName>
    <definedName function="false" hidden="false" localSheetId="2" name="_xlnm.Print_Area" vbProcedure="false">'2. Plan prihoda i primitaka'!$A$1:$AQ$48</definedName>
    <definedName function="false" hidden="false" localSheetId="2" name="_xlnm.Print_Titles" vbProcedure="false">'2. Plan prihoda i primitaka'!$A:$G,'2. Plan prihoda i primitaka'!$4:$7</definedName>
    <definedName function="false" hidden="false" localSheetId="4" name="_xlnm.Print_Area" vbProcedure="false">'3. Plan rashoda i izdataka'!$A$1:$AQ$295</definedName>
    <definedName function="false" hidden="false" localSheetId="4" name="_xlnm.Print_Titles" vbProcedure="false">'3. Plan rashoda i izdataka'!$A:$G,'3. Plan rashoda i izdataka'!$7:$11</definedName>
    <definedName function="false" hidden="false" localSheetId="3" name="_xlnm.Print_Area" vbProcedure="false">'Ad-2. UNOS prihoda'!$A$1:$AQ$118</definedName>
    <definedName function="false" hidden="false" localSheetId="3" name="_xlnm.Print_Titles" vbProcedure="false">'Ad-2. UNOS prihoda'!$A:$G,'Ad-2. UNOS prihoda'!$4:$7</definedName>
    <definedName function="false" hidden="false" localSheetId="0" name="_xlnm.Print_Area" vbProcedure="false">UPUTE!$A$1:$A$35</definedName>
    <definedName function="false" hidden="false" name="_xlfn_SUMIFS" vbProcedure="false"/>
    <definedName function="false" hidden="false" localSheetId="0" name="_Toc429469756" vbProcedure="false">#REF!</definedName>
    <definedName function="false" hidden="false" localSheetId="0" name="_Toc429469757" vbProcedure="false">UPUTE!$A$3</definedName>
    <definedName function="false" hidden="false" localSheetId="0" name="_Toc429469758" vbProcedure="false">UPUTE!$A$54</definedName>
    <definedName function="false" hidden="false" localSheetId="0" name="_Toc429469763" vbProcedure="false">UPUTE!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FO:
</t>
        </r>
        <r>
          <rPr>
            <sz val="9"/>
            <color rgb="FF000000"/>
            <rFont val="Segoe UI"/>
            <family val="2"/>
            <charset val="238"/>
          </rPr>
          <t xml:space="preserve">Obavezan unos procijenjenog iznosa DONOSA VIŠKA/MANJKA IZ PRETHODNE(IH) GODINA služi kao informacija i ne uzima se u obzir kod uravnoteženja proračuna, već se proračun uravnotežuje retkom VIŠAK/MANJAK IZ PRETHODNE(IH) GODINA KOJI ĆE SE POKRITI/RASPOREDITI. 
- (manjak se unosi sa negativnim predznakom (-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9</xdr:row>
                <xdr:rowOff>13</xdr:rowOff>
              </xdr:from>
              <xdr:to>
                <xdr:col>5</xdr:col>
                <xdr:colOff>309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INFO:
</t>
        </r>
        <r>
          <rPr>
            <b val="true"/>
            <i val="true"/>
            <sz val="8"/>
            <color rgb="FF000000"/>
            <rFont val="Segoe UI"/>
            <family val="2"/>
            <charset val="238"/>
          </rPr>
          <t xml:space="preserve">U IZNIMNIM SITUACIJAMA</t>
        </r>
        <r>
          <rPr>
            <i val="true"/>
            <sz val="8"/>
            <color rgb="FF000000"/>
            <rFont val="Segoe UI"/>
            <family val="2"/>
            <charset val="238"/>
          </rPr>
          <t xml:space="preserve">, a temeljem čl. 52, st. 10 Pravilnika o prorač.rač. i rač.planu (NN 87/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2</xdr:row>
                <xdr:rowOff>26</xdr:rowOff>
              </xdr:from>
              <xdr:to>
                <xdr:col>8</xdr:col>
                <xdr:colOff>60</xdr:colOff>
                <xdr:row>34</xdr:row>
                <xdr:rowOff>34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8"/>
            <color rgb="FF000000"/>
            <rFont val="Segoe UI"/>
            <family val="2"/>
            <charset val="238"/>
          </rPr>
          <t xml:space="preserve">INFO:
</t>
        </r>
        <r>
          <rPr>
            <b val="true"/>
            <i val="true"/>
            <sz val="8"/>
            <color rgb="FF000000"/>
            <rFont val="Segoe UI"/>
            <family val="2"/>
            <charset val="238"/>
          </rPr>
          <t xml:space="preserve">U IZNIMNIM SITUACIJAMA</t>
        </r>
        <r>
          <rPr>
            <i val="true"/>
            <sz val="8"/>
            <color rgb="FF000000"/>
            <rFont val="Segoe UI"/>
            <family val="2"/>
            <charset val="238"/>
          </rPr>
          <t xml:space="preserve">, a temeljem čl. 52, st. 10 Pravilnika o prorač.rač. i rač.planu (NN 87/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0</xdr:row>
                <xdr:rowOff>26</xdr:rowOff>
              </xdr:from>
              <xdr:to>
                <xdr:col>8</xdr:col>
                <xdr:colOff>59</xdr:colOff>
                <xdr:row>1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321">
  <si>
    <t xml:space="preserve">UPUTE ZA IZRADU PRIJEDLOGA 
FINANCIJSKOG PLANA USTANOVE
 ZA 2020. I PROJEKCIJE ZA 2021. I 2022. GODINU</t>
  </si>
  <si>
    <t xml:space="preserve">UPUTE OPĆENITO</t>
  </si>
  <si>
    <r>
      <rPr>
        <i val="true"/>
        <sz val="12"/>
        <color rgb="FF000000"/>
        <rFont val="Arial"/>
        <family val="2"/>
        <charset val="238"/>
      </rPr>
      <t xml:space="preserve">Prijedlog financijskog plana sastoji se od dva dijela:
   </t>
    </r>
    <r>
      <rPr>
        <b val="true"/>
        <i val="true"/>
        <sz val="12"/>
        <color rgb="FF000000"/>
        <rFont val="Arial"/>
        <family val="2"/>
        <charset val="238"/>
      </rPr>
      <t xml:space="preserve">I. OPĆEG DIJELA</t>
    </r>
    <r>
      <rPr>
        <i val="true"/>
        <sz val="12"/>
        <color rgb="FF000000"/>
        <rFont val="Arial"/>
        <family val="2"/>
        <charset val="238"/>
      </rPr>
      <t xml:space="preserve"> - koji se sastoji od </t>
    </r>
    <r>
      <rPr>
        <b val="true"/>
        <i val="true"/>
        <sz val="12"/>
        <color rgb="FF000000"/>
        <rFont val="Arial"/>
        <family val="2"/>
        <charset val="238"/>
      </rPr>
      <t xml:space="preserve">Sažetka </t>
    </r>
    <r>
      <rPr>
        <i val="true"/>
        <sz val="12"/>
        <color rgb="FF000000"/>
        <rFont val="Arial"/>
        <family val="2"/>
        <charset val="238"/>
      </rPr>
      <t xml:space="preserve">i </t>
    </r>
    <r>
      <rPr>
        <b val="true"/>
        <i val="true"/>
        <sz val="12"/>
        <color rgb="FF000000"/>
        <rFont val="Arial"/>
        <family val="2"/>
        <charset val="238"/>
      </rPr>
      <t xml:space="preserve">Plana prihoda i primitaka
</t>
    </r>
    <r>
      <rPr>
        <i val="true"/>
        <sz val="12"/>
        <color rgb="FF000000"/>
        <rFont val="Arial"/>
        <family val="2"/>
        <charset val="238"/>
      </rPr>
      <t xml:space="preserve">  </t>
    </r>
    <r>
      <rPr>
        <b val="true"/>
        <i val="true"/>
        <sz val="12"/>
        <color rgb="FF000000"/>
        <rFont val="Arial"/>
        <family val="2"/>
        <charset val="238"/>
      </rPr>
      <t xml:space="preserve"> II. POSEBNOG DIJELA</t>
    </r>
    <r>
      <rPr>
        <i val="true"/>
        <sz val="12"/>
        <color rgb="FF000000"/>
        <rFont val="Arial"/>
        <family val="2"/>
        <charset val="238"/>
      </rPr>
      <t xml:space="preserve"> - koji se sastoji od </t>
    </r>
    <r>
      <rPr>
        <b val="true"/>
        <i val="true"/>
        <sz val="12"/>
        <color rgb="FF000000"/>
        <rFont val="Arial"/>
        <family val="2"/>
        <charset val="238"/>
      </rPr>
      <t xml:space="preserve">Plana rashoda i izdataka</t>
    </r>
  </si>
  <si>
    <t xml:space="preserve">Sažetak je kratki prikaz cjelokupnog Plana ustanove zajedno sa svim osnovnim podacima o ustanovi kao i tijelu i propisima koji isti donose.</t>
  </si>
  <si>
    <r>
      <rPr>
        <i val="true"/>
        <sz val="12"/>
        <rFont val="Arial"/>
        <family val="2"/>
        <charset val="238"/>
      </rPr>
      <t xml:space="preserve">Za potrebe izrade konsolidiranog proračuna, ustanova je </t>
    </r>
    <r>
      <rPr>
        <b val="true"/>
        <i val="true"/>
        <sz val="12"/>
        <rFont val="Arial"/>
        <family val="2"/>
        <charset val="238"/>
      </rPr>
      <t xml:space="preserve">nadležnom upravnom odjelu dužna dostaviti ovjereni Financijski plan ustanove</t>
    </r>
    <r>
      <rPr>
        <i val="true"/>
        <sz val="12"/>
        <rFont val="Arial"/>
        <family val="2"/>
        <charset val="238"/>
      </rPr>
      <t xml:space="preserve"> koji se sastoji od: 
</t>
    </r>
    <r>
      <rPr>
        <b val="true"/>
        <i val="true"/>
        <sz val="12"/>
        <rFont val="Arial"/>
        <family val="2"/>
        <charset val="238"/>
      </rPr>
      <t xml:space="preserve">1. Sažetka </t>
    </r>
    <r>
      <rPr>
        <i val="true"/>
        <sz val="12"/>
        <rFont val="Arial"/>
        <family val="2"/>
        <charset val="238"/>
      </rPr>
      <t xml:space="preserve">- ovjerenog i bez žutih napomena,
</t>
    </r>
    <r>
      <rPr>
        <b val="true"/>
        <i val="true"/>
        <sz val="12"/>
        <rFont val="Arial"/>
        <family val="2"/>
        <charset val="238"/>
      </rPr>
      <t xml:space="preserve">2. Plana prihoda i primitaka</t>
    </r>
    <r>
      <rPr>
        <i val="true"/>
        <sz val="12"/>
        <rFont val="Arial"/>
        <family val="2"/>
        <charset val="238"/>
      </rPr>
      <t xml:space="preserve"> - u kojem su prihodi i primici plana za 2019. godinu na 3. razini konta, a projekcije za 2020. i 2021. godinu na 2. razini konta </t>
    </r>
    <r>
      <rPr>
        <b val="true"/>
        <i val="true"/>
        <sz val="12"/>
        <rFont val="Arial"/>
        <family val="2"/>
        <charset val="238"/>
      </rPr>
      <t xml:space="preserve">(plavo označeni radni list)</t>
    </r>
    <r>
      <rPr>
        <i val="true"/>
        <sz val="12"/>
        <rFont val="Arial"/>
        <family val="2"/>
        <charset val="238"/>
      </rPr>
      <t xml:space="preserve">,
</t>
    </r>
    <r>
      <rPr>
        <b val="true"/>
        <i val="true"/>
        <sz val="12"/>
        <rFont val="Arial"/>
        <family val="2"/>
        <charset val="238"/>
      </rPr>
      <t xml:space="preserve">3. Plana rashoda i izdataka </t>
    </r>
    <r>
      <rPr>
        <i val="true"/>
        <sz val="12"/>
        <rFont val="Arial"/>
        <family val="2"/>
        <charset val="238"/>
      </rPr>
      <t xml:space="preserve">- u kojem rashodi i izdaci plana za 2019. godinu moraju biti na 3. razini konta, a projekcije za 2020. i 2021. godinu na 2. razini konta (</t>
    </r>
    <r>
      <rPr>
        <b val="true"/>
        <i val="true"/>
        <sz val="12"/>
        <rFont val="Arial"/>
        <family val="2"/>
        <charset val="238"/>
      </rPr>
      <t xml:space="preserve">stoga se iznosi popunjavaju u bijeloj boji</t>
    </r>
    <r>
      <rPr>
        <i val="true"/>
        <sz val="12"/>
        <rFont val="Arial"/>
        <family val="2"/>
        <charset val="238"/>
      </rPr>
      <t xml:space="preserve">).</t>
    </r>
  </si>
  <si>
    <r>
      <rPr>
        <b val="true"/>
        <u val="single"/>
        <sz val="12"/>
        <color rgb="FF000000"/>
        <rFont val="Arial"/>
        <family val="2"/>
        <charset val="238"/>
      </rPr>
      <t xml:space="preserve">VAŽNA NAPOMENA: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POPUNJAVAJU SE ISKLJUČIVO ŽUTO OZNAČENA POLJA</t>
    </r>
    <r>
      <rPr>
        <sz val="12"/>
        <color rgb="FF000000"/>
        <rFont val="Arial"/>
        <family val="2"/>
        <charset val="238"/>
      </rPr>
      <t xml:space="preserve">, dok su ostala polja zaključana i automatski se sumiraju.</t>
    </r>
  </si>
  <si>
    <t xml:space="preserve">POSEBNA NAPOMENA: Ukoliko prihodi i rashodi nisu uravnoteženi po izvorima financiranja, obrazac javlja žutu kontrolu s napomenom! Obrasci dostavljeni s istaknutim kontrolama neće se prihvaćati!</t>
  </si>
  <si>
    <t xml:space="preserve">1. SAŽETAK</t>
  </si>
  <si>
    <r>
      <rPr>
        <sz val="12"/>
        <color rgb="FF000000"/>
        <rFont val="Arial"/>
        <family val="2"/>
        <charset val="238"/>
      </rPr>
      <t xml:space="preserve">U radnom listu </t>
    </r>
    <r>
      <rPr>
        <b val="true"/>
        <i val="true"/>
        <sz val="12"/>
        <color rgb="FF0066CC"/>
        <rFont val="Arial"/>
        <family val="2"/>
        <charset val="238"/>
      </rPr>
      <t xml:space="preserve">1. Sažetak</t>
    </r>
    <r>
      <rPr>
        <sz val="12"/>
        <color rgb="FF000000"/>
        <rFont val="Arial"/>
        <family val="2"/>
        <charset val="238"/>
      </rPr>
      <t xml:space="preserve">, </t>
    </r>
    <r>
      <rPr>
        <b val="true"/>
        <i val="true"/>
        <sz val="12"/>
        <color rgb="FF000000"/>
        <rFont val="Arial"/>
        <family val="2"/>
        <charset val="238"/>
      </rPr>
      <t xml:space="preserve">upisuju se osnovni podaci o Ustanovi, temeljem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i val="true"/>
        <sz val="12"/>
        <color rgb="FF000000"/>
        <rFont val="Arial"/>
        <family val="2"/>
        <charset val="238"/>
      </rPr>
      <t xml:space="preserve">uputa u žutim prozorčićima ćelija.</t>
    </r>
  </si>
  <si>
    <t xml:space="preserve">U gornjem lijevom kutu, upisuje se puni naziv ustanove, tijelo koje donosi Financijski plan te klasifikacijska oznaka i urudžbeni broj.</t>
  </si>
  <si>
    <r>
      <rPr>
        <b val="true"/>
        <i val="true"/>
        <sz val="12"/>
        <color rgb="FF000000"/>
        <rFont val="Arial"/>
        <family val="2"/>
        <charset val="238"/>
      </rPr>
      <t xml:space="preserve">U središnjem dijelu (preambuli) upisuje se zakonski temelj (članci Zakona i Statuta ustanove) donošenja Financijskog plana ustanove, koji je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obavezan za popunjavanje</t>
    </r>
    <r>
      <rPr>
        <b val="true"/>
        <i val="true"/>
        <sz val="12"/>
        <color rgb="FF000000"/>
        <rFont val="Arial"/>
        <family val="2"/>
        <charset val="238"/>
      </rPr>
      <t xml:space="preserve">.
</t>
    </r>
  </si>
  <si>
    <t xml:space="preserve">Brojčani dio Financijskog plana, tzv. Opći dio, kratki je prikaz svih planiranih prihoda i primitaka te rashoda i izdataka, sumiranih iz ostalih radnih listova.</t>
  </si>
  <si>
    <r>
      <rPr>
        <sz val="12"/>
        <color rgb="FF000000"/>
        <rFont val="Arial"/>
        <family val="2"/>
        <charset val="238"/>
      </rPr>
      <t xml:space="preserve">Jedina ćelija koju je potrebno nadopuniti označena je žutom bojom. Odnosi se na </t>
    </r>
    <r>
      <rPr>
        <b val="true"/>
        <sz val="12"/>
        <color rgb="FF000000"/>
        <rFont val="Arial"/>
        <family val="2"/>
        <charset val="238"/>
      </rPr>
      <t xml:space="preserve">UKUPAN DONOS VIŠKA/MANJKA IZ PRETHODNE(IH) GODINA,</t>
    </r>
    <r>
      <rPr>
        <sz val="12"/>
        <color rgb="FF000000"/>
        <rFont val="Arial"/>
        <family val="2"/>
        <charset val="238"/>
      </rPr>
      <t xml:space="preserve"> a služi kao informacija i ne uzima se u obzir kod uravnoteženja proračuna, već se proračun uravnotežuje retkom </t>
    </r>
    <r>
      <rPr>
        <b val="true"/>
        <sz val="12"/>
        <color rgb="FF000000"/>
        <rFont val="Arial"/>
        <family val="2"/>
        <charset val="238"/>
      </rPr>
      <t xml:space="preserve">VIŠAK/MANJAK IZ PRETHODNE(IH) GODINE KOJI ĆE SE POKRITI/RASPOREDITI.
</t>
    </r>
  </si>
  <si>
    <r>
      <rPr>
        <b val="true"/>
        <i val="true"/>
        <sz val="12"/>
        <color rgb="FF000000"/>
        <rFont val="Arial"/>
        <family val="2"/>
        <charset val="238"/>
      </rPr>
      <t xml:space="preserve">Da bi Financijski plan bio pravovaljan,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mora biti ovjeren </t>
    </r>
    <r>
      <rPr>
        <b val="true"/>
        <i val="true"/>
        <sz val="12"/>
        <color rgb="FF000000"/>
        <rFont val="Arial"/>
        <family val="2"/>
        <charset val="238"/>
      </rPr>
      <t xml:space="preserve">od strane odgovorne osobe, s naznakom datuma i mjesta njegova donošenja.</t>
    </r>
  </si>
  <si>
    <t xml:space="preserve">2. PLAN PRIHODA I PRIMITAKA</t>
  </si>
  <si>
    <r>
      <rPr>
        <sz val="12"/>
        <color rgb="FF000000"/>
        <rFont val="Arial"/>
        <family val="2"/>
        <charset val="238"/>
      </rPr>
      <t xml:space="preserve">Temeljem čl. 39. Zakona o proračunu, Financijski plan za iduću proračunsku godinu donosi se na razini podskupine ekonomske klasifikacije (3. razina konta), a projekcije na razini skupine ekonomske klasifikacije (2. razina konta), stoga da bismo zadovoljili formu, za potrebe planiranja prihoda i primitaka 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otvorena su dva radna lista;
</t>
    </r>
  </si>
  <si>
    <r>
      <rPr>
        <b val="true"/>
        <i val="true"/>
        <sz val="12"/>
        <color rgb="FF0066CC"/>
        <rFont val="Arial"/>
        <family val="2"/>
        <charset val="238"/>
      </rPr>
      <t xml:space="preserve">2. Plan prihoda i primitaka (označen je plavom bojom)</t>
    </r>
    <r>
      <rPr>
        <sz val="12"/>
        <color rgb="FF0066CC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daje sumirani prikaz prihoda i primitaka plana na 3. razini konta, a projekcija na 2. razini konta, te ujedno služi kao original za donošenje Financijskog plana ustanove.
</t>
    </r>
  </si>
  <si>
    <r>
      <rPr>
        <b val="true"/>
        <i val="true"/>
        <sz val="12"/>
        <color rgb="FFFF0000"/>
        <rFont val="Arial"/>
        <family val="2"/>
        <charset val="238"/>
      </rPr>
      <t xml:space="preserve">Ad-2. UNOS prihoda (označen crvenom bojom)</t>
    </r>
    <r>
      <rPr>
        <sz val="12"/>
        <color rgb="FFFF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služi za unos podataka na 5. razini konta (kao u Infomare sustavu). 
Stoga je kroz žuto označena polja potrebno isplanirati prihode i primitke u prijedlogu plana za 2019. godinu te projekcijama planova za 2020. i 2021. godinu, pazeći pritom na izvore financiranja koji su razrađeni po stupcima, za svaku godinu zasebno. Crveno označeni iznosi, automatski se sumiraju u prethodno navedeni radni list - 2. Plan prihoda i primitaka, kao i u Sažetak Financijskog plana.
</t>
    </r>
  </si>
  <si>
    <t xml:space="preserve">3. PLAN RASHODA I IZDATAKA</t>
  </si>
  <si>
    <r>
      <rPr>
        <sz val="12"/>
        <color rgb="FF000000"/>
        <rFont val="Arial"/>
        <family val="2"/>
        <charset val="238"/>
      </rPr>
      <t xml:space="preserve">U radnom listu </t>
    </r>
    <r>
      <rPr>
        <b val="true"/>
        <i val="true"/>
        <sz val="12"/>
        <color rgb="FF0066CC"/>
        <rFont val="Arial"/>
        <family val="2"/>
        <charset val="238"/>
      </rPr>
      <t xml:space="preserve">3. Plan rashoda i izdataka</t>
    </r>
    <r>
      <rPr>
        <sz val="12"/>
        <color rgb="FF000000"/>
        <rFont val="Arial"/>
        <family val="2"/>
        <charset val="238"/>
      </rPr>
      <t xml:space="preserve">, planiraju se rashodi i izdaci za trogodišnje razdoblje.
</t>
    </r>
  </si>
  <si>
    <t xml:space="preserve">Kao i kod prihoda i primitaka, da bi se zadovoljila zakonska odredba čl. 39. Zakona o proračunu, rashodi i izdaci plana za 2019. godinu donose se na 3. razini konta, dok se projekcije za 2020. i 2021. godinu donose isključivo na 2. razini konta.
</t>
  </si>
  <si>
    <r>
      <rPr>
        <sz val="12"/>
        <color rgb="FF000000"/>
        <rFont val="Arial"/>
        <family val="2"/>
        <charset val="238"/>
      </rPr>
      <t xml:space="preserve">Stoga je kroz žuto označena polja potrebno isplanirati rashode i izdatke u prijedlogu plana za 2019. godinu te projekcijama planova za 2020. i 2021. godinu, međutim </t>
    </r>
    <r>
      <rPr>
        <b val="true"/>
        <i val="true"/>
        <sz val="12"/>
        <color rgb="FF000000"/>
        <rFont val="Arial"/>
        <family val="2"/>
        <charset val="238"/>
      </rPr>
      <t xml:space="preserve">iznosi u projekcijama biti će u bijeloj boji</t>
    </r>
    <r>
      <rPr>
        <sz val="12"/>
        <color rgb="FF000000"/>
        <rFont val="Arial"/>
        <family val="2"/>
        <charset val="238"/>
      </rPr>
      <t xml:space="preserve">, tako da će biti vidljivi isključivo iznosi na 2. razini konta. Time će biti zadovoljena forma regulirana Zakonom, a Županija će dobiti prijeko potrebne podatke o rashodima i izdacima na 3. razini konta.</t>
    </r>
    <r>
      <rPr>
        <b val="true"/>
        <i val="true"/>
        <sz val="12"/>
        <color rgb="FF000000"/>
        <rFont val="Arial"/>
        <family val="2"/>
        <charset val="238"/>
      </rPr>
      <t xml:space="preserve"> 
</t>
    </r>
  </si>
  <si>
    <t xml:space="preserve">Pritom je važno pripaziti na izvore financiranja koji su razrađeni po stupcima, kao i na PROGRAMSKU KLASIFIKACIJU - programe i aktivnosti.</t>
  </si>
  <si>
    <t xml:space="preserve">REPUBLIKA HRVATSKA</t>
  </si>
  <si>
    <t xml:space="preserve">OSNOVNA ŠKOLA VISOKO</t>
  </si>
  <si>
    <t xml:space="preserve">KLASA:</t>
  </si>
  <si>
    <t xml:space="preserve">400-01/19-01/1</t>
  </si>
  <si>
    <t xml:space="preserve">URBROJ:</t>
  </si>
  <si>
    <t xml:space="preserve">2186-143-03-19-7</t>
  </si>
  <si>
    <t xml:space="preserve">,</t>
  </si>
  <si>
    <t xml:space="preserve">        Temeljem odredbi članka 29. Zakona o proračunu ("Narodne novine" broj 87/08., 15/15. ) te članka 54. Statuta OŠ Visoko, Školski odbor OŠ Visoko dana 23.12.2019. godine, d o n o s i:</t>
  </si>
  <si>
    <t xml:space="preserve">FINANCIJSKI PLAN</t>
  </si>
  <si>
    <t xml:space="preserve">OSNOVNE ŠKOLE VISOKO</t>
  </si>
  <si>
    <t xml:space="preserve"> ZA 2020. I PROJEKCIJA PLANA ZA 2021. I 2022. GODINU</t>
  </si>
  <si>
    <t xml:space="preserve">I. OPĆI DIO</t>
  </si>
  <si>
    <t xml:space="preserve">OPIS</t>
  </si>
  <si>
    <t xml:space="preserve">I. </t>
  </si>
  <si>
    <t xml:space="preserve">PRIHODI UKUPNO</t>
  </si>
  <si>
    <t xml:space="preserve">1.1. PRIHODI POSLOVANJA</t>
  </si>
  <si>
    <t xml:space="preserve">1.2. PRIHODI OD PRODAJE NEFINANCIJSKE IMOVINE</t>
  </si>
  <si>
    <t xml:space="preserve">II. </t>
  </si>
  <si>
    <t xml:space="preserve">RASHODI UKUPNO</t>
  </si>
  <si>
    <t xml:space="preserve">2.1. RASHODI POSLOVANJA</t>
  </si>
  <si>
    <t xml:space="preserve">2.2. RASHODI ZA NABAVU NEFINANCIJSKE IMOVINE</t>
  </si>
  <si>
    <t xml:space="preserve">RAZLIKA - višak / manjak (I.-II.)</t>
  </si>
  <si>
    <t xml:space="preserve">III.</t>
  </si>
  <si>
    <t xml:space="preserve">UKUPAN DONOS VIŠKA / MANJKA IZ PRETHODNE(IH) GODINA</t>
  </si>
  <si>
    <t xml:space="preserve">3.1. VIŠAK / MANJAK IZ PRETHODNE(IH) GODINE KOJI ĆE SE 
POKRITI / RASPOREDITI</t>
  </si>
  <si>
    <t xml:space="preserve">IV.</t>
  </si>
  <si>
    <t xml:space="preserve">RAČUN FINANCIRANJA</t>
  </si>
  <si>
    <t xml:space="preserve">4.1. PRIMICI OD FINANCIJSKE IMOVINE I ZADUŽIVANJA</t>
  </si>
  <si>
    <t xml:space="preserve">4.2. IZDACI ZA FINANCIJSKU IMOVINU I OTPLATE ZAJMOVA</t>
  </si>
  <si>
    <t xml:space="preserve">NETO FINANCIRANJE (4.1.-4.2.)</t>
  </si>
  <si>
    <t xml:space="preserve">V.</t>
  </si>
  <si>
    <t xml:space="preserve">UKUPNO RASPOLOŽIVA SREDSTVA</t>
  </si>
  <si>
    <t xml:space="preserve">5.1. VIŠAK / MANJAK + NETO FINANCIRANJE</t>
  </si>
  <si>
    <t xml:space="preserve">U</t>
  </si>
  <si>
    <t xml:space="preserve">Visokom</t>
  </si>
  <si>
    <t xml:space="preserve">, dana</t>
  </si>
  <si>
    <t xml:space="preserve">23.12.2019.</t>
  </si>
  <si>
    <t xml:space="preserve">godine.</t>
  </si>
  <si>
    <t xml:space="preserve">ZLATKO RUSAN</t>
  </si>
  <si>
    <t xml:space="preserve">                            M.P</t>
  </si>
  <si>
    <t xml:space="preserve">PRIJEDLOG FINANCIJSKOG PLANA</t>
  </si>
  <si>
    <t xml:space="preserve">PLAN PRIHODA I PRIMITAKA</t>
  </si>
  <si>
    <t xml:space="preserve">ŽUPANIJSKI PRORAČUN</t>
  </si>
  <si>
    <t xml:space="preserve">VLASTITA I NAMJENSKA SREDSTVA</t>
  </si>
  <si>
    <t xml:space="preserve">Šifra</t>
  </si>
  <si>
    <t xml:space="preserve">VRSTA PRIHODA / PRIMITKA</t>
  </si>
  <si>
    <r>
      <rPr>
        <sz val="8"/>
        <rFont val="Arial"/>
        <family val="2"/>
        <charset val="238"/>
      </rPr>
      <t xml:space="preserve">Financira Varaždinska županija 
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IZNAD ZAKONSKOG STANDARDA)</t>
    </r>
  </si>
  <si>
    <r>
      <rPr>
        <sz val="8"/>
        <rFont val="Arial"/>
        <family val="2"/>
        <charset val="238"/>
      </rPr>
      <t xml:space="preserve">Financira Varaždinska županija</t>
    </r>
    <r>
      <rPr>
        <sz val="8"/>
        <rFont val="Tw Cen MT Condensed"/>
        <family val="2"/>
        <charset val="238"/>
      </rPr>
      <t xml:space="preserve"> 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DECENTRALIZACIJA)</t>
    </r>
  </si>
  <si>
    <t xml:space="preserve">Asistenti u nastavi</t>
  </si>
  <si>
    <r>
      <rPr>
        <sz val="8"/>
        <rFont val="Arial"/>
        <family val="2"/>
        <charset val="238"/>
      </rPr>
      <t xml:space="preserve">Financira država </t>
    </r>
    <r>
      <rPr>
        <b val="true"/>
        <u val="single"/>
        <sz val="8"/>
        <color rgb="FF0066CC"/>
        <rFont val="Tw Cen MT Condensed"/>
        <family val="2"/>
        <charset val="238"/>
      </rPr>
      <t xml:space="preserve">(MINISTARSTVA)</t>
    </r>
  </si>
  <si>
    <t xml:space="preserve">Vlastiti prihodi 
ustanove</t>
  </si>
  <si>
    <t xml:space="preserve">Prihodi za posebne namjene</t>
  </si>
  <si>
    <t xml:space="preserve">Pomoći EU</t>
  </si>
  <si>
    <r>
      <rPr>
        <sz val="8"/>
        <rFont val="Arial"/>
        <family val="2"/>
        <charset val="238"/>
      </rPr>
      <t xml:space="preserve">Pomoći ostalih 
</t>
    </r>
    <r>
      <rPr>
        <b val="true"/>
        <u val="single"/>
        <sz val="8"/>
        <color rgb="FF0066CC"/>
        <rFont val="Tw Cen MT Condensed"/>
        <family val="2"/>
        <charset val="238"/>
      </rPr>
      <t xml:space="preserve">JLP(R)S</t>
    </r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ZVOR 11</t>
  </si>
  <si>
    <t xml:space="preserve">IZVOR 44</t>
  </si>
  <si>
    <t xml:space="preserve">IZVOR 51</t>
  </si>
  <si>
    <t xml:space="preserve">IZVOR 52</t>
  </si>
  <si>
    <t xml:space="preserve">IZVOR 31</t>
  </si>
  <si>
    <t xml:space="preserve">IZVOR 43</t>
  </si>
  <si>
    <t xml:space="preserve">IZVOR 61</t>
  </si>
  <si>
    <t xml:space="preserve">IZVOR 71</t>
  </si>
  <si>
    <t xml:space="preserve">IZVOR 81</t>
  </si>
  <si>
    <t xml:space="preserve">2 (suma 3:13)</t>
  </si>
  <si>
    <t xml:space="preserve">KONTROLA </t>
  </si>
  <si>
    <t xml:space="preserve">PRIHODI</t>
  </si>
  <si>
    <t xml:space="preserve">PRIHODI POSLOVANJA</t>
  </si>
  <si>
    <t xml:space="preserve">Pomoći iz inozemstva i od subjekata unutar općeg proračuna</t>
  </si>
  <si>
    <t xml:space="preserve">Pomoći od inozemnih vlada</t>
  </si>
  <si>
    <t xml:space="preserve">Pomoći od međunarodnih organizacija te institucija i tijela EU</t>
  </si>
  <si>
    <t xml:space="preserve">Pomoći od izvanproračunskih korisnika</t>
  </si>
  <si>
    <t xml:space="preserve">Pomoći proračunskim korisnicima iz proračuna koji im nije nadležan</t>
  </si>
  <si>
    <t xml:space="preserve">Pomoći temeljem prijenosa EU sredstava</t>
  </si>
  <si>
    <t xml:space="preserve">Prijenosi između proračunskih korisnika istog proračun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</t>
  </si>
  <si>
    <t xml:space="preserve">PRIMICI OD FINANCIJSKE IMOVINE I ZADUŽIVANJA</t>
  </si>
  <si>
    <t xml:space="preserve">Primici od zaduživanja</t>
  </si>
  <si>
    <t xml:space="preserve">Primljeni krediti i zajmovi od kreditnih i ostalih financijskih institucija izvan javnog sektora</t>
  </si>
  <si>
    <t xml:space="preserve">VLASTITI IZVORI</t>
  </si>
  <si>
    <t xml:space="preserve">Rezultat poslovanja</t>
  </si>
  <si>
    <t xml:space="preserve">Višak/manjak prihoda</t>
  </si>
  <si>
    <t xml:space="preserve">63111</t>
  </si>
  <si>
    <t xml:space="preserve">Tekuće pomoći od inozemnih vlada u EU</t>
  </si>
  <si>
    <t xml:space="preserve">Tekuće pomoći od inozemnih vlada izvan EU</t>
  </si>
  <si>
    <t xml:space="preserve">63211</t>
  </si>
  <si>
    <t xml:space="preserve">Tekuće pomoći od međunarodnih organizacija</t>
  </si>
  <si>
    <t xml:space="preserve">Kapitalne pomoći od međunarodnih organizacija </t>
  </si>
  <si>
    <t xml:space="preserve">Tekuće pomoći od institucija i tijela  EU</t>
  </si>
  <si>
    <t xml:space="preserve">Kapitalne pomoći od institucija i tijela  EU</t>
  </si>
  <si>
    <t xml:space="preserve">Tekuće pomoći od HZMO-a, HZZ-a i HZZO-a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Tekuće pomoći iz državnog proračuna proračunskim korisnicima proračuna JLP(R)S</t>
  </si>
  <si>
    <t xml:space="preserve">Tekuće pomoći proračunskim korisnicima iz proračuna JLP(R)S koji im nije nadležan</t>
  </si>
  <si>
    <t xml:space="preserve">Kapitalne pomoći iz državnog proračuna proračunskim korisnicima proračuna JLP(R)S</t>
  </si>
  <si>
    <t xml:space="preserve">Kapitalne pomoći proračunskim korisnicima iz proračuna JLP(R)S koji im nije nadležan</t>
  </si>
  <si>
    <t xml:space="preserve">Tekuće pomoći iz državnog proračuna temeljem prijenosa EU sredstava</t>
  </si>
  <si>
    <t xml:space="preserve">Tekuće pomoći iz proračuna JLP(R)S temeljem prijenosa EU sredstava</t>
  </si>
  <si>
    <t xml:space="preserve">63813</t>
  </si>
  <si>
    <t xml:space="preserve">Tekuće pomoći od proračunskog korisnika drugog proračuna temeljem prijenosa EU sredstava</t>
  </si>
  <si>
    <t xml:space="preserve">63814</t>
  </si>
  <si>
    <t xml:space="preserve">Tekuće pomoći od izvanproračunskog korisnika temeljem prijenosa EU sredstava</t>
  </si>
  <si>
    <t xml:space="preserve">Kapitalne pomoći iz državnog proračuna temeljem prijenosa EU sredstava</t>
  </si>
  <si>
    <t xml:space="preserve">Kapitalne pomoći iz proračuna JLP(R)S temeljem prijenosa EU sredstava</t>
  </si>
  <si>
    <t xml:space="preserve">63823</t>
  </si>
  <si>
    <t xml:space="preserve">Kapitalne pomoći od proračunskog korisnika drugog proračuna temeljem prijenosa EU sredstava</t>
  </si>
  <si>
    <t xml:space="preserve">63824</t>
  </si>
  <si>
    <t xml:space="preserve">Kapitalne pomoći od izvanproračunskog korisnika temeljem prijenosa EU sredstav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64131</t>
  </si>
  <si>
    <t xml:space="preserve">Kamate na oročena sredstva</t>
  </si>
  <si>
    <t xml:space="preserve">64132</t>
  </si>
  <si>
    <t xml:space="preserve">Kamate na depozite po viđenju</t>
  </si>
  <si>
    <t xml:space="preserve">64143</t>
  </si>
  <si>
    <t xml:space="preserve">Zatezne kamate iz obveznih odnosa i drugo</t>
  </si>
  <si>
    <t xml:space="preserve">64151</t>
  </si>
  <si>
    <t xml:space="preserve">Prihodi od pozitivnih tečajnih razlika</t>
  </si>
  <si>
    <t xml:space="preserve">Valutna klauzula</t>
  </si>
  <si>
    <t xml:space="preserve">64199</t>
  </si>
  <si>
    <t xml:space="preserve">Ostali prihodi od financijske imovine</t>
  </si>
  <si>
    <t xml:space="preserve">Prihodi od prodaje kratkotrajne nefinancijske imovine</t>
  </si>
  <si>
    <t xml:space="preserve">64299</t>
  </si>
  <si>
    <t xml:space="preserve">Ostali prihodi od nefinancijske imovine</t>
  </si>
  <si>
    <t xml:space="preserve">Sufinanciranje cijene usluge, participacije i slično</t>
  </si>
  <si>
    <t xml:space="preserve">Prihodi na temelju refundacija rashoda iz prethodnih godina</t>
  </si>
  <si>
    <t xml:space="preserve">65267</t>
  </si>
  <si>
    <t xml:space="preserve">Prihodi s naslova osiguranja, refundacije štete i totalne štete</t>
  </si>
  <si>
    <t xml:space="preserve">Ostali prihodi za posebne namjene </t>
  </si>
  <si>
    <t xml:space="preserve">65269</t>
  </si>
  <si>
    <t xml:space="preserve">Ostali nespomenuti prihodi po posebnim propisima</t>
  </si>
  <si>
    <t xml:space="preserve">Prihodi od prodanih proizvoda</t>
  </si>
  <si>
    <t xml:space="preserve">Prihodi od prodaje robe</t>
  </si>
  <si>
    <t xml:space="preserve">Prihodi od pruženih usluga</t>
  </si>
  <si>
    <t xml:space="preserve">66311</t>
  </si>
  <si>
    <t xml:space="preserve">Tekuće donacije od fizičkih osoba</t>
  </si>
  <si>
    <t xml:space="preserve">66312</t>
  </si>
  <si>
    <t xml:space="preserve">Tekuće donacije od neprofitnih organizacija</t>
  </si>
  <si>
    <t xml:space="preserve">66313</t>
  </si>
  <si>
    <t xml:space="preserve">Tekuće donacije od trgovačkih društava</t>
  </si>
  <si>
    <t xml:space="preserve">66314</t>
  </si>
  <si>
    <t xml:space="preserve">Tekuće donacije od ostalih subjekata izvan općeg proračuna</t>
  </si>
  <si>
    <t xml:space="preserve">66321</t>
  </si>
  <si>
    <t xml:space="preserve">Kapitalne donacije od fizičkih osoba</t>
  </si>
  <si>
    <t xml:space="preserve">66322</t>
  </si>
  <si>
    <t xml:space="preserve">Kapitalne donacije od neprofitnih organizacija</t>
  </si>
  <si>
    <t xml:space="preserve">66323</t>
  </si>
  <si>
    <t xml:space="preserve">Kapitalne donacije od trgovačkih društava</t>
  </si>
  <si>
    <t xml:space="preserve">66324</t>
  </si>
  <si>
    <t xml:space="preserve">Kapitalne donacije od ostalih subjekata izvan općeg proračun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iz nadležnog proračuna za financiranje izdataka za financijsku imovinu i otplatu zajmova</t>
  </si>
  <si>
    <t xml:space="preserve">Ostale nespomenute kazne</t>
  </si>
  <si>
    <t xml:space="preserve">72111</t>
  </si>
  <si>
    <t xml:space="preserve">Stambeni objekti za zaposlene</t>
  </si>
  <si>
    <t xml:space="preserve">72211</t>
  </si>
  <si>
    <t xml:space="preserve">Računala i računalna oprema</t>
  </si>
  <si>
    <t xml:space="preserve">72241</t>
  </si>
  <si>
    <t xml:space="preserve">Medicinska oprema</t>
  </si>
  <si>
    <t xml:space="preserve">72242</t>
  </si>
  <si>
    <t xml:space="preserve">Laboratorijska oprema</t>
  </si>
  <si>
    <t xml:space="preserve">72311</t>
  </si>
  <si>
    <t xml:space="preserve">Osobni automobili</t>
  </si>
  <si>
    <t xml:space="preserve">72313</t>
  </si>
  <si>
    <t xml:space="preserve">Kombi vozila</t>
  </si>
  <si>
    <t xml:space="preserve">Primljeni krediti od tuzemnih kreditnih institucija izvan javnog sektora - dugoročni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II. POSEBNI DIO</t>
  </si>
  <si>
    <t xml:space="preserve">PLAN RASHODA I IZDATAKA</t>
  </si>
  <si>
    <t xml:space="preserve">VRSTA RASHODA / IZDATKA</t>
  </si>
  <si>
    <t xml:space="preserve">RASHODI</t>
  </si>
  <si>
    <t xml:space="preserve">Program: 1140 </t>
  </si>
  <si>
    <t xml:space="preserve">PROGRAMI EUROPSKIH INTEGRACIJA</t>
  </si>
  <si>
    <t xml:space="preserve">K114002</t>
  </si>
  <si>
    <t xml:space="preserve">EnU projekti na županijskim objektima</t>
  </si>
  <si>
    <t xml:space="preserve">Kontrola po kontima</t>
  </si>
  <si>
    <t xml:space="preserve">RASHODI POSLOVANJA</t>
  </si>
  <si>
    <t xml:space="preserve">Rashodi za zaposlene</t>
  </si>
  <si>
    <t xml:space="preserve">2019.</t>
  </si>
  <si>
    <t xml:space="preserve">2020.</t>
  </si>
  <si>
    <t xml:space="preserve">2021.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Kamate za primljene zajmove i kredite</t>
  </si>
  <si>
    <t xml:space="preserve">Ostali financijski rashodi</t>
  </si>
  <si>
    <t xml:space="preserve">Subvencije trgovačkim društvima, zadrugama, poljoprivrednicima i obrtnicima iz EU sredstava</t>
  </si>
  <si>
    <t xml:space="preserve">Pomoći dane u inozemstvo i unutar općeg proračun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T114010</t>
  </si>
  <si>
    <t xml:space="preserve">Međunarodni projekti iz EU fondova</t>
  </si>
  <si>
    <t xml:space="preserve">sum</t>
  </si>
  <si>
    <t xml:space="preserve">T114017</t>
  </si>
  <si>
    <t xml:space="preserve">T114030</t>
  </si>
  <si>
    <t xml:space="preserve">Osiguranje prehrane učenika</t>
  </si>
  <si>
    <t xml:space="preserve">Program: 1210</t>
  </si>
  <si>
    <t xml:space="preserve">JAVNE POTREBE U OBRAZOVANJU IZNAD ZAKONSKOG STANDARDA</t>
  </si>
  <si>
    <t xml:space="preserve">A121004</t>
  </si>
  <si>
    <t xml:space="preserve">Integracija Roma</t>
  </si>
  <si>
    <t xml:space="preserve">A121016</t>
  </si>
  <si>
    <t xml:space="preserve">Osiguravanje uvjeta za nastavu</t>
  </si>
  <si>
    <t xml:space="preserve">Naknade troškova osobama izvan radnog odnosa</t>
  </si>
  <si>
    <t xml:space="preserve">Naknade građanima i kućanstvima temelejm osiguranja 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Natjecanja i smotre učenika</t>
  </si>
  <si>
    <r>
      <rPr>
        <b val="true"/>
        <sz val="10"/>
        <rFont val="Arial"/>
        <family val="2"/>
        <charset val="238"/>
      </rPr>
      <t xml:space="preserve">Rad s nadarenim učenicima</t>
    </r>
    <r>
      <rPr>
        <b val="true"/>
        <sz val="12"/>
        <color rgb="FF993300"/>
        <rFont val="Calibri"/>
        <family val="2"/>
        <charset val="238"/>
      </rPr>
      <t xml:space="preserve">³</t>
    </r>
  </si>
  <si>
    <t xml:space="preserve">³ U Rad s nadarenim učenicima ulaze oblici rada kao npr. Centri izvrsnosti</t>
  </si>
  <si>
    <r>
      <rPr>
        <b val="true"/>
        <sz val="10"/>
        <rFont val="Arial"/>
        <family val="2"/>
        <charset val="238"/>
      </rPr>
      <t xml:space="preserve">Kulturna suradnja</t>
    </r>
    <r>
      <rPr>
        <b val="true"/>
        <sz val="12"/>
        <color rgb="FF993300"/>
        <rFont val="Calibri"/>
        <family val="2"/>
        <charset val="238"/>
      </rPr>
      <t xml:space="preserve">⁴</t>
    </r>
  </si>
  <si>
    <t xml:space="preserve">⁴ U Kulturnu suradnju ulaze projekti i programi škole kao štio su npr. Glazbene svečanosti</t>
  </si>
  <si>
    <r>
      <rPr>
        <b val="true"/>
        <sz val="10"/>
        <rFont val="Arial"/>
        <family val="2"/>
        <charset val="238"/>
      </rPr>
      <t xml:space="preserve">Projekti u obrazovanju</t>
    </r>
    <r>
      <rPr>
        <b val="true"/>
        <sz val="12"/>
        <color rgb="FF993300"/>
        <rFont val="Calibri"/>
        <family val="2"/>
        <charset val="238"/>
      </rPr>
      <t xml:space="preserve">⁵</t>
    </r>
  </si>
  <si>
    <t xml:space="preserve">⁵ U Projekte u obrazovanju ulaze svi projekti koje škola provodi, a da nisu financirani iz europskih fondova, kao što je npr. Međunarodna matura</t>
  </si>
  <si>
    <t xml:space="preserve">A121019</t>
  </si>
  <si>
    <t xml:space="preserve">Prehrana učenika</t>
  </si>
  <si>
    <t xml:space="preserve">A121020</t>
  </si>
  <si>
    <t xml:space="preserve">Cjelodnevni boravak učenika</t>
  </si>
  <si>
    <t xml:space="preserve">Program: 1220</t>
  </si>
  <si>
    <t xml:space="preserve">ŽUPANIJSKA DODATNA KAPITALNA ULAGANJA U OBRAZOVANJU</t>
  </si>
  <si>
    <t xml:space="preserve">K122001</t>
  </si>
  <si>
    <t xml:space="preserve">Izgradnja objekata srednjih i osnovnih škola</t>
  </si>
  <si>
    <t xml:space="preserve">Program: 1230</t>
  </si>
  <si>
    <t xml:space="preserve">ZAKONSKI STANDARD JAVNIH USTANOVA OŠ</t>
  </si>
  <si>
    <t xml:space="preserve">A123001</t>
  </si>
  <si>
    <t xml:space="preserve">Odgojnoobrazovno, administrativno i tehničko osoblje i osiguravanje uvjeta rada</t>
  </si>
  <si>
    <t xml:space="preserve">A123002</t>
  </si>
  <si>
    <t xml:space="preserve">Prijevoz učenika</t>
  </si>
  <si>
    <t xml:space="preserve">K123001</t>
  </si>
  <si>
    <t xml:space="preserve">Izgradnja školskih objekata</t>
  </si>
  <si>
    <t xml:space="preserve">T123001</t>
  </si>
  <si>
    <t xml:space="preserve">Investicijsko održavanje školskih objekata i opreme</t>
  </si>
  <si>
    <t xml:space="preserve">Program: 1350</t>
  </si>
  <si>
    <t xml:space="preserve">UPRAVLJANJE JAVNIM FINANCIJAMA</t>
  </si>
  <si>
    <t xml:space="preserve">A135002</t>
  </si>
  <si>
    <t xml:space="preserve">Otplata zajm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Otplate glavnice primljenih zajmova od tuzem.trg.društava i obrtnika izvan javnog sektora</t>
  </si>
  <si>
    <t xml:space="preserve">Izradio:</t>
  </si>
  <si>
    <t xml:space="preserve">Odgovorna osoba:</t>
  </si>
  <si>
    <t xml:space="preserve">Marija Štuljan, voditelj računovodstva</t>
  </si>
  <si>
    <t xml:space="preserve">Nada Horvat, ravnateljica</t>
  </si>
  <si>
    <t xml:space="preserve">Program: 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00"/>
  </numFmts>
  <fonts count="7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2"/>
      <color rgb="FF0066CC"/>
      <name val="Arial"/>
      <family val="2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sz val="12"/>
      <color rgb="FF0066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808080"/>
      <name val="Arial"/>
      <family val="2"/>
      <charset val="238"/>
    </font>
    <font>
      <i val="true"/>
      <sz val="11.5"/>
      <color rgb="FF000000"/>
      <name val="Arial"/>
      <family val="2"/>
      <charset val="238"/>
    </font>
    <font>
      <b val="true"/>
      <i val="true"/>
      <sz val="11.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color rgb="FF0066CC"/>
      <name val="Tw Cen MT Condensed"/>
      <family val="2"/>
      <charset val="238"/>
    </font>
    <font>
      <sz val="8"/>
      <name val="Tw Cen MT Condensed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7"/>
      <color rgb="FFFF0000"/>
      <name val="Arial"/>
      <family val="2"/>
      <charset val="238"/>
    </font>
    <font>
      <b val="true"/>
      <i val="true"/>
      <sz val="8"/>
      <color rgb="FF969696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969696"/>
      <name val="Arial"/>
      <family val="2"/>
      <charset val="238"/>
    </font>
    <font>
      <b val="true"/>
      <sz val="13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993300"/>
      <name val="Arial"/>
      <family val="2"/>
      <charset val="238"/>
    </font>
    <font>
      <sz val="7"/>
      <color rgb="FF9933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10.5"/>
      <name val="Arial Narrow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name val="Calibri"/>
      <family val="2"/>
      <charset val="238"/>
    </font>
    <font>
      <sz val="9.5"/>
      <name val="Calibri"/>
      <family val="2"/>
      <charset val="238"/>
    </font>
    <font>
      <b val="true"/>
      <sz val="9.5"/>
      <color rgb="FF993300"/>
      <name val="Calibri"/>
      <family val="2"/>
      <charset val="238"/>
    </font>
    <font>
      <b val="true"/>
      <sz val="9.5"/>
      <name val="Calibri"/>
      <family val="2"/>
      <charset val="238"/>
    </font>
    <font>
      <sz val="9.5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8"/>
      <color rgb="FF000000"/>
      <name val="Segoe UI"/>
      <family val="2"/>
      <charset val="238"/>
    </font>
    <font>
      <b val="true"/>
      <i val="true"/>
      <sz val="8"/>
      <color rgb="FF000000"/>
      <name val="Segoe UI"/>
      <family val="2"/>
      <charset val="238"/>
    </font>
    <font>
      <i val="true"/>
      <sz val="8"/>
      <color rgb="FF00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double">
        <color rgb="FF969696"/>
      </right>
      <top style="thin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/>
      <bottom style="double">
        <color rgb="FF969696"/>
      </bottom>
      <diagonal/>
    </border>
    <border diagonalUp="false" diagonalDown="false">
      <left/>
      <right style="hair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double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double">
        <color rgb="FF969696"/>
      </left>
      <right style="thin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double">
        <color rgb="FF969696"/>
      </left>
      <right/>
      <top/>
      <bottom style="thin">
        <color rgb="FF969696"/>
      </bottom>
      <diagonal/>
    </border>
    <border diagonalUp="false" diagonalDown="false">
      <left/>
      <right style="double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4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6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7" fillId="2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22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3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4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4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4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4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56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3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3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4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4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4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5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5" borderId="4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5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4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5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5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4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5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5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5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4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4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4" xfId="22"/>
    <cellStyle name="Obično 2" xfId="23"/>
  </cellStyles>
  <dxfs count="410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1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294840</xdr:rowOff>
    </xdr:from>
    <xdr:to>
      <xdr:col>4</xdr:col>
      <xdr:colOff>364320</xdr:colOff>
      <xdr:row>3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38640" y="294840"/>
          <a:ext cx="6354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8.7"/>
    <col collapsed="false" customWidth="false" hidden="false" outlineLevel="0" max="257" min="2" style="2" width="8.85"/>
  </cols>
  <sheetData>
    <row r="1" customFormat="false" ht="66.75" hidden="false" customHeight="true" outlineLevel="0" collapsed="false">
      <c r="A1" s="3" t="s">
        <v>0</v>
      </c>
      <c r="B1" s="4"/>
    </row>
    <row r="2" customFormat="false" ht="35.45" hidden="false" customHeight="true" outlineLevel="0" collapsed="false">
      <c r="A2" s="3"/>
      <c r="B2" s="4"/>
    </row>
    <row r="3" s="6" customFormat="true" ht="15" hidden="false" customHeight="false" outlineLevel="0" collapsed="false">
      <c r="A3" s="5" t="s">
        <v>1</v>
      </c>
    </row>
    <row r="4" customFormat="false" ht="6" hidden="false" customHeight="true" outlineLevel="0" collapsed="false">
      <c r="A4" s="7"/>
    </row>
    <row r="5" customFormat="false" ht="45" hidden="false" customHeight="false" outlineLevel="0" collapsed="false">
      <c r="A5" s="8" t="s">
        <v>2</v>
      </c>
    </row>
    <row r="6" s="10" customFormat="true" ht="6" hidden="false" customHeight="true" outlineLevel="0" collapsed="false">
      <c r="A6" s="9"/>
    </row>
    <row r="7" customFormat="false" ht="30" hidden="false" customHeight="false" outlineLevel="0" collapsed="false">
      <c r="A7" s="8" t="s">
        <v>3</v>
      </c>
    </row>
    <row r="8" s="10" customFormat="true" ht="6" hidden="false" customHeight="true" outlineLevel="0" collapsed="false">
      <c r="A8" s="9"/>
    </row>
    <row r="9" customFormat="false" ht="139.9" hidden="false" customHeight="true" outlineLevel="0" collapsed="false">
      <c r="A9" s="11" t="s">
        <v>4</v>
      </c>
    </row>
    <row r="10" customFormat="false" ht="15" hidden="false" customHeight="false" outlineLevel="0" collapsed="false">
      <c r="A10" s="8"/>
    </row>
    <row r="11" customFormat="false" ht="30.75" hidden="false" customHeight="false" outlineLevel="0" collapsed="false">
      <c r="A11" s="12" t="s">
        <v>5</v>
      </c>
    </row>
    <row r="12" customFormat="false" ht="6" hidden="false" customHeight="true" outlineLevel="0" collapsed="false">
      <c r="A12" s="12"/>
    </row>
    <row r="13" customFormat="false" ht="30" hidden="false" customHeight="false" outlineLevel="0" collapsed="false">
      <c r="A13" s="13" t="s">
        <v>6</v>
      </c>
    </row>
    <row r="14" customFormat="false" ht="35.45" hidden="false" customHeight="true" outlineLevel="0" collapsed="false">
      <c r="A14" s="14"/>
    </row>
    <row r="15" s="6" customFormat="true" ht="15.75" hidden="false" customHeight="false" outlineLevel="0" collapsed="false">
      <c r="A15" s="15" t="s">
        <v>7</v>
      </c>
    </row>
    <row r="16" customFormat="false" ht="6" hidden="false" customHeight="true" outlineLevel="0" collapsed="false">
      <c r="A16" s="7"/>
    </row>
    <row r="17" customFormat="false" ht="30" hidden="false" customHeight="false" outlineLevel="0" collapsed="false">
      <c r="A17" s="14" t="s">
        <v>8</v>
      </c>
    </row>
    <row r="18" customFormat="false" ht="30" hidden="false" customHeight="false" outlineLevel="0" collapsed="false">
      <c r="A18" s="14" t="s">
        <v>9</v>
      </c>
    </row>
    <row r="19" customFormat="false" ht="45" hidden="false" customHeight="false" outlineLevel="0" collapsed="false">
      <c r="A19" s="16" t="s">
        <v>10</v>
      </c>
    </row>
    <row r="20" customFormat="false" ht="30" hidden="false" customHeight="false" outlineLevel="0" collapsed="false">
      <c r="A20" s="14" t="s">
        <v>11</v>
      </c>
    </row>
    <row r="21" customFormat="false" ht="15" hidden="false" customHeight="false" outlineLevel="0" collapsed="false">
      <c r="A21" s="14" t="s">
        <v>12</v>
      </c>
    </row>
    <row r="22" customFormat="false" ht="30" hidden="false" customHeight="false" outlineLevel="0" collapsed="false">
      <c r="A22" s="16" t="s">
        <v>13</v>
      </c>
    </row>
    <row r="23" customFormat="false" ht="35.45" hidden="false" customHeight="true" outlineLevel="0" collapsed="false">
      <c r="A23" s="5"/>
    </row>
    <row r="24" s="6" customFormat="true" ht="15.75" hidden="false" customHeight="false" outlineLevel="0" collapsed="false">
      <c r="A24" s="15" t="s">
        <v>14</v>
      </c>
    </row>
    <row r="25" customFormat="false" ht="6" hidden="false" customHeight="true" outlineLevel="0" collapsed="false">
      <c r="A25" s="5"/>
    </row>
    <row r="26" customFormat="false" ht="15" hidden="false" customHeight="false" outlineLevel="0" collapsed="false">
      <c r="A26" s="9" t="s">
        <v>15</v>
      </c>
    </row>
    <row r="27" customFormat="false" ht="45" hidden="false" customHeight="false" outlineLevel="0" collapsed="false">
      <c r="A27" s="17" t="s">
        <v>16</v>
      </c>
    </row>
    <row r="28" customFormat="false" ht="15" hidden="false" customHeight="false" outlineLevel="0" collapsed="false">
      <c r="A28" s="18" t="s">
        <v>17</v>
      </c>
    </row>
    <row r="29" customFormat="false" ht="35.45" hidden="false" customHeight="true" outlineLevel="0" collapsed="false">
      <c r="A29" s="14"/>
    </row>
    <row r="30" s="6" customFormat="true" ht="15.75" hidden="false" customHeight="false" outlineLevel="0" collapsed="false">
      <c r="A30" s="15" t="s">
        <v>18</v>
      </c>
    </row>
    <row r="31" customFormat="false" ht="6" hidden="false" customHeight="true" outlineLevel="0" collapsed="false">
      <c r="A31" s="14"/>
    </row>
    <row r="32" customFormat="false" ht="30" hidden="false" customHeight="false" outlineLevel="0" collapsed="false">
      <c r="A32" s="14" t="s">
        <v>19</v>
      </c>
    </row>
    <row r="33" customFormat="false" ht="49.9" hidden="false" customHeight="true" outlineLevel="0" collapsed="false">
      <c r="A33" s="9" t="s">
        <v>20</v>
      </c>
    </row>
    <row r="34" customFormat="false" ht="77.45" hidden="false" customHeight="true" outlineLevel="0" collapsed="false">
      <c r="A34" s="14" t="s">
        <v>21</v>
      </c>
    </row>
    <row r="35" customFormat="false" ht="31.5" hidden="false" customHeight="false" outlineLevel="0" collapsed="false">
      <c r="A35" s="15" t="s">
        <v>22</v>
      </c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.75" hidden="false" customHeight="false" outlineLevel="0" collapsed="false">
      <c r="A39" s="15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.75" hidden="false" customHeight="false" outlineLevel="0" collapsed="false">
      <c r="A42" s="15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24.75" hidden="false" customHeight="true" outlineLevel="0" collapsed="false">
      <c r="A46" s="15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.75" hidden="false" customHeight="false" outlineLevel="0" collapsed="false">
      <c r="A50" s="15"/>
    </row>
    <row r="51" customFormat="false" ht="15" hidden="false" customHeight="false" outlineLevel="0" collapsed="false">
      <c r="A51" s="14"/>
    </row>
    <row r="52" customFormat="false" ht="88.5" hidden="false" customHeight="true" outlineLevel="0" collapsed="false">
      <c r="A52" s="15"/>
    </row>
    <row r="53" customFormat="false" ht="15" hidden="false" customHeight="false" outlineLevel="0" collapsed="false">
      <c r="A53" s="19"/>
    </row>
    <row r="54" customFormat="false" ht="15.75" hidden="false" customHeight="false" outlineLevel="0" collapsed="false">
      <c r="A54" s="20"/>
    </row>
    <row r="55" customFormat="false" ht="15" hidden="false" customHeight="false" outlineLevel="0" collapsed="false">
      <c r="A55" s="21"/>
    </row>
    <row r="56" customFormat="false" ht="72" hidden="false" customHeight="true" outlineLevel="0" collapsed="false">
      <c r="A56" s="14"/>
    </row>
    <row r="57" customFormat="false" ht="51" hidden="false" customHeight="true" outlineLevel="0" collapsed="false">
      <c r="A57" s="14"/>
    </row>
    <row r="58" customFormat="false" ht="70.5" hidden="false" customHeight="true" outlineLevel="0" collapsed="false">
      <c r="A58" s="14"/>
    </row>
    <row r="59" customFormat="false" ht="15.75" hidden="false" customHeight="false" outlineLevel="0" collapsed="false">
      <c r="A59" s="15"/>
    </row>
    <row r="60" customFormat="false" ht="72" hidden="false" customHeight="true" outlineLevel="0" collapsed="false">
      <c r="A60" s="14"/>
    </row>
    <row r="61" customFormat="false" ht="15" hidden="false" customHeight="false" outlineLevel="0" collapsed="false">
      <c r="A61" s="14"/>
    </row>
    <row r="62" customFormat="false" ht="15" hidden="false" customHeight="false" outlineLevel="0" collapsed="false">
      <c r="A62" s="14"/>
    </row>
    <row r="63" customFormat="false" ht="30.75" hidden="false" customHeight="true" outlineLevel="0" collapsed="false">
      <c r="A63" s="14"/>
    </row>
    <row r="64" customFormat="false" ht="44.25" hidden="false" customHeight="true" outlineLevel="0" collapsed="false">
      <c r="A64" s="14"/>
    </row>
    <row r="65" customFormat="false" ht="15" hidden="false" customHeight="false" outlineLevel="0" collapsed="false">
      <c r="A65" s="14"/>
    </row>
    <row r="66" customFormat="false" ht="21.75" hidden="false" customHeight="true" outlineLevel="0" collapsed="false">
      <c r="A66" s="14"/>
    </row>
    <row r="67" customFormat="false" ht="66.75" hidden="false" customHeight="true" outlineLevel="0" collapsed="false">
      <c r="A67" s="14"/>
    </row>
    <row r="68" customFormat="false" ht="15" hidden="false" customHeight="false" outlineLevel="0" collapsed="false">
      <c r="A68" s="14"/>
    </row>
    <row r="69" customFormat="false" ht="20.25" hidden="false" customHeight="true" outlineLevel="0" collapsed="false">
      <c r="A69" s="14"/>
    </row>
    <row r="70" customFormat="false" ht="37.5" hidden="false" customHeight="true" outlineLevel="0" collapsed="false">
      <c r="A70" s="14"/>
    </row>
    <row r="71" customFormat="false" ht="15" hidden="false" customHeight="false" outlineLevel="0" collapsed="false">
      <c r="A71" s="14"/>
    </row>
    <row r="72" customFormat="false" ht="19.5" hidden="false" customHeight="true" outlineLevel="0" collapsed="false">
      <c r="A72" s="14"/>
    </row>
    <row r="73" customFormat="false" ht="35.25" hidden="false" customHeight="true" outlineLevel="0" collapsed="false">
      <c r="A73" s="14"/>
    </row>
    <row r="74" customFormat="false" ht="15" hidden="false" customHeight="false" outlineLevel="0" collapsed="false">
      <c r="A74" s="14"/>
    </row>
    <row r="75" customFormat="false" ht="15" hidden="false" customHeight="false" outlineLevel="0" collapsed="false">
      <c r="A75" s="14"/>
    </row>
    <row r="76" customFormat="false" ht="97.5" hidden="false" customHeight="true" outlineLevel="0" collapsed="false">
      <c r="A76" s="14"/>
    </row>
    <row r="77" customFormat="false" ht="60.75" hidden="false" customHeight="true" outlineLevel="0" collapsed="false">
      <c r="A77" s="7"/>
    </row>
    <row r="78" customFormat="false" ht="15.75" hidden="false" customHeight="false" outlineLevel="0" collapsed="false">
      <c r="A78" s="7"/>
    </row>
    <row r="79" customFormat="false" ht="15" hidden="false" customHeight="false" outlineLevel="0" collapsed="false">
      <c r="A79" s="22"/>
    </row>
    <row r="80" customFormat="false" ht="15" hidden="false" customHeight="false" outlineLevel="0" collapsed="false">
      <c r="A80" s="22"/>
    </row>
    <row r="81" customFormat="false" ht="15" hidden="false" customHeight="false" outlineLevel="0" collapsed="false">
      <c r="A81" s="22"/>
    </row>
    <row r="82" customFormat="false" ht="15" hidden="false" customHeight="false" outlineLevel="0" collapsed="false">
      <c r="A82" s="22"/>
    </row>
    <row r="83" customFormat="false" ht="15" hidden="false" customHeight="false" outlineLevel="0" collapsed="false">
      <c r="A83" s="22"/>
    </row>
    <row r="84" customFormat="false" ht="15" hidden="false" customHeight="false" outlineLevel="0" collapsed="false">
      <c r="A84" s="22"/>
    </row>
    <row r="85" customFormat="false" ht="15" hidden="false" customHeight="false" outlineLevel="0" collapsed="false">
      <c r="A85" s="23"/>
    </row>
    <row r="86" customFormat="false" ht="105" hidden="false" customHeight="true" outlineLevel="0" collapsed="false">
      <c r="A86" s="24"/>
    </row>
    <row r="87" customFormat="false" ht="84" hidden="false" customHeight="true" outlineLevel="0" collapsed="false">
      <c r="A87" s="22"/>
    </row>
    <row r="88" customFormat="false" ht="76.5" hidden="false" customHeight="true" outlineLevel="0" collapsed="false">
      <c r="A88" s="22"/>
    </row>
    <row r="89" customFormat="false" ht="15" hidden="false" customHeight="false" outlineLevel="0" collapsed="false">
      <c r="A89" s="25"/>
    </row>
    <row r="90" customFormat="false" ht="15" hidden="false" customHeight="false" outlineLevel="0" collapsed="false">
      <c r="A90" s="26"/>
    </row>
    <row r="91" customFormat="false" ht="333" hidden="false" customHeight="true" outlineLevel="0" collapsed="false"/>
    <row r="92" customFormat="false" ht="15" hidden="false" customHeight="false" outlineLevel="0" collapsed="false">
      <c r="A92" s="27"/>
    </row>
    <row r="93" customFormat="false" ht="15" hidden="false" customHeight="false" outlineLevel="0" collapsed="false">
      <c r="A93" s="22"/>
    </row>
    <row r="94" customFormat="false" ht="15" hidden="false" customHeight="false" outlineLevel="0" collapsed="false">
      <c r="A94" s="22"/>
    </row>
    <row r="95" customFormat="false" ht="15" hidden="false" customHeight="false" outlineLevel="0" collapsed="false">
      <c r="A95" s="22"/>
    </row>
    <row r="96" customFormat="false" ht="15" hidden="false" customHeight="false" outlineLevel="0" collapsed="false">
      <c r="A96" s="22"/>
    </row>
  </sheetData>
  <sheetProtection sheet="true" password="8306" selectLockedCells="true"/>
  <printOptions headings="false" gridLines="false" gridLinesSet="true" horizontalCentered="false" verticalCentered="false"/>
  <pageMargins left="0.708333333333333" right="0.708333333333333" top="0.359722222222222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23" man="true" max="16383" min="0"/>
    <brk id="53" man="true" max="16383" min="0"/>
    <brk id="74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23" colorId="64" zoomScale="70" zoomScaleNormal="70" zoomScalePageLayoutView="80" workbookViewId="0">
      <selection pane="topLeft" activeCell="G46" activeCellId="0" sqref="G46:H46"/>
    </sheetView>
  </sheetViews>
  <sheetFormatPr defaultColWidth="9.13671875" defaultRowHeight="14.25" zeroHeight="tru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10.13"/>
    <col collapsed="false" customWidth="true" hidden="false" outlineLevel="0" max="3" min="3" style="28" width="10.56"/>
    <col collapsed="false" customWidth="true" hidden="false" outlineLevel="0" max="4" min="4" style="28" width="0.85"/>
    <col collapsed="false" customWidth="true" hidden="false" outlineLevel="0" max="5" min="5" style="28" width="22.42"/>
    <col collapsed="false" customWidth="true" hidden="false" outlineLevel="0" max="6" min="6" style="28" width="43.85"/>
    <col collapsed="false" customWidth="true" hidden="false" outlineLevel="0" max="9" min="7" style="28" width="19.85"/>
    <col collapsed="false" customWidth="false" hidden="true" outlineLevel="0" max="241" min="10" style="28" width="9.14"/>
    <col collapsed="false" customWidth="true" hidden="true" outlineLevel="0" max="242" min="242" style="28" width="3.28"/>
    <col collapsed="false" customWidth="true" hidden="true" outlineLevel="0" max="243" min="243" style="28" width="48.85"/>
    <col collapsed="false" customWidth="true" hidden="true" outlineLevel="0" max="244" min="244" style="28" width="13.14"/>
    <col collapsed="false" customWidth="true" hidden="true" outlineLevel="0" max="245" min="245" style="28" width="12.99"/>
    <col collapsed="false" customWidth="true" hidden="true" outlineLevel="0" max="247" min="246" style="28" width="13.14"/>
    <col collapsed="false" customWidth="true" hidden="true" outlineLevel="0" max="249" min="248" style="28" width="6.28"/>
    <col collapsed="false" customWidth="true" hidden="true" outlineLevel="0" max="250" min="250" style="28" width="13.7"/>
    <col collapsed="false" customWidth="false" hidden="true" outlineLevel="0" max="257" min="251" style="28" width="9.14"/>
  </cols>
  <sheetData>
    <row r="1" customFormat="false" ht="27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27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29"/>
    </row>
    <row r="3" customFormat="false" ht="27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1"/>
    </row>
    <row r="4" customFormat="false" ht="4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29"/>
    </row>
    <row r="5" customFormat="false" ht="20.25" hidden="false" customHeight="true" outlineLevel="0" collapsed="false">
      <c r="A5" s="29"/>
      <c r="B5" s="33" t="s">
        <v>23</v>
      </c>
      <c r="C5" s="33"/>
      <c r="D5" s="33"/>
      <c r="E5" s="33"/>
      <c r="F5" s="34"/>
      <c r="G5" s="34"/>
      <c r="H5" s="29"/>
      <c r="I5" s="29"/>
    </row>
    <row r="6" s="37" customFormat="true" ht="49.5" hidden="false" customHeight="true" outlineLevel="0" collapsed="false">
      <c r="A6" s="31"/>
      <c r="B6" s="35" t="s">
        <v>24</v>
      </c>
      <c r="C6" s="35"/>
      <c r="D6" s="35"/>
      <c r="E6" s="35"/>
      <c r="F6" s="36"/>
      <c r="G6" s="36"/>
      <c r="H6" s="31"/>
      <c r="I6" s="31"/>
    </row>
    <row r="7" s="40" customFormat="true" ht="21" hidden="false" customHeight="true" outlineLevel="0" collapsed="false">
      <c r="A7" s="38"/>
      <c r="B7" s="39" t="str">
        <f aca="false">IF(A14="Prijedlog financijskog plana","RAVNATELJ","ŠKOLSKI ODBOR")</f>
        <v>ŠKOLSKI ODBOR</v>
      </c>
      <c r="C7" s="39"/>
      <c r="D7" s="39"/>
      <c r="E7" s="39"/>
      <c r="F7" s="38"/>
      <c r="G7" s="38"/>
      <c r="H7" s="38"/>
      <c r="I7" s="38"/>
    </row>
    <row r="8" customFormat="false" ht="18" hidden="false" customHeight="true" outlineLevel="0" collapsed="false">
      <c r="A8" s="29"/>
      <c r="B8" s="41" t="s">
        <v>25</v>
      </c>
      <c r="C8" s="42" t="s">
        <v>26</v>
      </c>
      <c r="D8" s="42"/>
      <c r="E8" s="42"/>
      <c r="F8" s="43"/>
      <c r="G8" s="43"/>
      <c r="H8" s="29"/>
      <c r="I8" s="29"/>
    </row>
    <row r="9" customFormat="false" ht="18" hidden="false" customHeight="true" outlineLevel="0" collapsed="false">
      <c r="A9" s="29"/>
      <c r="B9" s="41" t="s">
        <v>27</v>
      </c>
      <c r="C9" s="42" t="s">
        <v>28</v>
      </c>
      <c r="D9" s="42"/>
      <c r="E9" s="42"/>
      <c r="F9" s="43"/>
      <c r="G9" s="43"/>
      <c r="H9" s="29"/>
      <c r="I9" s="29"/>
    </row>
    <row r="10" customFormat="false" ht="18" hidden="true" customHeight="true" outlineLevel="0" collapsed="false">
      <c r="A10" s="29"/>
      <c r="B10" s="44"/>
      <c r="C10" s="44"/>
      <c r="D10" s="29" t="s">
        <v>29</v>
      </c>
      <c r="E10" s="44"/>
      <c r="F10" s="43"/>
      <c r="G10" s="43"/>
      <c r="H10" s="29"/>
      <c r="I10" s="29"/>
    </row>
    <row r="11" customFormat="false" ht="56.25" hidden="false" customHeight="true" outlineLevel="0" collapsed="false">
      <c r="A11" s="29"/>
      <c r="B11" s="29"/>
      <c r="C11" s="29"/>
      <c r="D11" s="29"/>
      <c r="E11" s="43"/>
      <c r="F11" s="43"/>
      <c r="G11" s="43"/>
      <c r="H11" s="29"/>
      <c r="I11" s="29"/>
    </row>
    <row r="12" customFormat="false" ht="67.5" hidden="false" customHeight="true" outlineLevel="0" collapsed="false">
      <c r="A12" s="45" t="s">
        <v>30</v>
      </c>
      <c r="B12" s="45"/>
      <c r="C12" s="45"/>
      <c r="D12" s="45"/>
      <c r="E12" s="45"/>
      <c r="F12" s="45"/>
      <c r="G12" s="45"/>
      <c r="H12" s="45"/>
      <c r="I12" s="45"/>
    </row>
    <row r="13" customFormat="false" ht="47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22.5" hidden="false" customHeight="true" outlineLevel="0" collapsed="false">
      <c r="A14" s="46" t="s">
        <v>31</v>
      </c>
      <c r="B14" s="46"/>
      <c r="C14" s="46"/>
      <c r="D14" s="46"/>
      <c r="E14" s="46"/>
      <c r="F14" s="46"/>
      <c r="G14" s="46"/>
      <c r="H14" s="46"/>
      <c r="I14" s="46"/>
    </row>
    <row r="15" customFormat="false" ht="22.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6"/>
      <c r="H15" s="46"/>
      <c r="I15" s="46"/>
    </row>
    <row r="16" customFormat="false" ht="22.5" hidden="false" customHeight="true" outlineLevel="0" collapsed="false">
      <c r="A16" s="47" t="s">
        <v>33</v>
      </c>
      <c r="B16" s="47"/>
      <c r="C16" s="47"/>
      <c r="D16" s="47"/>
      <c r="E16" s="47"/>
      <c r="F16" s="47"/>
      <c r="G16" s="47"/>
      <c r="H16" s="47"/>
      <c r="I16" s="47"/>
    </row>
    <row r="17" customFormat="false" ht="30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21.75" hidden="false" customHeight="true" outlineLevel="0" collapsed="false">
      <c r="A18" s="48" t="s">
        <v>34</v>
      </c>
      <c r="B18" s="48"/>
      <c r="C18" s="48"/>
      <c r="D18" s="48"/>
      <c r="E18" s="48"/>
      <c r="F18" s="48"/>
      <c r="G18" s="48"/>
      <c r="H18" s="48"/>
      <c r="I18" s="48"/>
    </row>
    <row r="19" customFormat="fals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s="51" customFormat="true" ht="44.25" hidden="false" customHeight="true" outlineLevel="0" collapsed="false">
      <c r="A20" s="49" t="s">
        <v>35</v>
      </c>
      <c r="B20" s="49"/>
      <c r="C20" s="49"/>
      <c r="D20" s="49"/>
      <c r="E20" s="49"/>
      <c r="F20" s="49"/>
      <c r="G20" s="50" t="str">
        <f aca="false">IF(A14="Prijedlog financijskog plana","PRIJEDLOG PLANA ZA 2020.","PLAN 2020.")</f>
        <v>PLAN 2020.</v>
      </c>
      <c r="H20" s="50" t="str">
        <f aca="false">IF(A14="Prijedlog financijskog plana","PROJEKCIJA PLANA ZA 2021.","PROJEKCIJA 2021.")</f>
        <v>PROJEKCIJA 2021.</v>
      </c>
      <c r="I20" s="50" t="str">
        <f aca="false">IF(A14="Prijedlog financijskog plana","PROJEKCIJA PLANA ZA 2022.","PROJEKCIJA 2022.")</f>
        <v>PROJEKCIJA 2022.</v>
      </c>
    </row>
    <row r="21" s="53" customFormat="true" ht="10.5" hidden="false" customHeight="true" outlineLevel="0" collapsed="false">
      <c r="A21" s="52" t="n">
        <v>1</v>
      </c>
      <c r="B21" s="52"/>
      <c r="C21" s="52"/>
      <c r="D21" s="52"/>
      <c r="E21" s="52"/>
      <c r="F21" s="52"/>
      <c r="G21" s="52" t="n">
        <v>2</v>
      </c>
      <c r="H21" s="52" t="n">
        <v>3</v>
      </c>
      <c r="I21" s="52" t="n">
        <v>4</v>
      </c>
    </row>
    <row r="22" s="51" customFormat="true" ht="18" hidden="false" customHeight="true" outlineLevel="0" collapsed="false">
      <c r="A22" s="54"/>
      <c r="B22" s="54"/>
      <c r="C22" s="54"/>
      <c r="D22" s="54"/>
      <c r="E22" s="55"/>
      <c r="F22" s="55"/>
      <c r="G22" s="55"/>
      <c r="H22" s="33"/>
      <c r="I22" s="55"/>
    </row>
    <row r="23" s="59" customFormat="true" ht="18" hidden="false" customHeight="true" outlineLevel="0" collapsed="false">
      <c r="A23" s="56" t="s">
        <v>36</v>
      </c>
      <c r="B23" s="57" t="s">
        <v>37</v>
      </c>
      <c r="C23" s="57"/>
      <c r="D23" s="57"/>
      <c r="E23" s="57"/>
      <c r="F23" s="57"/>
      <c r="G23" s="58" t="n">
        <f aca="false">SUM(G24:G25)</f>
        <v>3541955</v>
      </c>
      <c r="H23" s="58" t="n">
        <f aca="false">SUM(H24:H25)</f>
        <v>3541955</v>
      </c>
      <c r="I23" s="58" t="n">
        <f aca="false">SUM(I24:I25)</f>
        <v>3541955</v>
      </c>
    </row>
    <row r="24" customFormat="false" ht="18" hidden="false" customHeight="true" outlineLevel="0" collapsed="false">
      <c r="A24" s="60"/>
      <c r="B24" s="61" t="s">
        <v>38</v>
      </c>
      <c r="C24" s="61"/>
      <c r="D24" s="61"/>
      <c r="E24" s="61"/>
      <c r="F24" s="61"/>
      <c r="G24" s="62" t="n">
        <f aca="false">SUMIFS('2. Plan prihoda i primitaka'!$H$13:$H$48,'2. Plan prihoda i primitaka'!$A$13:$A$48,6)</f>
        <v>3535955</v>
      </c>
      <c r="H24" s="62" t="n">
        <f aca="false">SUMIFS('2. Plan prihoda i primitaka'!$T$13:$T$48,'2. Plan prihoda i primitaka'!$A$13:$A$48,6)</f>
        <v>3535955</v>
      </c>
      <c r="I24" s="62" t="n">
        <f aca="false">SUMIFS('2. Plan prihoda i primitaka'!$AF$13:$AF$48,'2. Plan prihoda i primitaka'!$A$13:$A$48,6)</f>
        <v>3535955</v>
      </c>
    </row>
    <row r="25" customFormat="false" ht="18" hidden="false" customHeight="true" outlineLevel="0" collapsed="false">
      <c r="A25" s="60"/>
      <c r="B25" s="61" t="s">
        <v>39</v>
      </c>
      <c r="C25" s="61"/>
      <c r="D25" s="61"/>
      <c r="E25" s="61"/>
      <c r="F25" s="61"/>
      <c r="G25" s="62" t="n">
        <f aca="false">SUMIFS('2. Plan prihoda i primitaka'!$H$13:$H$48,'2. Plan prihoda i primitaka'!$A$13:$A$48,7)</f>
        <v>6000</v>
      </c>
      <c r="H25" s="62" t="n">
        <f aca="false">SUMIFS('2. Plan prihoda i primitaka'!$T$13:$T$48,'2. Plan prihoda i primitaka'!$A$13:$A$48,7)</f>
        <v>6000</v>
      </c>
      <c r="I25" s="62" t="n">
        <f aca="false">SUMIFS('2. Plan prihoda i primitaka'!$AF$13:$AF$48,'2. Plan prihoda i primitaka'!$A$13:$A$48,7)</f>
        <v>6000</v>
      </c>
    </row>
    <row r="26" s="59" customFormat="true" ht="18" hidden="false" customHeight="true" outlineLevel="0" collapsed="false">
      <c r="A26" s="56" t="s">
        <v>40</v>
      </c>
      <c r="B26" s="57" t="s">
        <v>41</v>
      </c>
      <c r="C26" s="57"/>
      <c r="D26" s="57"/>
      <c r="E26" s="57"/>
      <c r="F26" s="57"/>
      <c r="G26" s="58" t="n">
        <f aca="false">SUM(G27:G28)</f>
        <v>3541955</v>
      </c>
      <c r="H26" s="58" t="n">
        <f aca="false">SUM(H27:H28)</f>
        <v>3541955</v>
      </c>
      <c r="I26" s="58" t="n">
        <f aca="false">SUM(I27:I28)</f>
        <v>3541955</v>
      </c>
    </row>
    <row r="27" customFormat="false" ht="18" hidden="false" customHeight="true" outlineLevel="0" collapsed="false">
      <c r="A27" s="60"/>
      <c r="B27" s="61" t="s">
        <v>42</v>
      </c>
      <c r="C27" s="61"/>
      <c r="D27" s="61"/>
      <c r="E27" s="61"/>
      <c r="F27" s="61"/>
      <c r="G27" s="62" t="n">
        <f aca="false">SUMIFS('3. Plan rashoda i izdataka'!$H$16:$H$260,'3. Plan rashoda i izdataka'!$A$16:$A$260,3)</f>
        <v>3459455</v>
      </c>
      <c r="H27" s="62" t="n">
        <f aca="false">SUMIFS('3. Plan rashoda i izdataka'!$T$16:$T$260,'3. Plan rashoda i izdataka'!$A$16:$A$260,3)</f>
        <v>3459455</v>
      </c>
      <c r="I27" s="62" t="n">
        <f aca="false">SUMIFS('3. Plan rashoda i izdataka'!$AF$16:$AF$260,'3. Plan rashoda i izdataka'!$A$16:$A$260,3)</f>
        <v>3459455</v>
      </c>
    </row>
    <row r="28" customFormat="false" ht="18" hidden="false" customHeight="true" outlineLevel="0" collapsed="false">
      <c r="A28" s="63"/>
      <c r="B28" s="64" t="s">
        <v>43</v>
      </c>
      <c r="C28" s="64"/>
      <c r="D28" s="64"/>
      <c r="E28" s="64"/>
      <c r="F28" s="64"/>
      <c r="G28" s="62" t="n">
        <f aca="false">SUMIFS('3. Plan rashoda i izdataka'!$H$16:$H$260,'3. Plan rashoda i izdataka'!$A$16:$A$260,4)</f>
        <v>82500</v>
      </c>
      <c r="H28" s="62" t="n">
        <f aca="false">SUMIFS('3. Plan rashoda i izdataka'!$T$16:$T$260,'3. Plan rashoda i izdataka'!$A$16:$A$260,4)</f>
        <v>82500</v>
      </c>
      <c r="I28" s="62" t="n">
        <f aca="false">SUMIFS('3. Plan rashoda i izdataka'!$AF$16:$AF$260,'3. Plan rashoda i izdataka'!$A$16:$A$260,4)</f>
        <v>82500</v>
      </c>
      <c r="J28" s="65" t="e">
        <f aca="false">#REF!+#REF!</f>
        <v>#VALUE!</v>
      </c>
      <c r="K28" s="65" t="e">
        <f aca="false">#REF!+#REF!</f>
        <v>#VALUE!</v>
      </c>
      <c r="L28" s="65" t="e">
        <f aca="false">#REF!+#REF!</f>
        <v>#VALUE!</v>
      </c>
      <c r="M28" s="65" t="e">
        <f aca="false">#REF!+#REF!</f>
        <v>#VALUE!</v>
      </c>
      <c r="N28" s="65" t="e">
        <f aca="false">#REF!+#REF!</f>
        <v>#VALUE!</v>
      </c>
      <c r="O28" s="65" t="e">
        <f aca="false">#REF!+#REF!</f>
        <v>#VALUE!</v>
      </c>
      <c r="P28" s="65" t="e">
        <f aca="false">#REF!+#REF!</f>
        <v>#VALUE!</v>
      </c>
      <c r="Q28" s="65" t="e">
        <f aca="false">#REF!+#REF!</f>
        <v>#VALUE!</v>
      </c>
      <c r="R28" s="65" t="e">
        <f aca="false">#REF!+#REF!</f>
        <v>#VALUE!</v>
      </c>
      <c r="S28" s="65" t="e">
        <f aca="false">#REF!+#REF!</f>
        <v>#VALUE!</v>
      </c>
      <c r="T28" s="65" t="e">
        <f aca="false">#REF!+#REF!</f>
        <v>#VALUE!</v>
      </c>
      <c r="U28" s="65" t="e">
        <f aca="false">#REF!+#REF!</f>
        <v>#VALUE!</v>
      </c>
      <c r="V28" s="65" t="e">
        <f aca="false">#REF!+#REF!</f>
        <v>#VALUE!</v>
      </c>
      <c r="W28" s="65" t="e">
        <f aca="false">#REF!+#REF!</f>
        <v>#VALUE!</v>
      </c>
      <c r="X28" s="65" t="e">
        <f aca="false">#REF!+#REF!</f>
        <v>#VALUE!</v>
      </c>
      <c r="Y28" s="65" t="e">
        <f aca="false">#REF!+#REF!</f>
        <v>#VALUE!</v>
      </c>
      <c r="Z28" s="65" t="e">
        <f aca="false">#REF!+#REF!</f>
        <v>#VALUE!</v>
      </c>
      <c r="AA28" s="65" t="e">
        <f aca="false">#REF!+#REF!</f>
        <v>#VALUE!</v>
      </c>
      <c r="AB28" s="65" t="e">
        <f aca="false">#REF!+#REF!</f>
        <v>#VALUE!</v>
      </c>
      <c r="AC28" s="65" t="e">
        <f aca="false">#REF!+#REF!</f>
        <v>#VALUE!</v>
      </c>
      <c r="AD28" s="65" t="e">
        <f aca="false">#REF!+#REF!</f>
        <v>#VALUE!</v>
      </c>
      <c r="AE28" s="65" t="e">
        <f aca="false">#REF!+#REF!</f>
        <v>#VALUE!</v>
      </c>
      <c r="AF28" s="65" t="e">
        <f aca="false">#REF!+#REF!</f>
        <v>#VALUE!</v>
      </c>
      <c r="AG28" s="65" t="e">
        <f aca="false">#REF!+#REF!</f>
        <v>#VALUE!</v>
      </c>
      <c r="AH28" s="65" t="e">
        <f aca="false">#REF!+#REF!</f>
        <v>#VALUE!</v>
      </c>
      <c r="AI28" s="65" t="e">
        <f aca="false">#REF!+#REF!</f>
        <v>#VALUE!</v>
      </c>
      <c r="AJ28" s="65" t="e">
        <f aca="false">#REF!+#REF!</f>
        <v>#VALUE!</v>
      </c>
      <c r="AK28" s="65" t="e">
        <f aca="false">#REF!+#REF!</f>
        <v>#VALUE!</v>
      </c>
      <c r="AL28" s="65" t="e">
        <f aca="false">#REF!+#REF!</f>
        <v>#VALUE!</v>
      </c>
      <c r="AM28" s="65" t="e">
        <f aca="false">#REF!+#REF!</f>
        <v>#VALUE!</v>
      </c>
      <c r="AN28" s="65" t="e">
        <f aca="false">#REF!+#REF!</f>
        <v>#VALUE!</v>
      </c>
      <c r="AO28" s="65" t="e">
        <f aca="false">#REF!+#REF!</f>
        <v>#VALUE!</v>
      </c>
      <c r="AP28" s="65" t="e">
        <f aca="false">#REF!+#REF!</f>
        <v>#VALUE!</v>
      </c>
      <c r="AQ28" s="65" t="e">
        <f aca="false">#REF!+#REF!</f>
        <v>#VALUE!</v>
      </c>
      <c r="AR28" s="65" t="e">
        <f aca="false">#REF!+#REF!</f>
        <v>#VALUE!</v>
      </c>
      <c r="AS28" s="65" t="e">
        <f aca="false">#REF!+#REF!</f>
        <v>#VALUE!</v>
      </c>
      <c r="AT28" s="65" t="e">
        <f aca="false">#REF!+#REF!</f>
        <v>#VALUE!</v>
      </c>
      <c r="AU28" s="65" t="e">
        <f aca="false">#REF!+#REF!</f>
        <v>#VALUE!</v>
      </c>
      <c r="AV28" s="65" t="e">
        <f aca="false">#REF!+#REF!</f>
        <v>#VALUE!</v>
      </c>
      <c r="AW28" s="65" t="e">
        <f aca="false">#REF!+#REF!</f>
        <v>#VALUE!</v>
      </c>
      <c r="AX28" s="65" t="e">
        <f aca="false">#REF!+#REF!</f>
        <v>#VALUE!</v>
      </c>
      <c r="AY28" s="65" t="e">
        <f aca="false">#REF!+#REF!</f>
        <v>#VALUE!</v>
      </c>
      <c r="AZ28" s="65" t="e">
        <f aca="false">#REF!+#REF!</f>
        <v>#VALUE!</v>
      </c>
      <c r="BA28" s="65" t="e">
        <f aca="false">#REF!+#REF!</f>
        <v>#VALUE!</v>
      </c>
      <c r="BB28" s="65" t="e">
        <f aca="false">#REF!+#REF!</f>
        <v>#VALUE!</v>
      </c>
      <c r="BC28" s="65" t="e">
        <f aca="false">#REF!+#REF!</f>
        <v>#VALUE!</v>
      </c>
      <c r="BD28" s="65" t="e">
        <f aca="false">#REF!+#REF!</f>
        <v>#VALUE!</v>
      </c>
      <c r="BE28" s="65" t="e">
        <f aca="false">#REF!+#REF!</f>
        <v>#VALUE!</v>
      </c>
      <c r="BF28" s="65" t="e">
        <f aca="false">#REF!+#REF!</f>
        <v>#VALUE!</v>
      </c>
      <c r="BG28" s="65" t="e">
        <f aca="false">#REF!+#REF!</f>
        <v>#VALUE!</v>
      </c>
      <c r="BH28" s="65" t="e">
        <f aca="false">#REF!+#REF!</f>
        <v>#VALUE!</v>
      </c>
      <c r="BI28" s="65" t="e">
        <f aca="false">#REF!+#REF!</f>
        <v>#VALUE!</v>
      </c>
      <c r="BJ28" s="65" t="e">
        <f aca="false">#REF!+#REF!</f>
        <v>#VALUE!</v>
      </c>
      <c r="BK28" s="65" t="e">
        <f aca="false">#REF!+#REF!</f>
        <v>#VALUE!</v>
      </c>
      <c r="BL28" s="65" t="e">
        <f aca="false">#REF!+#REF!</f>
        <v>#VALUE!</v>
      </c>
      <c r="BM28" s="65" t="e">
        <f aca="false">#REF!+#REF!</f>
        <v>#VALUE!</v>
      </c>
      <c r="BN28" s="65" t="e">
        <f aca="false">#REF!+#REF!</f>
        <v>#VALUE!</v>
      </c>
      <c r="BO28" s="65" t="e">
        <f aca="false">#REF!+#REF!</f>
        <v>#VALUE!</v>
      </c>
      <c r="BP28" s="65" t="e">
        <f aca="false">#REF!+#REF!</f>
        <v>#VALUE!</v>
      </c>
      <c r="BQ28" s="65" t="e">
        <f aca="false">#REF!+#REF!</f>
        <v>#VALUE!</v>
      </c>
      <c r="BR28" s="65" t="e">
        <f aca="false">#REF!+#REF!</f>
        <v>#VALUE!</v>
      </c>
      <c r="BS28" s="65" t="e">
        <f aca="false">#REF!+#REF!</f>
        <v>#VALUE!</v>
      </c>
      <c r="BT28" s="65" t="e">
        <f aca="false">#REF!+#REF!</f>
        <v>#VALUE!</v>
      </c>
      <c r="BU28" s="65" t="e">
        <f aca="false">#REF!+#REF!</f>
        <v>#VALUE!</v>
      </c>
      <c r="BV28" s="65" t="e">
        <f aca="false">#REF!+#REF!</f>
        <v>#VALUE!</v>
      </c>
      <c r="BW28" s="65" t="e">
        <f aca="false">#REF!+#REF!</f>
        <v>#VALUE!</v>
      </c>
      <c r="BX28" s="65" t="e">
        <f aca="false">#REF!+#REF!</f>
        <v>#VALUE!</v>
      </c>
      <c r="BY28" s="65" t="e">
        <f aca="false">#REF!+#REF!</f>
        <v>#VALUE!</v>
      </c>
      <c r="BZ28" s="65" t="e">
        <f aca="false">#REF!+#REF!</f>
        <v>#VALUE!</v>
      </c>
      <c r="CA28" s="65" t="e">
        <f aca="false">#REF!+#REF!</f>
        <v>#VALUE!</v>
      </c>
      <c r="CB28" s="65" t="e">
        <f aca="false">#REF!+#REF!</f>
        <v>#VALUE!</v>
      </c>
      <c r="CC28" s="65" t="e">
        <f aca="false">#REF!+#REF!</f>
        <v>#VALUE!</v>
      </c>
      <c r="CD28" s="65" t="e">
        <f aca="false">#REF!+#REF!</f>
        <v>#VALUE!</v>
      </c>
      <c r="CE28" s="65" t="e">
        <f aca="false">#REF!+#REF!</f>
        <v>#VALUE!</v>
      </c>
      <c r="CF28" s="65" t="e">
        <f aca="false">#REF!+#REF!</f>
        <v>#VALUE!</v>
      </c>
      <c r="CG28" s="65" t="e">
        <f aca="false">#REF!+#REF!</f>
        <v>#VALUE!</v>
      </c>
      <c r="CH28" s="65" t="e">
        <f aca="false">#REF!+#REF!</f>
        <v>#VALUE!</v>
      </c>
      <c r="CI28" s="65" t="e">
        <f aca="false">#REF!+#REF!</f>
        <v>#VALUE!</v>
      </c>
      <c r="CJ28" s="65" t="e">
        <f aca="false">#REF!+#REF!</f>
        <v>#VALUE!</v>
      </c>
      <c r="CK28" s="65" t="e">
        <f aca="false">#REF!+#REF!</f>
        <v>#VALUE!</v>
      </c>
      <c r="CL28" s="65" t="e">
        <f aca="false">#REF!+#REF!</f>
        <v>#VALUE!</v>
      </c>
      <c r="CM28" s="65" t="e">
        <f aca="false">#REF!+#REF!</f>
        <v>#VALUE!</v>
      </c>
      <c r="CN28" s="65" t="e">
        <f aca="false">#REF!+#REF!</f>
        <v>#VALUE!</v>
      </c>
      <c r="CO28" s="65" t="e">
        <f aca="false">#REF!+#REF!</f>
        <v>#VALUE!</v>
      </c>
      <c r="CP28" s="65" t="e">
        <f aca="false">#REF!+#REF!</f>
        <v>#VALUE!</v>
      </c>
      <c r="CQ28" s="65" t="e">
        <f aca="false">#REF!+#REF!</f>
        <v>#VALUE!</v>
      </c>
      <c r="CR28" s="65" t="e">
        <f aca="false">#REF!+#REF!</f>
        <v>#VALUE!</v>
      </c>
      <c r="CS28" s="65" t="e">
        <f aca="false">#REF!+#REF!</f>
        <v>#VALUE!</v>
      </c>
      <c r="CT28" s="65" t="e">
        <f aca="false">#REF!+#REF!</f>
        <v>#VALUE!</v>
      </c>
      <c r="CU28" s="65" t="e">
        <f aca="false">#REF!+#REF!</f>
        <v>#VALUE!</v>
      </c>
      <c r="CV28" s="65" t="e">
        <f aca="false">#REF!+#REF!</f>
        <v>#VALUE!</v>
      </c>
      <c r="CW28" s="65" t="e">
        <f aca="false">#REF!+#REF!</f>
        <v>#VALUE!</v>
      </c>
      <c r="CX28" s="65" t="e">
        <f aca="false">#REF!+#REF!</f>
        <v>#VALUE!</v>
      </c>
      <c r="CY28" s="65" t="e">
        <f aca="false">#REF!+#REF!</f>
        <v>#VALUE!</v>
      </c>
      <c r="CZ28" s="65" t="e">
        <f aca="false">#REF!+#REF!</f>
        <v>#VALUE!</v>
      </c>
      <c r="DA28" s="65" t="e">
        <f aca="false">#REF!+#REF!</f>
        <v>#VALUE!</v>
      </c>
      <c r="DB28" s="65" t="e">
        <f aca="false">#REF!+#REF!</f>
        <v>#VALUE!</v>
      </c>
      <c r="DC28" s="65" t="e">
        <f aca="false">#REF!+#REF!</f>
        <v>#VALUE!</v>
      </c>
      <c r="DD28" s="65" t="e">
        <f aca="false">#REF!+#REF!</f>
        <v>#VALUE!</v>
      </c>
      <c r="DE28" s="65" t="e">
        <f aca="false">#REF!+#REF!</f>
        <v>#VALUE!</v>
      </c>
      <c r="DF28" s="65" t="e">
        <f aca="false">#REF!+#REF!</f>
        <v>#VALUE!</v>
      </c>
      <c r="DG28" s="65" t="e">
        <f aca="false">#REF!+#REF!</f>
        <v>#VALUE!</v>
      </c>
      <c r="DH28" s="65" t="e">
        <f aca="false">#REF!+#REF!</f>
        <v>#VALUE!</v>
      </c>
      <c r="DI28" s="65" t="e">
        <f aca="false">#REF!+#REF!</f>
        <v>#VALUE!</v>
      </c>
      <c r="DJ28" s="65" t="e">
        <f aca="false">#REF!+#REF!</f>
        <v>#VALUE!</v>
      </c>
      <c r="DK28" s="65" t="e">
        <f aca="false">#REF!+#REF!</f>
        <v>#VALUE!</v>
      </c>
      <c r="DL28" s="65" t="e">
        <f aca="false">#REF!+#REF!</f>
        <v>#VALUE!</v>
      </c>
      <c r="DM28" s="65" t="e">
        <f aca="false">#REF!+#REF!</f>
        <v>#VALUE!</v>
      </c>
      <c r="DN28" s="65" t="e">
        <f aca="false">#REF!+#REF!</f>
        <v>#VALUE!</v>
      </c>
      <c r="DO28" s="65" t="e">
        <f aca="false">#REF!+#REF!</f>
        <v>#VALUE!</v>
      </c>
      <c r="DP28" s="65" t="e">
        <f aca="false">#REF!+#REF!</f>
        <v>#VALUE!</v>
      </c>
      <c r="DQ28" s="65" t="e">
        <f aca="false">#REF!+#REF!</f>
        <v>#VALUE!</v>
      </c>
      <c r="DR28" s="65" t="e">
        <f aca="false">#REF!+#REF!</f>
        <v>#VALUE!</v>
      </c>
      <c r="DS28" s="65" t="e">
        <f aca="false">#REF!+#REF!</f>
        <v>#VALUE!</v>
      </c>
      <c r="DT28" s="65" t="e">
        <f aca="false">#REF!+#REF!</f>
        <v>#VALUE!</v>
      </c>
      <c r="DU28" s="65" t="e">
        <f aca="false">#REF!+#REF!</f>
        <v>#VALUE!</v>
      </c>
      <c r="DV28" s="65" t="e">
        <f aca="false">#REF!+#REF!</f>
        <v>#VALUE!</v>
      </c>
      <c r="DW28" s="65" t="e">
        <f aca="false">#REF!+#REF!</f>
        <v>#VALUE!</v>
      </c>
      <c r="DX28" s="65" t="e">
        <f aca="false">#REF!+#REF!</f>
        <v>#VALUE!</v>
      </c>
      <c r="DY28" s="65" t="e">
        <f aca="false">#REF!+#REF!</f>
        <v>#VALUE!</v>
      </c>
      <c r="DZ28" s="65" t="e">
        <f aca="false">#REF!+#REF!</f>
        <v>#VALUE!</v>
      </c>
      <c r="EA28" s="65" t="e">
        <f aca="false">#REF!+#REF!</f>
        <v>#VALUE!</v>
      </c>
      <c r="EB28" s="65" t="e">
        <f aca="false">#REF!+#REF!</f>
        <v>#VALUE!</v>
      </c>
      <c r="EC28" s="65" t="e">
        <f aca="false">#REF!+#REF!</f>
        <v>#VALUE!</v>
      </c>
      <c r="ED28" s="65" t="e">
        <f aca="false">#REF!+#REF!</f>
        <v>#VALUE!</v>
      </c>
      <c r="EE28" s="65" t="e">
        <f aca="false">#REF!+#REF!</f>
        <v>#VALUE!</v>
      </c>
      <c r="EF28" s="65" t="e">
        <f aca="false">#REF!+#REF!</f>
        <v>#VALUE!</v>
      </c>
      <c r="EG28" s="65" t="e">
        <f aca="false">#REF!+#REF!</f>
        <v>#VALUE!</v>
      </c>
      <c r="EH28" s="65" t="e">
        <f aca="false">#REF!+#REF!</f>
        <v>#VALUE!</v>
      </c>
      <c r="EI28" s="65" t="e">
        <f aca="false">#REF!+#REF!</f>
        <v>#VALUE!</v>
      </c>
      <c r="EJ28" s="65" t="e">
        <f aca="false">#REF!+#REF!</f>
        <v>#VALUE!</v>
      </c>
      <c r="EK28" s="65" t="e">
        <f aca="false">#REF!+#REF!</f>
        <v>#VALUE!</v>
      </c>
      <c r="EL28" s="65" t="e">
        <f aca="false">#REF!+#REF!</f>
        <v>#VALUE!</v>
      </c>
      <c r="EM28" s="65" t="e">
        <f aca="false">#REF!+#REF!</f>
        <v>#VALUE!</v>
      </c>
      <c r="EN28" s="65" t="e">
        <f aca="false">#REF!+#REF!</f>
        <v>#VALUE!</v>
      </c>
      <c r="EO28" s="65" t="e">
        <f aca="false">#REF!+#REF!</f>
        <v>#VALUE!</v>
      </c>
      <c r="EP28" s="65" t="e">
        <f aca="false">#REF!+#REF!</f>
        <v>#VALUE!</v>
      </c>
      <c r="EQ28" s="65" t="e">
        <f aca="false">#REF!+#REF!</f>
        <v>#VALUE!</v>
      </c>
      <c r="ER28" s="65" t="e">
        <f aca="false">#REF!+#REF!</f>
        <v>#VALUE!</v>
      </c>
      <c r="ES28" s="65" t="e">
        <f aca="false">#REF!+#REF!</f>
        <v>#VALUE!</v>
      </c>
      <c r="ET28" s="65" t="e">
        <f aca="false">#REF!+#REF!</f>
        <v>#VALUE!</v>
      </c>
      <c r="EU28" s="65" t="e">
        <f aca="false">#REF!+#REF!</f>
        <v>#VALUE!</v>
      </c>
      <c r="EV28" s="65" t="e">
        <f aca="false">#REF!+#REF!</f>
        <v>#VALUE!</v>
      </c>
      <c r="EW28" s="65" t="e">
        <f aca="false">#REF!+#REF!</f>
        <v>#VALUE!</v>
      </c>
      <c r="EX28" s="65" t="e">
        <f aca="false">#REF!+#REF!</f>
        <v>#VALUE!</v>
      </c>
      <c r="EY28" s="65" t="e">
        <f aca="false">#REF!+#REF!</f>
        <v>#VALUE!</v>
      </c>
      <c r="EZ28" s="65" t="e">
        <f aca="false">#REF!+#REF!</f>
        <v>#VALUE!</v>
      </c>
      <c r="FA28" s="65" t="e">
        <f aca="false">#REF!+#REF!</f>
        <v>#VALUE!</v>
      </c>
      <c r="FB28" s="65" t="e">
        <f aca="false">#REF!+#REF!</f>
        <v>#VALUE!</v>
      </c>
      <c r="FC28" s="65" t="e">
        <f aca="false">#REF!+#REF!</f>
        <v>#VALUE!</v>
      </c>
      <c r="FD28" s="65" t="e">
        <f aca="false">#REF!+#REF!</f>
        <v>#VALUE!</v>
      </c>
      <c r="FE28" s="65" t="e">
        <f aca="false">#REF!+#REF!</f>
        <v>#VALUE!</v>
      </c>
      <c r="FF28" s="65" t="e">
        <f aca="false">#REF!+#REF!</f>
        <v>#VALUE!</v>
      </c>
      <c r="FG28" s="65" t="e">
        <f aca="false">#REF!+#REF!</f>
        <v>#VALUE!</v>
      </c>
      <c r="FH28" s="65" t="e">
        <f aca="false">#REF!+#REF!</f>
        <v>#VALUE!</v>
      </c>
      <c r="FI28" s="65" t="e">
        <f aca="false">#REF!+#REF!</f>
        <v>#VALUE!</v>
      </c>
      <c r="FJ28" s="65" t="e">
        <f aca="false">#REF!+#REF!</f>
        <v>#VALUE!</v>
      </c>
      <c r="FK28" s="65" t="e">
        <f aca="false">#REF!+#REF!</f>
        <v>#VALUE!</v>
      </c>
      <c r="FL28" s="65" t="e">
        <f aca="false">#REF!+#REF!</f>
        <v>#VALUE!</v>
      </c>
      <c r="FM28" s="65" t="e">
        <f aca="false">#REF!+#REF!</f>
        <v>#VALUE!</v>
      </c>
      <c r="FN28" s="65" t="e">
        <f aca="false">#REF!+#REF!</f>
        <v>#VALUE!</v>
      </c>
      <c r="FO28" s="65" t="e">
        <f aca="false">#REF!+#REF!</f>
        <v>#VALUE!</v>
      </c>
      <c r="FP28" s="65" t="e">
        <f aca="false">#REF!+#REF!</f>
        <v>#VALUE!</v>
      </c>
      <c r="FQ28" s="65" t="e">
        <f aca="false">#REF!+#REF!</f>
        <v>#VALUE!</v>
      </c>
      <c r="FR28" s="65" t="e">
        <f aca="false">#REF!+#REF!</f>
        <v>#VALUE!</v>
      </c>
      <c r="FS28" s="65" t="e">
        <f aca="false">#REF!+#REF!</f>
        <v>#VALUE!</v>
      </c>
      <c r="FT28" s="65" t="e">
        <f aca="false">#REF!+#REF!</f>
        <v>#VALUE!</v>
      </c>
      <c r="FU28" s="65" t="e">
        <f aca="false">#REF!+#REF!</f>
        <v>#VALUE!</v>
      </c>
      <c r="FV28" s="65" t="e">
        <f aca="false">#REF!+#REF!</f>
        <v>#VALUE!</v>
      </c>
      <c r="FW28" s="65" t="e">
        <f aca="false">#REF!+#REF!</f>
        <v>#VALUE!</v>
      </c>
      <c r="FX28" s="65" t="e">
        <f aca="false">#REF!+#REF!</f>
        <v>#VALUE!</v>
      </c>
      <c r="FY28" s="65" t="e">
        <f aca="false">#REF!+#REF!</f>
        <v>#VALUE!</v>
      </c>
      <c r="FZ28" s="65" t="e">
        <f aca="false">#REF!+#REF!</f>
        <v>#VALUE!</v>
      </c>
      <c r="GA28" s="65" t="e">
        <f aca="false">#REF!+#REF!</f>
        <v>#VALUE!</v>
      </c>
      <c r="GB28" s="65" t="e">
        <f aca="false">#REF!+#REF!</f>
        <v>#VALUE!</v>
      </c>
      <c r="GC28" s="65" t="e">
        <f aca="false">#REF!+#REF!</f>
        <v>#VALUE!</v>
      </c>
      <c r="GD28" s="65" t="e">
        <f aca="false">#REF!+#REF!</f>
        <v>#VALUE!</v>
      </c>
      <c r="GE28" s="65" t="e">
        <f aca="false">#REF!+#REF!</f>
        <v>#VALUE!</v>
      </c>
      <c r="GF28" s="65" t="e">
        <f aca="false">#REF!+#REF!</f>
        <v>#VALUE!</v>
      </c>
      <c r="GG28" s="65" t="e">
        <f aca="false">#REF!+#REF!</f>
        <v>#VALUE!</v>
      </c>
      <c r="GH28" s="65" t="e">
        <f aca="false">#REF!+#REF!</f>
        <v>#VALUE!</v>
      </c>
      <c r="GI28" s="65" t="e">
        <f aca="false">#REF!+#REF!</f>
        <v>#VALUE!</v>
      </c>
      <c r="GJ28" s="65" t="e">
        <f aca="false">#REF!+#REF!</f>
        <v>#VALUE!</v>
      </c>
      <c r="GK28" s="65" t="e">
        <f aca="false">#REF!+#REF!</f>
        <v>#VALUE!</v>
      </c>
      <c r="GL28" s="65" t="e">
        <f aca="false">#REF!+#REF!</f>
        <v>#VALUE!</v>
      </c>
      <c r="GM28" s="65" t="e">
        <f aca="false">#REF!+#REF!</f>
        <v>#VALUE!</v>
      </c>
      <c r="GN28" s="65" t="e">
        <f aca="false">#REF!+#REF!</f>
        <v>#VALUE!</v>
      </c>
      <c r="GO28" s="65" t="e">
        <f aca="false">#REF!+#REF!</f>
        <v>#VALUE!</v>
      </c>
      <c r="GP28" s="65" t="e">
        <f aca="false">#REF!+#REF!</f>
        <v>#VALUE!</v>
      </c>
      <c r="GQ28" s="65" t="e">
        <f aca="false">#REF!+#REF!</f>
        <v>#VALUE!</v>
      </c>
      <c r="GR28" s="65" t="e">
        <f aca="false">#REF!+#REF!</f>
        <v>#VALUE!</v>
      </c>
      <c r="GS28" s="65" t="e">
        <f aca="false">#REF!+#REF!</f>
        <v>#VALUE!</v>
      </c>
      <c r="GT28" s="65" t="e">
        <f aca="false">#REF!+#REF!</f>
        <v>#VALUE!</v>
      </c>
      <c r="GU28" s="65" t="e">
        <f aca="false">#REF!+#REF!</f>
        <v>#VALUE!</v>
      </c>
      <c r="GV28" s="65" t="e">
        <f aca="false">#REF!+#REF!</f>
        <v>#VALUE!</v>
      </c>
      <c r="GW28" s="65" t="e">
        <f aca="false">#REF!+#REF!</f>
        <v>#VALUE!</v>
      </c>
      <c r="GX28" s="65" t="e">
        <f aca="false">#REF!+#REF!</f>
        <v>#VALUE!</v>
      </c>
      <c r="GY28" s="65" t="e">
        <f aca="false">#REF!+#REF!</f>
        <v>#VALUE!</v>
      </c>
      <c r="GZ28" s="65" t="e">
        <f aca="false">#REF!+#REF!</f>
        <v>#VALUE!</v>
      </c>
      <c r="HA28" s="65" t="e">
        <f aca="false">#REF!+#REF!</f>
        <v>#VALUE!</v>
      </c>
      <c r="HB28" s="65" t="e">
        <f aca="false">#REF!+#REF!</f>
        <v>#VALUE!</v>
      </c>
      <c r="HC28" s="65" t="e">
        <f aca="false">#REF!+#REF!</f>
        <v>#VALUE!</v>
      </c>
      <c r="HD28" s="65" t="e">
        <f aca="false">#REF!+#REF!</f>
        <v>#VALUE!</v>
      </c>
      <c r="HE28" s="65" t="e">
        <f aca="false">#REF!+#REF!</f>
        <v>#VALUE!</v>
      </c>
      <c r="HF28" s="65" t="e">
        <f aca="false">#REF!+#REF!</f>
        <v>#VALUE!</v>
      </c>
      <c r="HG28" s="65" t="e">
        <f aca="false">#REF!+#REF!</f>
        <v>#VALUE!</v>
      </c>
      <c r="HH28" s="65" t="e">
        <f aca="false">#REF!+#REF!</f>
        <v>#VALUE!</v>
      </c>
      <c r="HI28" s="65" t="e">
        <f aca="false">#REF!+#REF!</f>
        <v>#VALUE!</v>
      </c>
      <c r="HJ28" s="65" t="e">
        <f aca="false">#REF!+#REF!</f>
        <v>#VALUE!</v>
      </c>
      <c r="HK28" s="65" t="e">
        <f aca="false">#REF!+#REF!</f>
        <v>#VALUE!</v>
      </c>
      <c r="HL28" s="65" t="e">
        <f aca="false">#REF!+#REF!</f>
        <v>#VALUE!</v>
      </c>
      <c r="HM28" s="65" t="e">
        <f aca="false">#REF!+#REF!</f>
        <v>#VALUE!</v>
      </c>
      <c r="HN28" s="65" t="e">
        <f aca="false">#REF!+#REF!</f>
        <v>#VALUE!</v>
      </c>
      <c r="HO28" s="65" t="e">
        <f aca="false">#REF!+#REF!</f>
        <v>#VALUE!</v>
      </c>
      <c r="HP28" s="65" t="e">
        <f aca="false">#REF!+#REF!</f>
        <v>#VALUE!</v>
      </c>
      <c r="HQ28" s="65" t="e">
        <f aca="false">#REF!+#REF!</f>
        <v>#VALUE!</v>
      </c>
      <c r="HR28" s="65" t="e">
        <f aca="false">#REF!+#REF!</f>
        <v>#VALUE!</v>
      </c>
      <c r="HS28" s="65" t="e">
        <f aca="false">#REF!+#REF!</f>
        <v>#VALUE!</v>
      </c>
      <c r="HT28" s="65" t="e">
        <f aca="false">#REF!+#REF!</f>
        <v>#VALUE!</v>
      </c>
      <c r="HU28" s="65" t="e">
        <f aca="false">#REF!+#REF!</f>
        <v>#VALUE!</v>
      </c>
      <c r="HV28" s="65" t="e">
        <f aca="false">#REF!+#REF!</f>
        <v>#VALUE!</v>
      </c>
      <c r="HW28" s="65" t="e">
        <f aca="false">#REF!+#REF!</f>
        <v>#VALUE!</v>
      </c>
      <c r="HX28" s="65" t="e">
        <f aca="false">#REF!+#REF!</f>
        <v>#VALUE!</v>
      </c>
      <c r="HY28" s="65" t="e">
        <f aca="false">#REF!+#REF!</f>
        <v>#VALUE!</v>
      </c>
      <c r="HZ28" s="65" t="e">
        <f aca="false">#REF!+#REF!</f>
        <v>#VALUE!</v>
      </c>
      <c r="IA28" s="65" t="e">
        <f aca="false">#REF!+#REF!</f>
        <v>#VALUE!</v>
      </c>
      <c r="IB28" s="65" t="e">
        <f aca="false">#REF!+#REF!</f>
        <v>#VALUE!</v>
      </c>
      <c r="IC28" s="65" t="e">
        <f aca="false">#REF!+#REF!</f>
        <v>#VALUE!</v>
      </c>
      <c r="ID28" s="65" t="e">
        <f aca="false">#REF!+#REF!</f>
        <v>#VALUE!</v>
      </c>
      <c r="IE28" s="65" t="e">
        <f aca="false">#REF!+#REF!</f>
        <v>#VALUE!</v>
      </c>
      <c r="IF28" s="65" t="e">
        <f aca="false">#REF!+#REF!</f>
        <v>#VALUE!</v>
      </c>
      <c r="IG28" s="65" t="e">
        <f aca="false">#REF!+#REF!</f>
        <v>#VALUE!</v>
      </c>
      <c r="IH28" s="65" t="e">
        <f aca="false">#REF!+#REF!</f>
        <v>#VALUE!</v>
      </c>
      <c r="II28" s="65" t="e">
        <f aca="false">#REF!+#REF!</f>
        <v>#VALUE!</v>
      </c>
      <c r="IJ28" s="65" t="e">
        <f aca="false">#REF!+#REF!</f>
        <v>#VALUE!</v>
      </c>
      <c r="IK28" s="65" t="e">
        <f aca="false">#REF!+#REF!</f>
        <v>#VALUE!</v>
      </c>
      <c r="IL28" s="65" t="e">
        <f aca="false">#REF!+#REF!</f>
        <v>#VALUE!</v>
      </c>
      <c r="IM28" s="65" t="e">
        <f aca="false">#REF!+#REF!</f>
        <v>#VALUE!</v>
      </c>
      <c r="IN28" s="65" t="e">
        <f aca="false">#REF!+#REF!</f>
        <v>#VALUE!</v>
      </c>
      <c r="IO28" s="65" t="e">
        <f aca="false">#REF!+#REF!</f>
        <v>#VALUE!</v>
      </c>
      <c r="IP28" s="65" t="e">
        <f aca="false">#REF!+#REF!</f>
        <v>#VALUE!</v>
      </c>
      <c r="IQ28" s="65" t="e">
        <f aca="false">#REF!+#REF!</f>
        <v>#VALUE!</v>
      </c>
      <c r="IR28" s="65" t="e">
        <f aca="false">#REF!+#REF!</f>
        <v>#VALUE!</v>
      </c>
      <c r="IS28" s="65" t="e">
        <f aca="false">#REF!+#REF!</f>
        <v>#VALUE!</v>
      </c>
      <c r="IT28" s="65" t="e">
        <f aca="false">#REF!+#REF!</f>
        <v>#VALUE!</v>
      </c>
      <c r="IU28" s="65" t="e">
        <f aca="false">#REF!+#REF!</f>
        <v>#VALUE!</v>
      </c>
      <c r="IV28" s="65" t="e">
        <f aca="false">#REF!+#REF!</f>
        <v>#VALUE!</v>
      </c>
    </row>
    <row r="29" s="37" customFormat="true" ht="18" hidden="false" customHeight="true" outlineLevel="0" collapsed="false">
      <c r="A29" s="66"/>
      <c r="B29" s="67" t="s">
        <v>44</v>
      </c>
      <c r="C29" s="67"/>
      <c r="D29" s="67"/>
      <c r="E29" s="67"/>
      <c r="F29" s="67"/>
      <c r="G29" s="68" t="n">
        <f aca="false">G23-G26</f>
        <v>0</v>
      </c>
      <c r="H29" s="68" t="n">
        <f aca="false">H23-H26</f>
        <v>0</v>
      </c>
      <c r="I29" s="68" t="n">
        <f aca="false">I23-I26</f>
        <v>0</v>
      </c>
    </row>
    <row r="30" customFormat="false" ht="18" hidden="false" customHeight="true" outlineLevel="0" collapsed="false">
      <c r="A30" s="69"/>
      <c r="B30" s="69"/>
      <c r="C30" s="69"/>
      <c r="D30" s="69"/>
      <c r="E30" s="29"/>
      <c r="F30" s="70"/>
      <c r="G30" s="70"/>
      <c r="H30" s="71"/>
      <c r="I30" s="71"/>
    </row>
    <row r="31" customFormat="false" ht="18" hidden="false" customHeight="true" outlineLevel="0" collapsed="false">
      <c r="A31" s="56" t="s">
        <v>45</v>
      </c>
      <c r="B31" s="57" t="s">
        <v>46</v>
      </c>
      <c r="C31" s="57"/>
      <c r="D31" s="57"/>
      <c r="E31" s="57"/>
      <c r="F31" s="57"/>
      <c r="G31" s="72" t="n">
        <v>50000</v>
      </c>
      <c r="H31" s="73" t="n">
        <f aca="false">G31-G32</f>
        <v>50000</v>
      </c>
      <c r="I31" s="73" t="n">
        <f aca="false">H31-H32</f>
        <v>50000</v>
      </c>
    </row>
    <row r="32" s="76" customFormat="true" ht="34.9" hidden="false" customHeight="true" outlineLevel="0" collapsed="false">
      <c r="A32" s="66"/>
      <c r="B32" s="74" t="s">
        <v>47</v>
      </c>
      <c r="C32" s="74"/>
      <c r="D32" s="74"/>
      <c r="E32" s="74"/>
      <c r="F32" s="74"/>
      <c r="G32" s="75" t="n">
        <f aca="false">SUMIFS('2. Plan prihoda i primitaka'!$H$13:$H$48,'2. Plan prihoda i primitaka'!$A$13:$A$48,9)</f>
        <v>0</v>
      </c>
      <c r="H32" s="75" t="n">
        <f aca="false">SUMIFS('2. Plan prihoda i primitaka'!$T$13:$T$48,'2. Plan prihoda i primitaka'!$A$13:$A$48,9)</f>
        <v>0</v>
      </c>
      <c r="I32" s="75" t="n">
        <f aca="false">SUMIFS('2. Plan prihoda i primitaka'!$AF$13:$AF$48,'2. Plan prihoda i primitaka'!$A$13:$A$48,9)</f>
        <v>0</v>
      </c>
    </row>
    <row r="33" s="76" customFormat="true" ht="18" hidden="false" customHeight="true" outlineLevel="0" collapsed="false">
      <c r="A33" s="77"/>
      <c r="B33" s="78"/>
      <c r="C33" s="78"/>
      <c r="D33" s="78"/>
      <c r="E33" s="78"/>
      <c r="F33" s="78"/>
      <c r="G33" s="79"/>
      <c r="H33" s="79"/>
      <c r="I33" s="79"/>
    </row>
    <row r="34" customFormat="false" ht="18" hidden="false" customHeight="true" outlineLevel="0" collapsed="false">
      <c r="A34" s="56" t="s">
        <v>48</v>
      </c>
      <c r="B34" s="57" t="s">
        <v>49</v>
      </c>
      <c r="C34" s="57"/>
      <c r="D34" s="57"/>
      <c r="E34" s="57"/>
      <c r="F34" s="57"/>
      <c r="G34" s="58"/>
      <c r="H34" s="71"/>
      <c r="I34" s="71"/>
    </row>
    <row r="35" customFormat="false" ht="18" hidden="false" customHeight="true" outlineLevel="0" collapsed="false">
      <c r="A35" s="60"/>
      <c r="B35" s="61" t="s">
        <v>50</v>
      </c>
      <c r="C35" s="61"/>
      <c r="D35" s="61"/>
      <c r="E35" s="61"/>
      <c r="F35" s="61"/>
      <c r="G35" s="62" t="n">
        <f aca="false">SUMIFS('2. Plan prihoda i primitaka'!$H$13:$H$48,'2. Plan prihoda i primitaka'!$A$13:$A$48,8)</f>
        <v>0</v>
      </c>
      <c r="H35" s="62" t="n">
        <f aca="false">SUMIFS('2. Plan prihoda i primitaka'!$T$13:$T$48,'2. Plan prihoda i primitaka'!$A$13:$A$48,8)</f>
        <v>0</v>
      </c>
      <c r="I35" s="62" t="n">
        <f aca="false">SUMIFS('2. Plan prihoda i primitaka'!$AF$13:$AF$48,'2. Plan prihoda i primitaka'!$A$13:$A$48,8)</f>
        <v>0</v>
      </c>
    </row>
    <row r="36" customFormat="false" ht="18" hidden="false" customHeight="true" outlineLevel="0" collapsed="false">
      <c r="A36" s="63"/>
      <c r="B36" s="64" t="s">
        <v>51</v>
      </c>
      <c r="C36" s="64"/>
      <c r="D36" s="64"/>
      <c r="E36" s="64"/>
      <c r="F36" s="64"/>
      <c r="G36" s="80" t="n">
        <f aca="false">SUMIFS('3. Plan rashoda i izdataka'!$H$16:$H$260,'3. Plan rashoda i izdataka'!$A$16:$A$260,5)</f>
        <v>0</v>
      </c>
      <c r="H36" s="80" t="n">
        <f aca="false">SUMIFS('3. Plan rashoda i izdataka'!$T$16:$T$260,'3. Plan rashoda i izdataka'!$A$16:$A$260,5)</f>
        <v>0</v>
      </c>
      <c r="I36" s="80" t="n">
        <f aca="false">SUMIFS('3. Plan rashoda i izdataka'!$AF$16:$AF$260,'3. Plan rashoda i izdataka'!$A$16:$A$260,5)</f>
        <v>0</v>
      </c>
    </row>
    <row r="37" s="37" customFormat="true" ht="18" hidden="false" customHeight="true" outlineLevel="0" collapsed="false">
      <c r="A37" s="66"/>
      <c r="B37" s="67" t="s">
        <v>52</v>
      </c>
      <c r="C37" s="67"/>
      <c r="D37" s="67"/>
      <c r="E37" s="67"/>
      <c r="F37" s="67"/>
      <c r="G37" s="68" t="n">
        <f aca="false">G35-G36</f>
        <v>0</v>
      </c>
      <c r="H37" s="68" t="n">
        <f aca="false">H35-H36</f>
        <v>0</v>
      </c>
      <c r="I37" s="68" t="n">
        <f aca="false">I35-I36</f>
        <v>0</v>
      </c>
    </row>
    <row r="38" customFormat="false" ht="18" hidden="false" customHeight="true" outlineLevel="0" collapsed="false">
      <c r="A38" s="60"/>
      <c r="B38" s="60"/>
      <c r="C38" s="60"/>
      <c r="D38" s="60"/>
      <c r="E38" s="29"/>
      <c r="F38" s="70"/>
      <c r="G38" s="70"/>
      <c r="H38" s="71"/>
      <c r="I38" s="71"/>
    </row>
    <row r="39" customFormat="false" ht="18" hidden="false" customHeight="true" outlineLevel="0" collapsed="false">
      <c r="A39" s="56" t="s">
        <v>53</v>
      </c>
      <c r="B39" s="57" t="s">
        <v>54</v>
      </c>
      <c r="C39" s="57"/>
      <c r="D39" s="57"/>
      <c r="E39" s="57"/>
      <c r="F39" s="57"/>
      <c r="G39" s="58"/>
      <c r="H39" s="71"/>
      <c r="I39" s="71"/>
    </row>
    <row r="40" s="37" customFormat="true" ht="18" hidden="false" customHeight="true" outlineLevel="0" collapsed="false">
      <c r="A40" s="81"/>
      <c r="B40" s="67" t="s">
        <v>55</v>
      </c>
      <c r="C40" s="67"/>
      <c r="D40" s="67"/>
      <c r="E40" s="67"/>
      <c r="F40" s="67"/>
      <c r="G40" s="68" t="n">
        <f aca="false">G29+G32+G37</f>
        <v>0</v>
      </c>
      <c r="H40" s="68" t="n">
        <f aca="false">H29+H32+H37</f>
        <v>0</v>
      </c>
      <c r="I40" s="68" t="n">
        <f aca="false">I29+I32+I37</f>
        <v>0</v>
      </c>
    </row>
    <row r="41" customFormat="false" ht="15" hidden="false" customHeight="true" outlineLevel="0" collapsed="false">
      <c r="A41" s="82"/>
      <c r="B41" s="82"/>
      <c r="C41" s="82"/>
      <c r="D41" s="82"/>
      <c r="E41" s="83"/>
      <c r="F41" s="84"/>
      <c r="G41" s="84"/>
      <c r="H41" s="85"/>
      <c r="I41" s="85"/>
    </row>
    <row r="42" customFormat="false" ht="12" hidden="false" customHeight="true" outlineLevel="0" collapsed="false">
      <c r="A42" s="82"/>
      <c r="B42" s="82"/>
      <c r="C42" s="82"/>
      <c r="D42" s="82"/>
      <c r="E42" s="83"/>
      <c r="F42" s="84"/>
      <c r="G42" s="84"/>
      <c r="H42" s="85"/>
      <c r="I42" s="85"/>
    </row>
    <row r="43" customFormat="false" ht="15" hidden="false" customHeight="false" outlineLevel="0" collapsed="false">
      <c r="A43" s="86"/>
      <c r="B43" s="86"/>
      <c r="C43" s="87"/>
      <c r="D43" s="87"/>
      <c r="E43" s="86"/>
      <c r="F43" s="86"/>
      <c r="G43" s="86"/>
      <c r="H43" s="86"/>
      <c r="I43" s="86"/>
    </row>
    <row r="44" customFormat="false" ht="20.25" hidden="false" customHeight="true" outlineLevel="0" collapsed="false">
      <c r="A44" s="87"/>
      <c r="B44" s="87"/>
      <c r="C44" s="87"/>
      <c r="D44" s="87"/>
      <c r="E44" s="87"/>
      <c r="F44" s="88" t="s">
        <v>56</v>
      </c>
      <c r="G44" s="89" t="s">
        <v>57</v>
      </c>
      <c r="H44" s="89"/>
      <c r="I44" s="90" t="s">
        <v>58</v>
      </c>
    </row>
    <row r="45" customFormat="false" ht="7.5" hidden="false" customHeight="true" outlineLevel="0" collapsed="false">
      <c r="A45" s="83"/>
      <c r="B45" s="87"/>
      <c r="C45" s="87"/>
      <c r="D45" s="91"/>
      <c r="E45" s="87"/>
      <c r="F45" s="87"/>
      <c r="G45" s="87"/>
      <c r="H45" s="87"/>
      <c r="I45" s="92"/>
    </row>
    <row r="46" customFormat="false" ht="20.25" hidden="false" customHeight="true" outlineLevel="0" collapsed="false">
      <c r="A46" s="83"/>
      <c r="B46" s="93"/>
      <c r="C46" s="93"/>
      <c r="D46" s="93"/>
      <c r="E46" s="93"/>
      <c r="F46" s="88"/>
      <c r="G46" s="89" t="s">
        <v>59</v>
      </c>
      <c r="H46" s="89"/>
      <c r="I46" s="83" t="s">
        <v>60</v>
      </c>
    </row>
    <row r="47" customFormat="false" ht="46.9" hidden="false" customHeight="true" outlineLevel="0" collapsed="false">
      <c r="A47" s="94"/>
      <c r="B47" s="94"/>
      <c r="C47" s="94"/>
      <c r="D47" s="94"/>
      <c r="E47" s="94"/>
      <c r="F47" s="88"/>
      <c r="G47" s="95"/>
      <c r="H47" s="95"/>
      <c r="I47" s="83"/>
    </row>
    <row r="48" customFormat="false" ht="15" hidden="false" customHeight="true" outlineLevel="0" collapsed="false">
      <c r="A48" s="94"/>
      <c r="B48" s="94"/>
      <c r="C48" s="94"/>
      <c r="D48" s="94"/>
      <c r="E48" s="94"/>
      <c r="F48" s="88"/>
      <c r="G48" s="96" t="str">
        <f aca="false">IF(A14="Prijedlog financijskog plana","RAVNATELJ","PREDSJEDNIK ŠKOLSKOG ODBORA")</f>
        <v>PREDSJEDNIK ŠKOLSKOG ODBORA</v>
      </c>
      <c r="H48" s="96"/>
      <c r="I48" s="83"/>
    </row>
    <row r="49" customFormat="false" ht="15.75" hidden="false" customHeight="true" outlineLevel="0" collapsed="false">
      <c r="A49" s="97"/>
      <c r="B49" s="97"/>
      <c r="C49" s="97"/>
      <c r="D49" s="97"/>
      <c r="E49" s="97"/>
      <c r="F49" s="87"/>
      <c r="G49" s="98" t="s">
        <v>61</v>
      </c>
      <c r="H49" s="98"/>
      <c r="I49" s="83"/>
    </row>
    <row r="50" customFormat="false" ht="15" hidden="false" customHeight="true" outlineLevel="0" collapsed="false">
      <c r="A50" s="83"/>
      <c r="B50" s="99"/>
      <c r="C50" s="99"/>
      <c r="D50" s="99"/>
      <c r="E50" s="99"/>
      <c r="F50" s="100" t="s">
        <v>62</v>
      </c>
      <c r="G50" s="101"/>
      <c r="H50" s="101"/>
      <c r="I50" s="94"/>
    </row>
    <row r="51" customFormat="false" ht="15.75" hidden="false" customHeight="false" outlineLevel="0" collapsed="false">
      <c r="A51" s="102"/>
      <c r="B51" s="102"/>
      <c r="C51" s="102"/>
      <c r="D51" s="102"/>
      <c r="E51" s="102"/>
      <c r="F51" s="100"/>
      <c r="G51" s="101"/>
      <c r="H51" s="101"/>
      <c r="I51" s="103"/>
    </row>
    <row r="52" customFormat="false" ht="15.75" hidden="false" customHeight="false" outlineLevel="0" collapsed="false">
      <c r="A52" s="83"/>
      <c r="B52" s="104"/>
      <c r="C52" s="104"/>
      <c r="D52" s="104"/>
      <c r="E52" s="104"/>
      <c r="F52" s="100"/>
      <c r="G52" s="101"/>
      <c r="H52" s="101"/>
      <c r="I52" s="102"/>
    </row>
    <row r="53" customFormat="false" ht="15" hidden="false" customHeight="false" outlineLevel="0" collapsed="false">
      <c r="A53" s="86"/>
      <c r="B53" s="86"/>
      <c r="C53" s="86"/>
      <c r="D53" s="86"/>
      <c r="E53" s="86"/>
      <c r="F53" s="94"/>
      <c r="G53" s="86"/>
    </row>
    <row r="54" customFormat="false" ht="15" hidden="false" customHeight="false" outlineLevel="0" collapsed="false">
      <c r="A54" s="86"/>
      <c r="B54" s="86"/>
      <c r="C54" s="86"/>
      <c r="D54" s="86"/>
      <c r="E54" s="86"/>
      <c r="F54" s="105"/>
      <c r="G54" s="86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105"/>
      <c r="G55" s="86"/>
    </row>
    <row r="56" customFormat="false" ht="15" hidden="false" customHeight="false" outlineLevel="0" collapsed="false">
      <c r="A56" s="106"/>
      <c r="B56" s="106"/>
      <c r="C56" s="106"/>
      <c r="D56" s="106"/>
      <c r="E56" s="106"/>
      <c r="F56" s="86"/>
      <c r="G56" s="86"/>
    </row>
    <row r="57" customFormat="false" ht="15" hidden="false" customHeight="false" outlineLevel="0" collapsed="false">
      <c r="A57" s="107"/>
      <c r="B57" s="107"/>
      <c r="C57" s="107"/>
      <c r="D57" s="107"/>
      <c r="E57" s="107"/>
      <c r="F57" s="106"/>
      <c r="G57" s="106"/>
    </row>
    <row r="58" customFormat="false" ht="15" hidden="false" customHeight="false" outlineLevel="0" collapsed="false">
      <c r="A58" s="108"/>
      <c r="B58" s="108"/>
      <c r="C58" s="108"/>
      <c r="D58" s="108"/>
      <c r="E58" s="108"/>
      <c r="F58" s="106"/>
      <c r="G58" s="106"/>
      <c r="H58" s="106"/>
      <c r="I58" s="106"/>
    </row>
    <row r="59" customFormat="false" ht="14.25" hidden="false" customHeight="false" outlineLevel="0" collapsed="false">
      <c r="A59" s="108"/>
      <c r="B59" s="108"/>
      <c r="C59" s="108"/>
      <c r="D59" s="108"/>
      <c r="E59" s="108"/>
      <c r="F59" s="109"/>
      <c r="G59" s="109"/>
      <c r="H59" s="109"/>
      <c r="I59" s="109"/>
    </row>
    <row r="60" customFormat="false" ht="14.25" hidden="false" customHeight="false" outlineLevel="0" collapsed="false">
      <c r="A60" s="108"/>
      <c r="B60" s="108"/>
      <c r="C60" s="108"/>
      <c r="D60" s="108"/>
      <c r="E60" s="108"/>
      <c r="F60" s="109"/>
      <c r="G60" s="109"/>
      <c r="H60" s="109"/>
      <c r="I60" s="109"/>
    </row>
    <row r="61" customFormat="false" ht="14.25" hidden="false" customHeight="false" outlineLevel="0" collapsed="false">
      <c r="A61" s="108"/>
      <c r="B61" s="108"/>
      <c r="C61" s="108"/>
      <c r="D61" s="108"/>
      <c r="E61" s="108"/>
      <c r="F61" s="109"/>
      <c r="G61" s="109"/>
      <c r="H61" s="109"/>
      <c r="I61" s="109"/>
    </row>
    <row r="62" customFormat="false" ht="14.25" hidden="false" customHeight="false" outlineLevel="0" collapsed="false">
      <c r="A62" s="108"/>
      <c r="B62" s="108"/>
      <c r="C62" s="108"/>
      <c r="D62" s="108"/>
      <c r="E62" s="108"/>
      <c r="F62" s="109"/>
      <c r="G62" s="109"/>
      <c r="H62" s="109"/>
      <c r="I62" s="109"/>
    </row>
    <row r="63" customFormat="false" ht="14.25" hidden="false" customHeight="false" outlineLevel="0" collapsed="false">
      <c r="A63" s="110"/>
      <c r="B63" s="108"/>
      <c r="C63" s="108"/>
      <c r="D63" s="108"/>
      <c r="E63" s="108"/>
      <c r="F63" s="109"/>
      <c r="G63" s="109"/>
      <c r="H63" s="109"/>
      <c r="I63" s="109"/>
    </row>
    <row r="64" customFormat="false" ht="14.25" hidden="false" customHeight="false" outlineLevel="0" collapsed="false">
      <c r="A64" s="111"/>
      <c r="B64" s="112"/>
      <c r="C64" s="112"/>
      <c r="D64" s="112"/>
      <c r="E64" s="112"/>
      <c r="F64" s="109"/>
      <c r="G64" s="109"/>
      <c r="H64" s="109"/>
      <c r="I64" s="109"/>
    </row>
    <row r="65" customFormat="false" ht="14.25" hidden="false" customHeight="false" outlineLevel="0" collapsed="false">
      <c r="A65" s="111" t="s">
        <v>63</v>
      </c>
      <c r="B65" s="112"/>
      <c r="C65" s="112"/>
      <c r="D65" s="112"/>
      <c r="E65" s="112"/>
    </row>
    <row r="66" customFormat="false" ht="14.25" hidden="false" customHeight="false" outlineLevel="0" collapsed="false">
      <c r="A66" s="111" t="s">
        <v>31</v>
      </c>
      <c r="B66" s="112"/>
      <c r="C66" s="112"/>
      <c r="D66" s="112"/>
      <c r="E66" s="112"/>
    </row>
    <row r="67" customFormat="false" ht="14.25" hidden="false" customHeight="false" outlineLevel="0" collapsed="false">
      <c r="A67" s="111"/>
      <c r="B67" s="112"/>
      <c r="C67" s="112"/>
      <c r="D67" s="112"/>
      <c r="E67" s="112"/>
    </row>
    <row r="68" customFormat="false" ht="14.25" hidden="false" customHeight="false" outlineLevel="0" collapsed="false">
      <c r="A68" s="112"/>
      <c r="B68" s="112"/>
      <c r="C68" s="112"/>
      <c r="D68" s="112"/>
      <c r="E68" s="112"/>
    </row>
    <row r="69" customFormat="false" ht="14.25" hidden="false" customHeight="false" outlineLevel="0" collapsed="false">
      <c r="A69" s="112"/>
      <c r="B69" s="112"/>
      <c r="C69" s="112"/>
      <c r="D69" s="112"/>
      <c r="E69" s="112"/>
    </row>
    <row r="70" customFormat="false" ht="14.25" hidden="false" customHeight="false" outlineLevel="0" collapsed="false">
      <c r="A70" s="112"/>
      <c r="B70" s="112"/>
      <c r="C70" s="112"/>
      <c r="D70" s="112"/>
      <c r="E70" s="112"/>
    </row>
    <row r="71" customFormat="false" ht="14.25" hidden="false" customHeight="false" outlineLevel="0" collapsed="false">
      <c r="A71" s="112"/>
      <c r="B71" s="112"/>
      <c r="C71" s="112"/>
      <c r="D71" s="112"/>
      <c r="E71" s="112"/>
    </row>
    <row r="72" customFormat="false" ht="14.25" hidden="false" customHeight="false" outlineLevel="0" collapsed="false">
      <c r="A72" s="112"/>
      <c r="B72" s="112"/>
      <c r="C72" s="112"/>
      <c r="D72" s="112"/>
      <c r="E72" s="112"/>
    </row>
    <row r="73" customFormat="false" ht="14.25" hidden="false" customHeight="false" outlineLevel="0" collapsed="false">
      <c r="A73" s="112"/>
      <c r="B73" s="112"/>
      <c r="C73" s="112"/>
      <c r="D73" s="112"/>
      <c r="E73" s="112"/>
    </row>
    <row r="74" customFormat="false" ht="14.25" hidden="false" customHeight="false" outlineLevel="0" collapsed="false">
      <c r="A74" s="112"/>
      <c r="B74" s="112"/>
      <c r="C74" s="112"/>
      <c r="D74" s="112"/>
      <c r="E74" s="112"/>
    </row>
    <row r="75" customFormat="false" ht="14.25" hidden="false" customHeight="false" outlineLevel="0" collapsed="false">
      <c r="A75" s="112"/>
      <c r="B75" s="112"/>
      <c r="C75" s="112"/>
      <c r="D75" s="112"/>
      <c r="E75" s="112"/>
    </row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2" customFormat="false" ht="14.25" hidden="false" customHeight="false" outlineLevel="0" collapsed="false"/>
  </sheetData>
  <sheetProtection sheet="true" password="8306" formatRows="false" selectLockedCells="true"/>
  <mergeCells count="38">
    <mergeCell ref="A2:H2"/>
    <mergeCell ref="A3:H3"/>
    <mergeCell ref="B5:E5"/>
    <mergeCell ref="B6:E6"/>
    <mergeCell ref="B7:E7"/>
    <mergeCell ref="C8:E8"/>
    <mergeCell ref="C9:E9"/>
    <mergeCell ref="B10:C10"/>
    <mergeCell ref="A12:I12"/>
    <mergeCell ref="A14:I14"/>
    <mergeCell ref="A15:I15"/>
    <mergeCell ref="A16:I16"/>
    <mergeCell ref="A18:I18"/>
    <mergeCell ref="A20:F20"/>
    <mergeCell ref="A21:F21"/>
    <mergeCell ref="B23:F23"/>
    <mergeCell ref="B24:F24"/>
    <mergeCell ref="B25:F25"/>
    <mergeCell ref="B26:F26"/>
    <mergeCell ref="B27:F27"/>
    <mergeCell ref="B28:F28"/>
    <mergeCell ref="B29:F29"/>
    <mergeCell ref="B31:F31"/>
    <mergeCell ref="B32:F32"/>
    <mergeCell ref="B34:F34"/>
    <mergeCell ref="B35:F35"/>
    <mergeCell ref="B36:F36"/>
    <mergeCell ref="B37:F37"/>
    <mergeCell ref="B39:F39"/>
    <mergeCell ref="B40:F40"/>
    <mergeCell ref="G44:H44"/>
    <mergeCell ref="B46:E46"/>
    <mergeCell ref="G46:H46"/>
    <mergeCell ref="G48:H48"/>
    <mergeCell ref="A49:E49"/>
    <mergeCell ref="G49:H49"/>
    <mergeCell ref="F50:F52"/>
    <mergeCell ref="G50:H52"/>
  </mergeCells>
  <conditionalFormatting sqref="B10:C10 E10 C8:E9 B7:E7 G44 G46">
    <cfRule type="expression" priority="2" aboveAverage="0" equalAverage="0" bottom="0" percent="0" rank="0" text="" dxfId="0">
      <formula>LEN(TRIM(B10))=0</formula>
    </cfRule>
  </conditionalFormatting>
  <conditionalFormatting sqref="G32:I32">
    <cfRule type="expression" priority="3" aboveAverage="0" equalAverage="0" bottom="0" percent="0" rank="0" text="" dxfId="1">
      <formula>LEN(TRIM(G32))=0</formula>
    </cfRule>
    <cfRule type="expression" priority="4" aboveAverage="0" equalAverage="0" bottom="0" percent="0" rank="0" text="" dxfId="2">
      <formula>LEN(TRIM(G32))=0</formula>
    </cfRule>
  </conditionalFormatting>
  <conditionalFormatting sqref="H31:I31">
    <cfRule type="expression" priority="5" aboveAverage="0" equalAverage="0" bottom="0" percent="0" rank="0" text="" dxfId="3">
      <formula>LEN(TRIM(H31))=0</formula>
    </cfRule>
  </conditionalFormatting>
  <conditionalFormatting sqref="G40:I40">
    <cfRule type="cellIs" priority="6" operator="notEqual" aboveAverage="0" equalAverage="0" bottom="0" percent="0" rank="0" text="" dxfId="4">
      <formula>0</formula>
    </cfRule>
  </conditionalFormatting>
  <conditionalFormatting sqref="A14:I14 A16:I16">
    <cfRule type="expression" priority="7" aboveAverage="0" equalAverage="0" bottom="0" percent="0" rank="0" text="" dxfId="5">
      <formula>LEN(TRIM(A14))=0</formula>
    </cfRule>
  </conditionalFormatting>
  <conditionalFormatting sqref="C8:E9">
    <cfRule type="expression" priority="8" aboveAverage="0" equalAverage="0" bottom="0" percent="0" rank="0" text="" dxfId="6">
      <formula>LEN(TRIM(C8))=0</formula>
    </cfRule>
  </conditionalFormatting>
  <conditionalFormatting sqref="G48">
    <cfRule type="expression" priority="9" aboveAverage="0" equalAverage="0" bottom="0" percent="0" rank="0" text="" dxfId="7">
      <formula>LEN(TRIM(G48))=0</formula>
    </cfRule>
  </conditionalFormatting>
  <conditionalFormatting sqref="G48:H48">
    <cfRule type="expression" priority="10" aboveAverage="0" equalAverage="0" bottom="0" percent="0" rank="0" text="" dxfId="8">
      <formula>NOT(ISERROR(SEARCH("Ime i prezime",G48)))</formula>
    </cfRule>
  </conditionalFormatting>
  <conditionalFormatting sqref="B6:E6">
    <cfRule type="expression" priority="11" aboveAverage="0" equalAverage="0" bottom="0" percent="0" rank="0" text="" dxfId="9">
      <formula>LEN(TRIM(B6))=0</formula>
    </cfRule>
  </conditionalFormatting>
  <conditionalFormatting sqref="B6:E6">
    <cfRule type="expression" priority="12" aboveAverage="0" equalAverage="0" bottom="0" percent="0" rank="0" text="" dxfId="10">
      <formula>NOT(ISERROR(SEARCH("upisati naziv osnovne škole",B6)))</formula>
    </cfRule>
    <cfRule type="expression" priority="13" aboveAverage="0" equalAverage="0" bottom="0" percent="0" rank="0" text="" dxfId="11">
      <formula>NOT(ISERROR(SEARCH("upisati naziv škole",B6)))</formula>
    </cfRule>
  </conditionalFormatting>
  <conditionalFormatting sqref="B6:E6">
    <cfRule type="expression" priority="14" aboveAverage="0" equalAverage="0" bottom="0" percent="0" rank="0" text="" dxfId="12">
      <formula>NOT(ISERROR(SEARCH("upisati naziv srednje škole",B6)))</formula>
    </cfRule>
  </conditionalFormatting>
  <conditionalFormatting sqref="B6:E6">
    <cfRule type="expression" priority="15" aboveAverage="0" equalAverage="0" bottom="0" percent="0" rank="0" text="" dxfId="13">
      <formula>LEN(TRIM(B6))=0</formula>
    </cfRule>
  </conditionalFormatting>
  <conditionalFormatting sqref="A12:I12">
    <cfRule type="expression" priority="16" aboveAverage="0" equalAverage="0" bottom="0" percent="0" rank="0" text="" dxfId="14">
      <formula>NOT(ISERROR(SEARCH("  Temeljem odredbi članka _____________ Zakona o proračunu (""Narodne novine"" broj ________) te članka _____ Statuta  Upravno vijeće  na sjednici održanoj dana _____datum____ godine, d o n o s i:",A12)))</formula>
    </cfRule>
    <cfRule type="expression" priority="17" aboveAverage="0" equalAverage="0" bottom="0" percent="0" rank="0" text="" dxfId="15">
      <formula>LEN(TRIM(A12))=0</formula>
    </cfRule>
  </conditionalFormatting>
  <conditionalFormatting sqref="A15:I15">
    <cfRule type="expression" priority="18" aboveAverage="0" equalAverage="0" bottom="0" percent="0" rank="0" text="" dxfId="16">
      <formula>LEN(TRIM(A15))=0</formula>
    </cfRule>
  </conditionalFormatting>
  <conditionalFormatting sqref="A15:I15">
    <cfRule type="expression" priority="19" aboveAverage="0" equalAverage="0" bottom="0" percent="0" rank="0" text="" dxfId="17">
      <formula>NOT(ISERROR(SEARCH("upisati naziv osnovne škole",A15)))</formula>
    </cfRule>
    <cfRule type="expression" priority="20" aboveAverage="0" equalAverage="0" bottom="0" percent="0" rank="0" text="" dxfId="18">
      <formula>NOT(ISERROR(SEARCH("upisati naziv škole",A15)))</formula>
    </cfRule>
  </conditionalFormatting>
  <conditionalFormatting sqref="A15:I15">
    <cfRule type="expression" priority="21" aboveAverage="0" equalAverage="0" bottom="0" percent="0" rank="0" text="" dxfId="19">
      <formula>NOT(ISERROR(SEARCH("upisati naziv srednje škole",A15)))</formula>
    </cfRule>
  </conditionalFormatting>
  <conditionalFormatting sqref="G31">
    <cfRule type="expression" priority="22" aboveAverage="0" equalAverage="0" bottom="0" percent="0" rank="0" text="" dxfId="20">
      <formula>LEN(TRIM(G31))=0</formula>
    </cfRule>
  </conditionalFormatting>
  <conditionalFormatting sqref="G31">
    <cfRule type="expression" priority="23" aboveAverage="0" equalAverage="0" bottom="0" percent="0" rank="0" text="" dxfId="21">
      <formula>NOT(ISERROR(SEARCH("obavezan unos",G31)))</formula>
    </cfRule>
  </conditionalFormatting>
  <conditionalFormatting sqref="G49">
    <cfRule type="expression" priority="24" aboveAverage="0" equalAverage="0" bottom="0" percent="0" rank="0" text="" dxfId="22">
      <formula>LEN(TRIM(G49))=0</formula>
    </cfRule>
  </conditionalFormatting>
  <conditionalFormatting sqref="G49:H49">
    <cfRule type="expression" priority="25" aboveAverage="0" equalAverage="0" bottom="0" percent="0" rank="0" text="" dxfId="23">
      <formula>NOT(ISERROR(SEARCH("Ime i prezime",G49)))</formula>
    </cfRule>
  </conditionalFormatting>
  <dataValidations count="10">
    <dataValidation allowBlank="true" errorStyle="stop" operator="between" prompt="&#10;Upisati naziv ustanove&#10;npr. OSNOVNA ŠKOLA IVANA KUKULJEVIĆA SAKCINSKOG IVANEC" promptTitle="NAZIV USTANOVE" showDropDown="false" showErrorMessage="true" showInputMessage="true" sqref="B6:E6" type="none">
      <formula1>0</formula1>
      <formula2>0</formula2>
    </dataValidation>
    <dataValidation allowBlank="true" errorStyle="stop" operator="between" prompt="&#10;Upisati klasifikacijsku oznaku predmeta u kojem se nalazi dostavljeni financijski plan" promptTitle="KLASA" showDropDown="false" showErrorMessage="true" showInputMessage="true" sqref="C8:E8" type="none">
      <formula1>0</formula1>
      <formula2>0</formula2>
    </dataValidation>
    <dataValidation allowBlank="true" errorStyle="stop" operator="between" prompt="&#10;Upisati oznaku Urbroja pod kojim se u predmetu nalazi dostavljeni financijski plan" promptTitle="URBROJ" showDropDown="false" showErrorMessage="true" showInputMessage="true" sqref="C9:E9" type="none">
      <formula1>0</formula1>
      <formula2>0</formula2>
    </dataValidation>
    <dataValidation allowBlank="true" errorStyle="stop" operator="between" prompt="&#10;Upisati sjedište ustanove&#10;npr. Trnovec Bartolovečki" promptTitle="MJESTO DONOŠENJA PLANA" showDropDown="false" showErrorMessage="true" showInputMessage="true" sqref="B10:C10" type="none">
      <formula1>0</formula1>
      <formula2>0</formula2>
    </dataValidation>
    <dataValidation allowBlank="true" errorStyle="stop" operator="between" prompt="&#10;Upisati datum dostave plana&#10;npr. 23. prosinca 2015." promptTitle="DATUM DOSTAVE PLANA" showDropDown="false" showErrorMessage="true" showInputMessage="true" sqref="E10" type="none">
      <formula1>0</formula1>
      <formula2>0</formula2>
    </dataValidation>
    <dataValidation allowBlank="true" errorStyle="stop" operator="between" prompt="&#10;Unijeti mjesto donošenja financijskog plana" promptTitle="MJESTO DONOŠENJA" showDropDown="false" showErrorMessage="true" showInputMessage="true" sqref="G44:H44" type="none">
      <formula1>0</formula1>
      <formula2>0</formula2>
    </dataValidation>
    <dataValidation allowBlank="true" errorStyle="stop" operator="between" prompt="&#10;Unijeti datum donošenja financijskog plana" promptTitle="DATUM DONOŠENJA" showDropDown="false" showErrorMessage="true" showInputMessage="true" sqref="G46:H46" type="none">
      <formula1>0</formula1>
      <formula2>0</formula2>
    </dataValidation>
    <dataValidation allowBlank="true" errorStyle="stop" operator="between" prompt="&#10;Mjesto za vlastoručni potpis odgovorne osobe&#10;" promptTitle="POTPIS ODGOVORNE OSOBE" showDropDown="false" showErrorMessage="true" showInputMessage="true" sqref="G50:H52" type="none">
      <formula1>0</formula1>
      <formula2>0</formula2>
    </dataValidation>
    <dataValidation allowBlank="true" errorStyle="stop" operator="between" prompt="&#10;Upisati puno ime i prezime odgovorne osobe" promptTitle="ODGOVORNA OSOBA" showDropDown="false" showErrorMessage="true" showInputMessage="true" sqref="G49:H49" type="none">
      <formula1>0</formula1>
      <formula2>0</formula2>
    </dataValidation>
    <dataValidation allowBlank="true" errorStyle="stop" operator="between" prompt="&#10;" showDropDown="false" showErrorMessage="true" showInputMessage="false" sqref="A14:I14" type="list">
      <formula1>$A$65:$A$66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629861111111111" bottom="0.3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S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T5" activeCellId="0" sqref="T5:T6"/>
    </sheetView>
  </sheetViews>
  <sheetFormatPr defaultColWidth="9.13671875" defaultRowHeight="12.8" zeroHeight="true" outlineLevelRow="0" outlineLevelCol="0"/>
  <cols>
    <col collapsed="false" customWidth="true" hidden="false" outlineLevel="0" max="2" min="1" style="113" width="2.42"/>
    <col collapsed="false" customWidth="true" hidden="false" outlineLevel="0" max="3" min="3" style="113" width="5.28"/>
    <col collapsed="false" customWidth="true" hidden="false" outlineLevel="0" max="4" min="4" style="114" width="10.56"/>
    <col collapsed="false" customWidth="true" hidden="false" outlineLevel="0" max="5" min="5" style="114" width="0.85"/>
    <col collapsed="false" customWidth="true" hidden="false" outlineLevel="0" max="6" min="6" style="114" width="13.85"/>
    <col collapsed="false" customWidth="true" hidden="false" outlineLevel="0" max="7" min="7" style="114" width="16.99"/>
    <col collapsed="false" customWidth="true" hidden="false" outlineLevel="0" max="8" min="8" style="88" width="16.56"/>
    <col collapsed="false" customWidth="true" hidden="false" outlineLevel="0" max="19" min="9" style="115" width="14.41"/>
    <col collapsed="false" customWidth="true" hidden="false" outlineLevel="0" max="20" min="20" style="87" width="16.56"/>
    <col collapsed="false" customWidth="true" hidden="false" outlineLevel="0" max="31" min="21" style="115" width="14.41"/>
    <col collapsed="false" customWidth="true" hidden="false" outlineLevel="0" max="32" min="32" style="87" width="16.56"/>
    <col collapsed="false" customWidth="true" hidden="false" outlineLevel="0" max="43" min="33" style="115" width="14.41"/>
    <col collapsed="false" customWidth="true" hidden="false" outlineLevel="0" max="44" min="44" style="87" width="14.99"/>
    <col collapsed="false" customWidth="false" hidden="false" outlineLevel="0" max="257" min="45" style="87" width="9.14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116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6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</row>
    <row r="2" customFormat="false" ht="17.45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customFormat="false" ht="22.5" hidden="false" customHeight="true" outlineLevel="0" collapsed="false"/>
    <row r="4" customFormat="false" ht="14.25" hidden="false" customHeight="true" outlineLevel="0" collapsed="false">
      <c r="H4" s="119"/>
      <c r="I4" s="120" t="s">
        <v>65</v>
      </c>
      <c r="J4" s="120" t="s">
        <v>65</v>
      </c>
      <c r="K4" s="120"/>
      <c r="L4" s="120" t="s">
        <v>66</v>
      </c>
      <c r="M4" s="120"/>
      <c r="N4" s="120"/>
      <c r="O4" s="120"/>
      <c r="P4" s="120"/>
      <c r="Q4" s="120"/>
      <c r="R4" s="120"/>
      <c r="S4" s="120"/>
      <c r="T4" s="121"/>
      <c r="U4" s="120" t="s">
        <v>65</v>
      </c>
      <c r="V4" s="120" t="s">
        <v>65</v>
      </c>
      <c r="W4" s="120"/>
      <c r="X4" s="120" t="s">
        <v>66</v>
      </c>
      <c r="Y4" s="120"/>
      <c r="Z4" s="120"/>
      <c r="AA4" s="120"/>
      <c r="AB4" s="120"/>
      <c r="AC4" s="120"/>
      <c r="AD4" s="120"/>
      <c r="AE4" s="120"/>
      <c r="AF4" s="121"/>
      <c r="AG4" s="120" t="s">
        <v>65</v>
      </c>
      <c r="AH4" s="120" t="s">
        <v>65</v>
      </c>
      <c r="AI4" s="120"/>
      <c r="AJ4" s="120" t="s">
        <v>66</v>
      </c>
      <c r="AK4" s="120"/>
      <c r="AL4" s="120"/>
      <c r="AM4" s="120"/>
      <c r="AN4" s="120"/>
      <c r="AO4" s="120"/>
      <c r="AP4" s="120"/>
      <c r="AQ4" s="120"/>
    </row>
    <row r="5" s="132" customFormat="true" ht="57" hidden="false" customHeight="true" outlineLevel="0" collapsed="false">
      <c r="A5" s="122" t="s">
        <v>67</v>
      </c>
      <c r="B5" s="122"/>
      <c r="C5" s="122"/>
      <c r="D5" s="123" t="s">
        <v>68</v>
      </c>
      <c r="E5" s="123"/>
      <c r="F5" s="123"/>
      <c r="G5" s="123"/>
      <c r="H5" s="124" t="str">
        <f aca="false">'1. Sažetak'!G20</f>
        <v>PLAN 2020.</v>
      </c>
      <c r="I5" s="125" t="s">
        <v>69</v>
      </c>
      <c r="J5" s="126" t="s">
        <v>70</v>
      </c>
      <c r="K5" s="127" t="s">
        <v>71</v>
      </c>
      <c r="L5" s="128" t="s">
        <v>72</v>
      </c>
      <c r="M5" s="129" t="s">
        <v>73</v>
      </c>
      <c r="N5" s="129" t="s">
        <v>74</v>
      </c>
      <c r="O5" s="129" t="s">
        <v>75</v>
      </c>
      <c r="P5" s="129" t="s">
        <v>76</v>
      </c>
      <c r="Q5" s="129" t="s">
        <v>77</v>
      </c>
      <c r="R5" s="129" t="s">
        <v>78</v>
      </c>
      <c r="S5" s="130" t="s">
        <v>79</v>
      </c>
      <c r="T5" s="124" t="str">
        <f aca="false">'1. Sažetak'!H20</f>
        <v>PROJEKCIJA 2021.</v>
      </c>
      <c r="U5" s="125" t="s">
        <v>69</v>
      </c>
      <c r="V5" s="126" t="s">
        <v>70</v>
      </c>
      <c r="W5" s="127" t="s">
        <v>71</v>
      </c>
      <c r="X5" s="128" t="s">
        <v>72</v>
      </c>
      <c r="Y5" s="129" t="s">
        <v>73</v>
      </c>
      <c r="Z5" s="129" t="s">
        <v>74</v>
      </c>
      <c r="AA5" s="129" t="s">
        <v>75</v>
      </c>
      <c r="AB5" s="129" t="s">
        <v>76</v>
      </c>
      <c r="AC5" s="129" t="s">
        <v>77</v>
      </c>
      <c r="AD5" s="129" t="s">
        <v>78</v>
      </c>
      <c r="AE5" s="130" t="s">
        <v>79</v>
      </c>
      <c r="AF5" s="131" t="str">
        <f aca="false">'1. Sažetak'!I20</f>
        <v>PROJEKCIJA 2022.</v>
      </c>
      <c r="AG5" s="125" t="s">
        <v>69</v>
      </c>
      <c r="AH5" s="126" t="s">
        <v>70</v>
      </c>
      <c r="AI5" s="127" t="s">
        <v>71</v>
      </c>
      <c r="AJ5" s="128" t="s">
        <v>72</v>
      </c>
      <c r="AK5" s="129" t="s">
        <v>73</v>
      </c>
      <c r="AL5" s="129" t="s">
        <v>74</v>
      </c>
      <c r="AM5" s="129" t="s">
        <v>75</v>
      </c>
      <c r="AN5" s="129" t="s">
        <v>76</v>
      </c>
      <c r="AO5" s="129" t="s">
        <v>77</v>
      </c>
      <c r="AP5" s="129" t="s">
        <v>78</v>
      </c>
      <c r="AQ5" s="130" t="s">
        <v>79</v>
      </c>
    </row>
    <row r="6" s="132" customFormat="true" ht="16.5" hidden="false" customHeight="true" outlineLevel="0" collapsed="false">
      <c r="A6" s="122"/>
      <c r="B6" s="122"/>
      <c r="C6" s="122"/>
      <c r="D6" s="123"/>
      <c r="E6" s="123"/>
      <c r="F6" s="123"/>
      <c r="G6" s="123"/>
      <c r="H6" s="124"/>
      <c r="I6" s="133" t="s">
        <v>80</v>
      </c>
      <c r="J6" s="134" t="s">
        <v>81</v>
      </c>
      <c r="K6" s="135" t="s">
        <v>82</v>
      </c>
      <c r="L6" s="136" t="s">
        <v>83</v>
      </c>
      <c r="M6" s="137" t="s">
        <v>84</v>
      </c>
      <c r="N6" s="137" t="s">
        <v>85</v>
      </c>
      <c r="O6" s="137" t="s">
        <v>82</v>
      </c>
      <c r="P6" s="137" t="s">
        <v>83</v>
      </c>
      <c r="Q6" s="137" t="s">
        <v>86</v>
      </c>
      <c r="R6" s="137" t="s">
        <v>87</v>
      </c>
      <c r="S6" s="135" t="s">
        <v>88</v>
      </c>
      <c r="T6" s="124"/>
      <c r="U6" s="133" t="s">
        <v>80</v>
      </c>
      <c r="V6" s="134" t="s">
        <v>81</v>
      </c>
      <c r="W6" s="135" t="s">
        <v>82</v>
      </c>
      <c r="X6" s="136" t="s">
        <v>83</v>
      </c>
      <c r="Y6" s="137" t="s">
        <v>84</v>
      </c>
      <c r="Z6" s="137" t="s">
        <v>85</v>
      </c>
      <c r="AA6" s="137" t="s">
        <v>82</v>
      </c>
      <c r="AB6" s="137" t="s">
        <v>83</v>
      </c>
      <c r="AC6" s="137" t="s">
        <v>86</v>
      </c>
      <c r="AD6" s="137" t="s">
        <v>87</v>
      </c>
      <c r="AE6" s="135" t="s">
        <v>88</v>
      </c>
      <c r="AF6" s="131"/>
      <c r="AG6" s="133" t="s">
        <v>80</v>
      </c>
      <c r="AH6" s="134" t="s">
        <v>81</v>
      </c>
      <c r="AI6" s="135" t="s">
        <v>82</v>
      </c>
      <c r="AJ6" s="136" t="s">
        <v>83</v>
      </c>
      <c r="AK6" s="137" t="s">
        <v>84</v>
      </c>
      <c r="AL6" s="137" t="s">
        <v>85</v>
      </c>
      <c r="AM6" s="137" t="s">
        <v>82</v>
      </c>
      <c r="AN6" s="137" t="s">
        <v>83</v>
      </c>
      <c r="AO6" s="137" t="s">
        <v>86</v>
      </c>
      <c r="AP6" s="137" t="s">
        <v>87</v>
      </c>
      <c r="AQ6" s="135" t="s">
        <v>88</v>
      </c>
    </row>
    <row r="7" s="145" customFormat="true" ht="10.5" hidden="false" customHeight="true" outlineLevel="0" collapsed="false">
      <c r="A7" s="138" t="n">
        <v>1</v>
      </c>
      <c r="B7" s="138"/>
      <c r="C7" s="138"/>
      <c r="D7" s="138"/>
      <c r="E7" s="138"/>
      <c r="F7" s="138"/>
      <c r="G7" s="138"/>
      <c r="H7" s="138" t="s">
        <v>89</v>
      </c>
      <c r="I7" s="139" t="n">
        <v>3</v>
      </c>
      <c r="J7" s="140" t="n">
        <v>4</v>
      </c>
      <c r="K7" s="141" t="n">
        <v>5</v>
      </c>
      <c r="L7" s="142" t="n">
        <v>6</v>
      </c>
      <c r="M7" s="143" t="n">
        <v>7</v>
      </c>
      <c r="N7" s="144" t="n">
        <v>8</v>
      </c>
      <c r="O7" s="144" t="n">
        <v>9</v>
      </c>
      <c r="P7" s="144" t="n">
        <v>10</v>
      </c>
      <c r="Q7" s="144" t="n">
        <v>11</v>
      </c>
      <c r="R7" s="144" t="n">
        <v>12</v>
      </c>
      <c r="S7" s="141" t="n">
        <v>13</v>
      </c>
      <c r="T7" s="138" t="s">
        <v>89</v>
      </c>
      <c r="U7" s="139" t="n">
        <v>3</v>
      </c>
      <c r="V7" s="140" t="n">
        <v>4</v>
      </c>
      <c r="W7" s="141" t="n">
        <v>5</v>
      </c>
      <c r="X7" s="142" t="n">
        <v>6</v>
      </c>
      <c r="Y7" s="143" t="n">
        <v>7</v>
      </c>
      <c r="Z7" s="144" t="n">
        <v>8</v>
      </c>
      <c r="AA7" s="144" t="n">
        <v>9</v>
      </c>
      <c r="AB7" s="144" t="n">
        <v>10</v>
      </c>
      <c r="AC7" s="144" t="n">
        <v>11</v>
      </c>
      <c r="AD7" s="144" t="n">
        <v>12</v>
      </c>
      <c r="AE7" s="141" t="n">
        <v>13</v>
      </c>
      <c r="AF7" s="142" t="s">
        <v>89</v>
      </c>
      <c r="AG7" s="139" t="n">
        <v>3</v>
      </c>
      <c r="AH7" s="140" t="n">
        <v>4</v>
      </c>
      <c r="AI7" s="141" t="n">
        <v>5</v>
      </c>
      <c r="AJ7" s="142" t="n">
        <v>6</v>
      </c>
      <c r="AK7" s="143" t="n">
        <v>7</v>
      </c>
      <c r="AL7" s="144" t="n">
        <v>8</v>
      </c>
      <c r="AM7" s="144" t="n">
        <v>9</v>
      </c>
      <c r="AN7" s="144" t="n">
        <v>10</v>
      </c>
      <c r="AO7" s="144" t="n">
        <v>11</v>
      </c>
      <c r="AP7" s="144" t="n">
        <v>12</v>
      </c>
      <c r="AQ7" s="141" t="n">
        <v>13</v>
      </c>
    </row>
    <row r="8" s="152" customFormat="true" ht="13.5" hidden="false" customHeight="true" outlineLevel="0" collapsed="false">
      <c r="A8" s="146"/>
      <c r="B8" s="146"/>
      <c r="C8" s="146"/>
      <c r="D8" s="146"/>
      <c r="E8" s="146"/>
      <c r="F8" s="146"/>
      <c r="G8" s="146"/>
      <c r="H8" s="147"/>
      <c r="I8" s="148" t="n">
        <f aca="false">SUM(I9:K9)</f>
        <v>526955</v>
      </c>
      <c r="J8" s="148" t="n">
        <f aca="false">SUM(J9:L9)</f>
        <v>3350455</v>
      </c>
      <c r="K8" s="148"/>
      <c r="L8" s="149" t="n">
        <f aca="false">L9</f>
        <v>2825000</v>
      </c>
      <c r="M8" s="150" t="n">
        <f aca="false">SUM(M9:S9)</f>
        <v>190000</v>
      </c>
      <c r="N8" s="150"/>
      <c r="O8" s="150"/>
      <c r="P8" s="150"/>
      <c r="Q8" s="150"/>
      <c r="R8" s="150"/>
      <c r="S8" s="150"/>
      <c r="T8" s="147"/>
      <c r="U8" s="148" t="n">
        <f aca="false">SUM(U9:W9)</f>
        <v>526955</v>
      </c>
      <c r="V8" s="148" t="n">
        <f aca="false">SUM(V9:X9)</f>
        <v>3350455</v>
      </c>
      <c r="W8" s="148"/>
      <c r="X8" s="149" t="n">
        <f aca="false">X9</f>
        <v>2825000</v>
      </c>
      <c r="Y8" s="150" t="n">
        <f aca="false">SUM(Y9:AE9)</f>
        <v>190000</v>
      </c>
      <c r="Z8" s="150"/>
      <c r="AA8" s="150"/>
      <c r="AB8" s="150"/>
      <c r="AC8" s="150"/>
      <c r="AD8" s="150"/>
      <c r="AE8" s="150"/>
      <c r="AF8" s="151"/>
      <c r="AG8" s="148" t="n">
        <f aca="false">SUM(AG9:AI9)</f>
        <v>526955</v>
      </c>
      <c r="AH8" s="148" t="n">
        <f aca="false">SUM(AH9:AJ9)</f>
        <v>3350455</v>
      </c>
      <c r="AI8" s="148"/>
      <c r="AJ8" s="149" t="n">
        <f aca="false">AJ9</f>
        <v>2825000</v>
      </c>
      <c r="AK8" s="150" t="n">
        <f aca="false">SUM(AK9:AQ9)</f>
        <v>190000</v>
      </c>
      <c r="AL8" s="150"/>
      <c r="AM8" s="150"/>
      <c r="AN8" s="150"/>
      <c r="AO8" s="150"/>
      <c r="AP8" s="150"/>
      <c r="AQ8" s="150"/>
    </row>
    <row r="9" s="162" customFormat="true" ht="30.75" hidden="false" customHeight="true" outlineLevel="0" collapsed="false">
      <c r="A9" s="153"/>
      <c r="B9" s="154" t="str">
        <f aca="false">'1. Sažetak'!B6:E6</f>
        <v>OSNOVNA ŠKOLA VISOKO</v>
      </c>
      <c r="C9" s="154"/>
      <c r="D9" s="154"/>
      <c r="E9" s="154"/>
      <c r="F9" s="154"/>
      <c r="G9" s="154"/>
      <c r="H9" s="155" t="n">
        <f aca="false">SUM(I9:S9)</f>
        <v>3541955</v>
      </c>
      <c r="I9" s="156" t="n">
        <f aca="false">I13+I34+I41+I46</f>
        <v>1500</v>
      </c>
      <c r="J9" s="157" t="n">
        <f aca="false">J13+J34+J41+J46</f>
        <v>364800</v>
      </c>
      <c r="K9" s="158" t="n">
        <f aca="false">K13+K34+K41+K46</f>
        <v>160655</v>
      </c>
      <c r="L9" s="159" t="n">
        <f aca="false">L13+L34+L41+L46</f>
        <v>2825000</v>
      </c>
      <c r="M9" s="160" t="n">
        <f aca="false">M13+M34+M41+M46</f>
        <v>44000</v>
      </c>
      <c r="N9" s="161" t="n">
        <f aca="false">N13+N34+N41+N46</f>
        <v>100000</v>
      </c>
      <c r="O9" s="161" t="n">
        <f aca="false">O13+O34+O41+O46</f>
        <v>9000</v>
      </c>
      <c r="P9" s="161" t="n">
        <f aca="false">P13+P34+P41+P46</f>
        <v>31000</v>
      </c>
      <c r="Q9" s="161" t="n">
        <f aca="false">Q13+Q34+Q41+Q46</f>
        <v>0</v>
      </c>
      <c r="R9" s="161" t="n">
        <f aca="false">R13+R34+R41+R46</f>
        <v>6000</v>
      </c>
      <c r="S9" s="158" t="n">
        <f aca="false">S13+S34+S41+S46</f>
        <v>0</v>
      </c>
      <c r="T9" s="155" t="n">
        <f aca="false">SUM(U9:AE9)</f>
        <v>3541955</v>
      </c>
      <c r="U9" s="156" t="n">
        <f aca="false">U13+U34+U41+U46</f>
        <v>1500</v>
      </c>
      <c r="V9" s="157" t="n">
        <f aca="false">V13+V34+V41+V46</f>
        <v>364800</v>
      </c>
      <c r="W9" s="158" t="n">
        <f aca="false">W13+W34+W41+W46</f>
        <v>160655</v>
      </c>
      <c r="X9" s="159" t="n">
        <f aca="false">X13+X34+X41+X46</f>
        <v>2825000</v>
      </c>
      <c r="Y9" s="160" t="n">
        <f aca="false">Y13+Y34+Y41+Y46</f>
        <v>44000</v>
      </c>
      <c r="Z9" s="161" t="n">
        <f aca="false">Z13+Z34+Z41+Z46</f>
        <v>100000</v>
      </c>
      <c r="AA9" s="161" t="n">
        <f aca="false">AA13+AA34+AA41+AA46</f>
        <v>9000</v>
      </c>
      <c r="AB9" s="161" t="n">
        <f aca="false">AB13+AB34+AB41+AB46</f>
        <v>31000</v>
      </c>
      <c r="AC9" s="161" t="n">
        <f aca="false">AC13+AC34+AC41+AC46</f>
        <v>0</v>
      </c>
      <c r="AD9" s="161" t="n">
        <f aca="false">AD13+AD34+AD41+AD46</f>
        <v>6000</v>
      </c>
      <c r="AE9" s="158" t="n">
        <f aca="false">AE13+AE34+AE41+AE46</f>
        <v>0</v>
      </c>
      <c r="AF9" s="155" t="n">
        <f aca="false">SUM(AG9:AQ9)</f>
        <v>3541955</v>
      </c>
      <c r="AG9" s="156" t="n">
        <f aca="false">AG13+AG34+AG41+AG46</f>
        <v>1500</v>
      </c>
      <c r="AH9" s="157" t="n">
        <f aca="false">AH13+AH34+AH41+AH46</f>
        <v>364800</v>
      </c>
      <c r="AI9" s="158" t="n">
        <f aca="false">AI13+AI34+AI41+AI46</f>
        <v>160655</v>
      </c>
      <c r="AJ9" s="159" t="n">
        <f aca="false">AJ13+AJ34+AJ41+AJ46</f>
        <v>2825000</v>
      </c>
      <c r="AK9" s="160" t="n">
        <f aca="false">AK13+AK34+AK41+AK46</f>
        <v>44000</v>
      </c>
      <c r="AL9" s="161" t="n">
        <f aca="false">AL13+AL34+AL41+AL46</f>
        <v>100000</v>
      </c>
      <c r="AM9" s="161" t="n">
        <f aca="false">AM13+AM34+AM41+AM46</f>
        <v>9000</v>
      </c>
      <c r="AN9" s="161" t="n">
        <f aca="false">AN13+AN34+AN41+AN46</f>
        <v>31000</v>
      </c>
      <c r="AO9" s="161" t="n">
        <f aca="false">AO13+AO34+AO41+AO46</f>
        <v>0</v>
      </c>
      <c r="AP9" s="161" t="n">
        <f aca="false">AP13+AP34+AP41+AP46</f>
        <v>6000</v>
      </c>
      <c r="AQ9" s="158" t="n">
        <f aca="false">AQ13+AQ34+AQ41+AQ46</f>
        <v>0</v>
      </c>
    </row>
    <row r="10" s="170" customFormat="true" ht="15" hidden="false" customHeight="true" outlineLevel="0" collapsed="false">
      <c r="A10" s="163" t="s">
        <v>90</v>
      </c>
      <c r="B10" s="163"/>
      <c r="C10" s="163"/>
      <c r="D10" s="163"/>
      <c r="E10" s="163"/>
      <c r="F10" s="163"/>
      <c r="G10" s="163"/>
      <c r="H10" s="147" t="str">
        <f aca="false">IF('2. Plan prihoda i primitaka'!H9-'3. Plan rashoda i izdataka'!H12=0,"","Prihodi i rashodi nisu usklađeni s izvorima financiranja")</f>
        <v/>
      </c>
      <c r="I10" s="164" t="str">
        <f aca="false">IF('2. Plan prihoda i primitaka'!I9-'3. Plan rashoda i izdataka'!I12=0,"","Prihodi i rashodi nisu usklađeni s izvorima financiranja")</f>
        <v/>
      </c>
      <c r="J10" s="165" t="str">
        <f aca="false">IF('2. Plan prihoda i primitaka'!J9-'3. Plan rashoda i izdataka'!J12=0,"","Prihodi i rashodi nisu usklađeni s izvorima financiranja")</f>
        <v/>
      </c>
      <c r="K10" s="166" t="str">
        <f aca="false">IF('2. Plan prihoda i primitaka'!K9-'3. Plan rashoda i izdataka'!K12=0,"","Prihodi i rashodi nisu usklađeni s izvorima financiranja")</f>
        <v/>
      </c>
      <c r="L10" s="167" t="str">
        <f aca="false">IF('2. Plan prihoda i primitaka'!L9-'3. Plan rashoda i izdataka'!L12=0,"","Prihodi i rashodi nisu usklađeni s izvorima financiranja")</f>
        <v/>
      </c>
      <c r="M10" s="164" t="str">
        <f aca="false">IF('2. Plan prihoda i primitaka'!M9-'3. Plan rashoda i izdataka'!M12=0,"","Prihodi i rashodi nisu usklađeni s izvorima financiranja")</f>
        <v/>
      </c>
      <c r="N10" s="168" t="str">
        <f aca="false">IF('2. Plan prihoda i primitaka'!N9-'3. Plan rashoda i izdataka'!N12=0,"","Prihodi i rashodi nisu usklađeni s izvorima financiranja")</f>
        <v/>
      </c>
      <c r="O10" s="168" t="str">
        <f aca="false">IF('2. Plan prihoda i primitaka'!O9-'3. Plan rashoda i izdataka'!O12=0,"","Prihodi i rashodi nisu usklađeni s izvorima financiranja")</f>
        <v/>
      </c>
      <c r="P10" s="168" t="str">
        <f aca="false">IF('2. Plan prihoda i primitaka'!P9-'3. Plan rashoda i izdataka'!P12=0,"","Prihodi i rashodi nisu usklađeni s izvorima financiranja")</f>
        <v/>
      </c>
      <c r="Q10" s="168" t="str">
        <f aca="false">IF('2. Plan prihoda i primitaka'!Q9-'3. Plan rashoda i izdataka'!Q12=0,"","Prihodi i rashodi nisu usklađeni s izvorima financiranja")</f>
        <v/>
      </c>
      <c r="R10" s="168" t="str">
        <f aca="false">IF('2. Plan prihoda i primitaka'!R9-'3. Plan rashoda i izdataka'!R12=0,"","Prihodi i rashodi nisu usklađeni s izvorima financiranja")</f>
        <v/>
      </c>
      <c r="S10" s="166" t="str">
        <f aca="false">IF('2. Plan prihoda i primitaka'!S9-'3. Plan rashoda i izdataka'!S12=0,"","Prihodi i rashodi nisu usklađeni s izvorima financiranja")</f>
        <v/>
      </c>
      <c r="T10" s="147" t="str">
        <f aca="false">IF('2. Plan prihoda i primitaka'!T9-'3. Plan rashoda i izdataka'!T12=0,"","Prihodi i rashodi nisu usklađeni s izvorima financiranja")</f>
        <v/>
      </c>
      <c r="U10" s="165" t="str">
        <f aca="false">IF('2. Plan prihoda i primitaka'!U9-'3. Plan rashoda i izdataka'!U12=0,"","Prihodi i rashodi nisu usklađeni s izvorima financiranja")</f>
        <v/>
      </c>
      <c r="V10" s="165" t="str">
        <f aca="false">IF('2. Plan prihoda i primitaka'!V9-'3. Plan rashoda i izdataka'!V12=0,"","Prihodi i rashodi nisu usklađeni s izvorima financiranja")</f>
        <v/>
      </c>
      <c r="W10" s="166" t="str">
        <f aca="false">IF('2. Plan prihoda i primitaka'!W9-'3. Plan rashoda i izdataka'!W12=0,"","Prihodi i rashodi nisu usklađeni s izvorima financiranja")</f>
        <v/>
      </c>
      <c r="X10" s="167" t="str">
        <f aca="false">IF('2. Plan prihoda i primitaka'!X9-'3. Plan rashoda i izdataka'!X12=0,"","Prihodi i rashodi nisu usklađeni s izvorima financiranja")</f>
        <v/>
      </c>
      <c r="Y10" s="164" t="str">
        <f aca="false">IF('2. Plan prihoda i primitaka'!Y9-'3. Plan rashoda i izdataka'!Y12=0,"","Prihodi i rashodi nisu usklađeni s izvorima financiranja")</f>
        <v/>
      </c>
      <c r="Z10" s="168" t="str">
        <f aca="false">IF('2. Plan prihoda i primitaka'!Z9-'3. Plan rashoda i izdataka'!Z12=0,"","Prihodi i rashodi nisu usklađeni s izvorima financiranja")</f>
        <v/>
      </c>
      <c r="AA10" s="168" t="str">
        <f aca="false">IF('2. Plan prihoda i primitaka'!AA9-'3. Plan rashoda i izdataka'!AA12=0,"","Prihodi i rashodi nisu usklađeni s izvorima financiranja")</f>
        <v/>
      </c>
      <c r="AB10" s="168" t="str">
        <f aca="false">IF('2. Plan prihoda i primitaka'!AB9-'3. Plan rashoda i izdataka'!AB12=0,"","Prihodi i rashodi nisu usklađeni s izvorima financiranja")</f>
        <v/>
      </c>
      <c r="AC10" s="168" t="str">
        <f aca="false">IF('2. Plan prihoda i primitaka'!AC9-'3. Plan rashoda i izdataka'!AC12=0,"","Prihodi i rashodi nisu usklađeni s izvorima financiranja")</f>
        <v/>
      </c>
      <c r="AD10" s="168" t="str">
        <f aca="false">IF('2. Plan prihoda i primitaka'!AD9-'3. Plan rashoda i izdataka'!AD12=0,"","Prihodi i rashodi nisu usklađeni s izvorima financiranja")</f>
        <v/>
      </c>
      <c r="AE10" s="166" t="str">
        <f aca="false">IF('2. Plan prihoda i primitaka'!AE9-'3. Plan rashoda i izdataka'!AE12=0,"","Prihodi i rashodi nisu usklađeni s izvorima financiranja")</f>
        <v/>
      </c>
      <c r="AF10" s="147" t="str">
        <f aca="false">IF('2. Plan prihoda i primitaka'!AF9-'3. Plan rashoda i izdataka'!AF12=0,"","Prihodi i rashodi nisu usklađeni s izvorima financiranja")</f>
        <v/>
      </c>
      <c r="AG10" s="169" t="str">
        <f aca="false">IF('2. Plan prihoda i primitaka'!AG9-'3. Plan rashoda i izdataka'!AG12=0,"","Prihodi i rashodi nisu usklađeni s izvorima financiranja")</f>
        <v/>
      </c>
      <c r="AH10" s="165" t="str">
        <f aca="false">IF('2. Plan prihoda i primitaka'!AH9-'3. Plan rashoda i izdataka'!AH12=0,"","Prihodi i rashodi nisu usklađeni s izvorima financiranja")</f>
        <v/>
      </c>
      <c r="AI10" s="166" t="str">
        <f aca="false">IF('2. Plan prihoda i primitaka'!AI9-'3. Plan rashoda i izdataka'!AI12=0,"","Prihodi i rashodi nisu usklađeni s izvorima financiranja")</f>
        <v/>
      </c>
      <c r="AJ10" s="167" t="str">
        <f aca="false">IF('2. Plan prihoda i primitaka'!AJ9-'3. Plan rashoda i izdataka'!AJ12=0,"","Prihodi i rashodi nisu usklađeni s izvorima financiranja")</f>
        <v/>
      </c>
      <c r="AK10" s="164" t="str">
        <f aca="false">IF('2. Plan prihoda i primitaka'!AK9-'3. Plan rashoda i izdataka'!AK12=0,"","Prihodi i rashodi nisu usklađeni s izvorima financiranja")</f>
        <v/>
      </c>
      <c r="AL10" s="168" t="str">
        <f aca="false">IF('2. Plan prihoda i primitaka'!AL9-'3. Plan rashoda i izdataka'!AL12=0,"","Prihodi i rashodi nisu usklađeni s izvorima financiranja")</f>
        <v/>
      </c>
      <c r="AM10" s="168" t="str">
        <f aca="false">IF('2. Plan prihoda i primitaka'!AM9-'3. Plan rashoda i izdataka'!AM12=0,"","Prihodi i rashodi nisu usklađeni s izvorima financiranja")</f>
        <v/>
      </c>
      <c r="AN10" s="168" t="str">
        <f aca="false">IF('2. Plan prihoda i primitaka'!AN9-'3. Plan rashoda i izdataka'!AN12=0,"","Prihodi i rashodi nisu usklađeni s izvorima financiranja")</f>
        <v/>
      </c>
      <c r="AO10" s="168" t="str">
        <f aca="false">IF('2. Plan prihoda i primitaka'!AO9-'3. Plan rashoda i izdataka'!AO12=0,"","Prihodi i rashodi nisu usklađeni s izvorima financiranja")</f>
        <v/>
      </c>
      <c r="AP10" s="168" t="str">
        <f aca="false">IF('2. Plan prihoda i primitaka'!AP9-'3. Plan rashoda i izdataka'!AP12=0,"","Prihodi i rashodi nisu usklađeni s izvorima financiranja")</f>
        <v/>
      </c>
      <c r="AQ10" s="166" t="str">
        <f aca="false">IF('2. Plan prihoda i primitaka'!AQ9-'3. Plan rashoda i izdataka'!AQ12=0,"","Prihodi i rashodi nisu usklađeni s izvorima financiranja")</f>
        <v/>
      </c>
    </row>
    <row r="11" s="179" customFormat="true" ht="13.5" hidden="false" customHeight="true" outlineLevel="0" collapsed="false">
      <c r="A11" s="171"/>
      <c r="B11" s="172"/>
      <c r="C11" s="172"/>
      <c r="D11" s="173"/>
      <c r="E11" s="173"/>
      <c r="F11" s="174"/>
      <c r="G11" s="174"/>
      <c r="H11" s="17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7"/>
      <c r="T11" s="178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7"/>
      <c r="AF11" s="178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7"/>
    </row>
    <row r="12" s="179" customFormat="true" ht="18.6" hidden="false" customHeight="true" outlineLevel="0" collapsed="false">
      <c r="A12" s="180" t="s">
        <v>91</v>
      </c>
      <c r="B12" s="180"/>
      <c r="C12" s="180"/>
      <c r="D12" s="180"/>
      <c r="E12" s="180"/>
      <c r="F12" s="180"/>
      <c r="G12" s="180"/>
      <c r="H12" s="18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/>
      <c r="T12" s="184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3"/>
      <c r="AF12" s="184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3"/>
    </row>
    <row r="13" s="196" customFormat="true" ht="15.75" hidden="false" customHeight="true" outlineLevel="0" collapsed="false">
      <c r="A13" s="185" t="n">
        <v>6</v>
      </c>
      <c r="B13" s="186"/>
      <c r="C13" s="186"/>
      <c r="D13" s="187" t="s">
        <v>92</v>
      </c>
      <c r="E13" s="187"/>
      <c r="F13" s="187"/>
      <c r="G13" s="187"/>
      <c r="H13" s="188" t="n">
        <f aca="false">SUM(I13:S13)</f>
        <v>3535955</v>
      </c>
      <c r="I13" s="189" t="n">
        <f aca="false">I14+I21+I24+I26+I29+I31</f>
        <v>1500</v>
      </c>
      <c r="J13" s="190" t="n">
        <f aca="false">J14+J21+J24+J26+J29+J31</f>
        <v>364800</v>
      </c>
      <c r="K13" s="191" t="n">
        <f aca="false">K14+K21+K24+K26+K29+K31</f>
        <v>160655</v>
      </c>
      <c r="L13" s="192" t="n">
        <f aca="false">L14+L21+L24+L26+L29+L31</f>
        <v>2825000</v>
      </c>
      <c r="M13" s="193" t="n">
        <f aca="false">M14+M21+M24+M26+M29+M31</f>
        <v>44000</v>
      </c>
      <c r="N13" s="194" t="n">
        <f aca="false">N14+N21+N24+N26+N29+N31</f>
        <v>100000</v>
      </c>
      <c r="O13" s="194" t="n">
        <f aca="false">O14+O21+O24+O26+O29+O31</f>
        <v>9000</v>
      </c>
      <c r="P13" s="194" t="n">
        <f aca="false">P14+P21+P24+P26+P29+P31</f>
        <v>31000</v>
      </c>
      <c r="Q13" s="194" t="n">
        <f aca="false">Q14+Q21+Q24+Q26+Q29+Q31</f>
        <v>0</v>
      </c>
      <c r="R13" s="194" t="n">
        <f aca="false">R14+R21+R24+R26+R29+R31</f>
        <v>0</v>
      </c>
      <c r="S13" s="191" t="n">
        <f aca="false">S14+S21+S24+S26+S29+S31</f>
        <v>0</v>
      </c>
      <c r="T13" s="188" t="n">
        <f aca="false">SUM(U13:AE13)</f>
        <v>3535955</v>
      </c>
      <c r="U13" s="189" t="n">
        <f aca="false">U14+U21+U24+U26+U29+U31</f>
        <v>1500</v>
      </c>
      <c r="V13" s="190" t="n">
        <f aca="false">V14+V21+V24+V26+V29+V31</f>
        <v>364800</v>
      </c>
      <c r="W13" s="191" t="n">
        <f aca="false">W14+W21+W24+W26+W29+W31</f>
        <v>160655</v>
      </c>
      <c r="X13" s="192" t="n">
        <f aca="false">X14+X21+X24+X26+X29+X31</f>
        <v>2825000</v>
      </c>
      <c r="Y13" s="193" t="n">
        <f aca="false">Y14+Y21+Y24+Y26+Y29+Y31</f>
        <v>44000</v>
      </c>
      <c r="Z13" s="194" t="n">
        <f aca="false">Z14+Z21+Z24+Z26+Z29+Z31</f>
        <v>100000</v>
      </c>
      <c r="AA13" s="194" t="n">
        <f aca="false">AA14+AA21+AA24+AA26+AA29+AA31</f>
        <v>9000</v>
      </c>
      <c r="AB13" s="194" t="n">
        <f aca="false">AB14+AB21+AB24+AB26+AB29+AB31</f>
        <v>31000</v>
      </c>
      <c r="AC13" s="194" t="n">
        <f aca="false">AC14+AC21+AC24+AC26+AC29+AC31</f>
        <v>0</v>
      </c>
      <c r="AD13" s="194" t="n">
        <f aca="false">AD14+AD21+AD24+AD26+AD29+AD31</f>
        <v>0</v>
      </c>
      <c r="AE13" s="191" t="n">
        <f aca="false">AE14+AE21+AE24+AE26+AE29+AE31</f>
        <v>0</v>
      </c>
      <c r="AF13" s="188" t="n">
        <f aca="false">SUM(AG13:AQ13)</f>
        <v>3535955</v>
      </c>
      <c r="AG13" s="189" t="n">
        <f aca="false">AG14+AG21+AG24+AG26+AG29+AG31</f>
        <v>1500</v>
      </c>
      <c r="AH13" s="190" t="n">
        <f aca="false">AH14+AH21+AH24+AH26+AH29+AH31</f>
        <v>364800</v>
      </c>
      <c r="AI13" s="191" t="n">
        <f aca="false">AI14+AI21+AI24+AI26+AI29+AI31</f>
        <v>160655</v>
      </c>
      <c r="AJ13" s="192" t="n">
        <f aca="false">AJ14+AJ21+AJ24+AJ26+AJ29+AJ31</f>
        <v>2825000</v>
      </c>
      <c r="AK13" s="193" t="n">
        <f aca="false">AK14+AK21+AK24+AK26+AK29+AK31</f>
        <v>44000</v>
      </c>
      <c r="AL13" s="194" t="n">
        <f aca="false">AL14+AL21+AL24+AL26+AL29+AL31</f>
        <v>100000</v>
      </c>
      <c r="AM13" s="194" t="n">
        <f aca="false">AM14+AM21+AM24+AM26+AM29+AM31</f>
        <v>9000</v>
      </c>
      <c r="AN13" s="194" t="n">
        <f aca="false">AN14+AN21+AN24+AN26+AN29+AN31</f>
        <v>31000</v>
      </c>
      <c r="AO13" s="194" t="n">
        <f aca="false">AO14+AO21+AO24+AO26+AO29+AO31</f>
        <v>0</v>
      </c>
      <c r="AP13" s="194" t="n">
        <f aca="false">AP14+AP21+AP24+AP26+AP29+AP31</f>
        <v>0</v>
      </c>
      <c r="AQ13" s="191" t="n">
        <f aca="false">AQ14+AQ21+AQ24+AQ26+AQ29+AQ31</f>
        <v>0</v>
      </c>
      <c r="AR13" s="195"/>
      <c r="AS13" s="195"/>
    </row>
    <row r="14" s="162" customFormat="true" ht="28.15" hidden="false" customHeight="true" outlineLevel="0" collapsed="false">
      <c r="A14" s="185" t="n">
        <v>63</v>
      </c>
      <c r="B14" s="185"/>
      <c r="C14" s="197"/>
      <c r="D14" s="187" t="s">
        <v>93</v>
      </c>
      <c r="E14" s="187"/>
      <c r="F14" s="187"/>
      <c r="G14" s="187"/>
      <c r="H14" s="188" t="n">
        <f aca="false">SUM(I14:S14)</f>
        <v>3025655</v>
      </c>
      <c r="I14" s="189" t="n">
        <f aca="false">SUM(I15:I20)</f>
        <v>0</v>
      </c>
      <c r="J14" s="190" t="n">
        <f aca="false">SUM(J15:J20)</f>
        <v>0</v>
      </c>
      <c r="K14" s="191" t="n">
        <f aca="false">SUM(K15:K20)</f>
        <v>160655</v>
      </c>
      <c r="L14" s="198" t="n">
        <f aca="false">SUM(L15:L20)</f>
        <v>2825000</v>
      </c>
      <c r="M14" s="193" t="n">
        <f aca="false">SUM(M15:M20)</f>
        <v>0</v>
      </c>
      <c r="N14" s="194" t="n">
        <f aca="false">SUM(N15:N20)</f>
        <v>0</v>
      </c>
      <c r="O14" s="194" t="n">
        <f aca="false">SUM(O15:O20)</f>
        <v>9000</v>
      </c>
      <c r="P14" s="194" t="n">
        <f aca="false">SUM(P15:P20)</f>
        <v>31000</v>
      </c>
      <c r="Q14" s="194" t="n">
        <f aca="false">SUM(Q15:Q20)</f>
        <v>0</v>
      </c>
      <c r="R14" s="194" t="n">
        <f aca="false">SUM(R15:R20)</f>
        <v>0</v>
      </c>
      <c r="S14" s="191" t="n">
        <f aca="false">SUM(S15:S20)</f>
        <v>0</v>
      </c>
      <c r="T14" s="188" t="n">
        <f aca="false">SUM(U14:AE14)</f>
        <v>3025655</v>
      </c>
      <c r="U14" s="189" t="n">
        <f aca="false">'Ad-2. UNOS prihoda'!U14</f>
        <v>0</v>
      </c>
      <c r="V14" s="190" t="n">
        <f aca="false">'Ad-2. UNOS prihoda'!V14</f>
        <v>0</v>
      </c>
      <c r="W14" s="191" t="n">
        <f aca="false">'Ad-2. UNOS prihoda'!W14</f>
        <v>160655</v>
      </c>
      <c r="X14" s="198" t="n">
        <f aca="false">'Ad-2. UNOS prihoda'!X14</f>
        <v>2825000</v>
      </c>
      <c r="Y14" s="193" t="n">
        <f aca="false">'Ad-2. UNOS prihoda'!Y14</f>
        <v>0</v>
      </c>
      <c r="Z14" s="194" t="n">
        <f aca="false">'Ad-2. UNOS prihoda'!Z14</f>
        <v>0</v>
      </c>
      <c r="AA14" s="194" t="n">
        <f aca="false">'Ad-2. UNOS prihoda'!AA14</f>
        <v>9000</v>
      </c>
      <c r="AB14" s="194" t="n">
        <f aca="false">'Ad-2. UNOS prihoda'!AB14</f>
        <v>31000</v>
      </c>
      <c r="AC14" s="194" t="n">
        <f aca="false">'Ad-2. UNOS prihoda'!AC14</f>
        <v>0</v>
      </c>
      <c r="AD14" s="194" t="n">
        <f aca="false">'Ad-2. UNOS prihoda'!AD14</f>
        <v>0</v>
      </c>
      <c r="AE14" s="191" t="n">
        <f aca="false">'Ad-2. UNOS prihoda'!AE14</f>
        <v>0</v>
      </c>
      <c r="AF14" s="188" t="n">
        <f aca="false">SUM(AG14:AQ14)</f>
        <v>3025655</v>
      </c>
      <c r="AG14" s="189" t="n">
        <f aca="false">'Ad-2. UNOS prihoda'!AG14</f>
        <v>0</v>
      </c>
      <c r="AH14" s="190" t="n">
        <f aca="false">'Ad-2. UNOS prihoda'!AH14</f>
        <v>0</v>
      </c>
      <c r="AI14" s="191" t="n">
        <f aca="false">'Ad-2. UNOS prihoda'!AI14</f>
        <v>160655</v>
      </c>
      <c r="AJ14" s="198" t="n">
        <f aca="false">'Ad-2. UNOS prihoda'!AJ14</f>
        <v>2825000</v>
      </c>
      <c r="AK14" s="193" t="n">
        <f aca="false">'Ad-2. UNOS prihoda'!AK14</f>
        <v>0</v>
      </c>
      <c r="AL14" s="194" t="n">
        <f aca="false">'Ad-2. UNOS prihoda'!AL14</f>
        <v>0</v>
      </c>
      <c r="AM14" s="194" t="n">
        <f aca="false">'Ad-2. UNOS prihoda'!AM14</f>
        <v>9000</v>
      </c>
      <c r="AN14" s="194" t="n">
        <f aca="false">'Ad-2. UNOS prihoda'!AN14</f>
        <v>31000</v>
      </c>
      <c r="AO14" s="194" t="n">
        <f aca="false">'Ad-2. UNOS prihoda'!AO14</f>
        <v>0</v>
      </c>
      <c r="AP14" s="194" t="n">
        <f aca="false">'Ad-2. UNOS prihoda'!AP14</f>
        <v>0</v>
      </c>
      <c r="AQ14" s="191" t="n">
        <f aca="false">'Ad-2. UNOS prihoda'!AQ14</f>
        <v>0</v>
      </c>
      <c r="AR14" s="195"/>
      <c r="AS14" s="195"/>
    </row>
    <row r="15" customFormat="false" ht="15" hidden="false" customHeight="true" outlineLevel="0" collapsed="false">
      <c r="A15" s="171" t="n">
        <v>631</v>
      </c>
      <c r="B15" s="171"/>
      <c r="C15" s="171"/>
      <c r="D15" s="199" t="s">
        <v>94</v>
      </c>
      <c r="E15" s="199"/>
      <c r="F15" s="199"/>
      <c r="G15" s="199"/>
      <c r="H15" s="200" t="n">
        <f aca="false">SUM(I15:S15)</f>
        <v>0</v>
      </c>
      <c r="I15" s="201" t="n">
        <f aca="false">'Ad-2. UNOS prihoda'!I15</f>
        <v>0</v>
      </c>
      <c r="J15" s="202" t="n">
        <f aca="false">'Ad-2. UNOS prihoda'!J15</f>
        <v>0</v>
      </c>
      <c r="K15" s="203" t="n">
        <f aca="false">'Ad-2. UNOS prihoda'!K15</f>
        <v>0</v>
      </c>
      <c r="L15" s="204" t="n">
        <f aca="false">'Ad-2. UNOS prihoda'!L15</f>
        <v>0</v>
      </c>
      <c r="M15" s="205" t="n">
        <f aca="false">'Ad-2. UNOS prihoda'!M15</f>
        <v>0</v>
      </c>
      <c r="N15" s="206" t="n">
        <f aca="false">'Ad-2. UNOS prihoda'!N15</f>
        <v>0</v>
      </c>
      <c r="O15" s="206" t="n">
        <f aca="false">'Ad-2. UNOS prihoda'!O15</f>
        <v>0</v>
      </c>
      <c r="P15" s="206" t="n">
        <f aca="false">'Ad-2. UNOS prihoda'!P15</f>
        <v>0</v>
      </c>
      <c r="Q15" s="206" t="n">
        <f aca="false">'Ad-2. UNOS prihoda'!Q15</f>
        <v>0</v>
      </c>
      <c r="R15" s="206" t="n">
        <f aca="false">'Ad-2. UNOS prihoda'!R15</f>
        <v>0</v>
      </c>
      <c r="S15" s="203" t="n">
        <f aca="false">'Ad-2. UNOS prihoda'!S15</f>
        <v>0</v>
      </c>
      <c r="T15" s="207" t="n">
        <f aca="false">SUM(U15:AE15)</f>
        <v>0</v>
      </c>
      <c r="U15" s="208"/>
      <c r="V15" s="209"/>
      <c r="W15" s="210"/>
      <c r="X15" s="211"/>
      <c r="Y15" s="212"/>
      <c r="Z15" s="213"/>
      <c r="AA15" s="213"/>
      <c r="AB15" s="213"/>
      <c r="AC15" s="213"/>
      <c r="AD15" s="213"/>
      <c r="AE15" s="210"/>
      <c r="AF15" s="207" t="n">
        <f aca="false">SUM(AG15:AQ15)</f>
        <v>0</v>
      </c>
      <c r="AG15" s="208"/>
      <c r="AH15" s="209"/>
      <c r="AI15" s="210"/>
      <c r="AJ15" s="211"/>
      <c r="AK15" s="212"/>
      <c r="AL15" s="213"/>
      <c r="AM15" s="213"/>
      <c r="AN15" s="213"/>
      <c r="AO15" s="213"/>
      <c r="AP15" s="213"/>
      <c r="AQ15" s="210"/>
      <c r="AR15" s="195"/>
      <c r="AS15" s="195"/>
    </row>
    <row r="16" customFormat="false" ht="30" hidden="false" customHeight="true" outlineLevel="0" collapsed="false">
      <c r="A16" s="171" t="n">
        <v>632</v>
      </c>
      <c r="B16" s="171"/>
      <c r="C16" s="171"/>
      <c r="D16" s="199" t="s">
        <v>95</v>
      </c>
      <c r="E16" s="199"/>
      <c r="F16" s="199"/>
      <c r="G16" s="199"/>
      <c r="H16" s="200" t="n">
        <f aca="false">SUM(I16:S16)</f>
        <v>0</v>
      </c>
      <c r="I16" s="201" t="n">
        <f aca="false">'Ad-2. UNOS prihoda'!I18</f>
        <v>0</v>
      </c>
      <c r="J16" s="202" t="n">
        <f aca="false">'Ad-2. UNOS prihoda'!J18</f>
        <v>0</v>
      </c>
      <c r="K16" s="203" t="n">
        <f aca="false">'Ad-2. UNOS prihoda'!K18</f>
        <v>0</v>
      </c>
      <c r="L16" s="204" t="n">
        <f aca="false">'Ad-2. UNOS prihoda'!L18</f>
        <v>0</v>
      </c>
      <c r="M16" s="205" t="n">
        <f aca="false">'Ad-2. UNOS prihoda'!M18</f>
        <v>0</v>
      </c>
      <c r="N16" s="206" t="n">
        <f aca="false">'Ad-2. UNOS prihoda'!N18</f>
        <v>0</v>
      </c>
      <c r="O16" s="206" t="n">
        <f aca="false">'Ad-2. UNOS prihoda'!O18</f>
        <v>0</v>
      </c>
      <c r="P16" s="206" t="n">
        <f aca="false">'Ad-2. UNOS prihoda'!P18</f>
        <v>0</v>
      </c>
      <c r="Q16" s="206" t="n">
        <f aca="false">'Ad-2. UNOS prihoda'!Q18</f>
        <v>0</v>
      </c>
      <c r="R16" s="206" t="n">
        <f aca="false">'Ad-2. UNOS prihoda'!R18</f>
        <v>0</v>
      </c>
      <c r="S16" s="203" t="n">
        <f aca="false">'Ad-2. UNOS prihoda'!S18</f>
        <v>0</v>
      </c>
      <c r="T16" s="207" t="n">
        <f aca="false">SUM(U16:AE16)</f>
        <v>0</v>
      </c>
      <c r="U16" s="208"/>
      <c r="V16" s="209"/>
      <c r="W16" s="210"/>
      <c r="X16" s="211"/>
      <c r="Y16" s="212"/>
      <c r="Z16" s="213"/>
      <c r="AA16" s="213"/>
      <c r="AB16" s="213"/>
      <c r="AC16" s="213"/>
      <c r="AD16" s="213"/>
      <c r="AE16" s="210"/>
      <c r="AF16" s="207" t="n">
        <f aca="false">SUM(AG16:AQ16)</f>
        <v>0</v>
      </c>
      <c r="AG16" s="208"/>
      <c r="AH16" s="209"/>
      <c r="AI16" s="210"/>
      <c r="AJ16" s="211"/>
      <c r="AK16" s="212"/>
      <c r="AL16" s="213"/>
      <c r="AM16" s="213"/>
      <c r="AN16" s="213"/>
      <c r="AO16" s="213"/>
      <c r="AP16" s="213"/>
      <c r="AQ16" s="210"/>
      <c r="AR16" s="195"/>
      <c r="AS16" s="195"/>
    </row>
    <row r="17" customFormat="false" ht="15" hidden="false" customHeight="true" outlineLevel="0" collapsed="false">
      <c r="A17" s="171" t="n">
        <v>634</v>
      </c>
      <c r="B17" s="171"/>
      <c r="C17" s="171"/>
      <c r="D17" s="199" t="s">
        <v>96</v>
      </c>
      <c r="E17" s="199"/>
      <c r="F17" s="199"/>
      <c r="G17" s="199"/>
      <c r="H17" s="200" t="n">
        <f aca="false">SUM(I17:S17)</f>
        <v>0</v>
      </c>
      <c r="I17" s="201" t="n">
        <f aca="false">'Ad-2. UNOS prihoda'!I23</f>
        <v>0</v>
      </c>
      <c r="J17" s="202" t="n">
        <f aca="false">'Ad-2. UNOS prihoda'!J23</f>
        <v>0</v>
      </c>
      <c r="K17" s="214" t="n">
        <f aca="false">'Ad-2. UNOS prihoda'!K23</f>
        <v>0</v>
      </c>
      <c r="L17" s="204" t="n">
        <f aca="false">'Ad-2. UNOS prihoda'!L23</f>
        <v>0</v>
      </c>
      <c r="M17" s="205" t="n">
        <f aca="false">'Ad-2. UNOS prihoda'!M23</f>
        <v>0</v>
      </c>
      <c r="N17" s="206" t="n">
        <f aca="false">'Ad-2. UNOS prihoda'!N23</f>
        <v>0</v>
      </c>
      <c r="O17" s="206" t="n">
        <f aca="false">'Ad-2. UNOS prihoda'!O23</f>
        <v>0</v>
      </c>
      <c r="P17" s="206" t="n">
        <f aca="false">'Ad-2. UNOS prihoda'!P23</f>
        <v>0</v>
      </c>
      <c r="Q17" s="206" t="n">
        <f aca="false">'Ad-2. UNOS prihoda'!Q23</f>
        <v>0</v>
      </c>
      <c r="R17" s="206" t="n">
        <f aca="false">'Ad-2. UNOS prihoda'!R23</f>
        <v>0</v>
      </c>
      <c r="S17" s="203" t="n">
        <f aca="false">'Ad-2. UNOS prihoda'!S23</f>
        <v>0</v>
      </c>
      <c r="T17" s="207" t="n">
        <f aca="false">SUM(U17:AE17)</f>
        <v>0</v>
      </c>
      <c r="U17" s="208"/>
      <c r="V17" s="209"/>
      <c r="W17" s="215"/>
      <c r="X17" s="211"/>
      <c r="Y17" s="212"/>
      <c r="Z17" s="213"/>
      <c r="AA17" s="213"/>
      <c r="AB17" s="213"/>
      <c r="AC17" s="213"/>
      <c r="AD17" s="213"/>
      <c r="AE17" s="210"/>
      <c r="AF17" s="216" t="n">
        <f aca="false">SUM(AG17:AQ17)</f>
        <v>0</v>
      </c>
      <c r="AG17" s="208"/>
      <c r="AH17" s="209"/>
      <c r="AI17" s="215"/>
      <c r="AJ17" s="211"/>
      <c r="AK17" s="212"/>
      <c r="AL17" s="213"/>
      <c r="AM17" s="213"/>
      <c r="AN17" s="213"/>
      <c r="AO17" s="213"/>
      <c r="AP17" s="213"/>
      <c r="AQ17" s="210"/>
      <c r="AR17" s="195"/>
      <c r="AS17" s="195"/>
    </row>
    <row r="18" customFormat="false" ht="29.25" hidden="false" customHeight="true" outlineLevel="0" collapsed="false">
      <c r="A18" s="171" t="n">
        <v>636</v>
      </c>
      <c r="B18" s="171"/>
      <c r="C18" s="171"/>
      <c r="D18" s="199" t="s">
        <v>97</v>
      </c>
      <c r="E18" s="199"/>
      <c r="F18" s="199"/>
      <c r="G18" s="199"/>
      <c r="H18" s="200" t="n">
        <f aca="false">SUM(I18:S18)</f>
        <v>2856000</v>
      </c>
      <c r="I18" s="201" t="n">
        <f aca="false">'Ad-2. UNOS prihoda'!I30</f>
        <v>0</v>
      </c>
      <c r="J18" s="202" t="n">
        <f aca="false">'Ad-2. UNOS prihoda'!J30</f>
        <v>0</v>
      </c>
      <c r="K18" s="203" t="n">
        <f aca="false">'Ad-2. UNOS prihoda'!K30</f>
        <v>0</v>
      </c>
      <c r="L18" s="204" t="n">
        <f aca="false">'Ad-2. UNOS prihoda'!L30</f>
        <v>2825000</v>
      </c>
      <c r="M18" s="205" t="n">
        <f aca="false">'Ad-2. UNOS prihoda'!M30</f>
        <v>0</v>
      </c>
      <c r="N18" s="206" t="n">
        <f aca="false">'Ad-2. UNOS prihoda'!N30</f>
        <v>0</v>
      </c>
      <c r="O18" s="206" t="n">
        <f aca="false">'Ad-2. UNOS prihoda'!O30</f>
        <v>0</v>
      </c>
      <c r="P18" s="206" t="n">
        <f aca="false">'Ad-2. UNOS prihoda'!P30</f>
        <v>31000</v>
      </c>
      <c r="Q18" s="206" t="n">
        <f aca="false">'Ad-2. UNOS prihoda'!Q30</f>
        <v>0</v>
      </c>
      <c r="R18" s="206" t="n">
        <f aca="false">'Ad-2. UNOS prihoda'!R30</f>
        <v>0</v>
      </c>
      <c r="S18" s="203" t="n">
        <f aca="false">'Ad-2. UNOS prihoda'!S30</f>
        <v>0</v>
      </c>
      <c r="T18" s="207" t="n">
        <f aca="false">SUM(U18:AE18)</f>
        <v>0</v>
      </c>
      <c r="U18" s="208"/>
      <c r="V18" s="209"/>
      <c r="W18" s="210"/>
      <c r="X18" s="211"/>
      <c r="Y18" s="212"/>
      <c r="Z18" s="213"/>
      <c r="AA18" s="213"/>
      <c r="AB18" s="213"/>
      <c r="AC18" s="213"/>
      <c r="AD18" s="213"/>
      <c r="AE18" s="210"/>
      <c r="AF18" s="216" t="n">
        <f aca="false">SUM(AG18:AQ18)</f>
        <v>0</v>
      </c>
      <c r="AG18" s="208"/>
      <c r="AH18" s="209"/>
      <c r="AI18" s="210"/>
      <c r="AJ18" s="211"/>
      <c r="AK18" s="212"/>
      <c r="AL18" s="213"/>
      <c r="AM18" s="213"/>
      <c r="AN18" s="213"/>
      <c r="AO18" s="213"/>
      <c r="AP18" s="213"/>
      <c r="AQ18" s="210"/>
      <c r="AR18" s="195"/>
      <c r="AS18" s="195"/>
    </row>
    <row r="19" customFormat="false" ht="29.25" hidden="false" customHeight="true" outlineLevel="0" collapsed="false">
      <c r="A19" s="171" t="n">
        <v>638</v>
      </c>
      <c r="B19" s="171"/>
      <c r="C19" s="171"/>
      <c r="D19" s="199" t="s">
        <v>98</v>
      </c>
      <c r="E19" s="199"/>
      <c r="F19" s="199"/>
      <c r="G19" s="199"/>
      <c r="H19" s="200" t="n">
        <f aca="false">SUM(I19:S19)</f>
        <v>9000</v>
      </c>
      <c r="I19" s="201" t="n">
        <f aca="false">'Ad-2. UNOS prihoda'!I35</f>
        <v>0</v>
      </c>
      <c r="J19" s="202" t="n">
        <f aca="false">'Ad-2. UNOS prihoda'!J35</f>
        <v>0</v>
      </c>
      <c r="K19" s="203" t="n">
        <f aca="false">'Ad-2. UNOS prihoda'!K35</f>
        <v>0</v>
      </c>
      <c r="L19" s="204" t="n">
        <f aca="false">'Ad-2. UNOS prihoda'!L35</f>
        <v>0</v>
      </c>
      <c r="M19" s="205" t="n">
        <f aca="false">'Ad-2. UNOS prihoda'!M35</f>
        <v>0</v>
      </c>
      <c r="N19" s="206" t="n">
        <f aca="false">'Ad-2. UNOS prihoda'!N35</f>
        <v>0</v>
      </c>
      <c r="O19" s="206" t="n">
        <f aca="false">'Ad-2. UNOS prihoda'!O35</f>
        <v>9000</v>
      </c>
      <c r="P19" s="206" t="n">
        <f aca="false">'Ad-2. UNOS prihoda'!P35</f>
        <v>0</v>
      </c>
      <c r="Q19" s="206" t="n">
        <f aca="false">'Ad-2. UNOS prihoda'!Q35</f>
        <v>0</v>
      </c>
      <c r="R19" s="206" t="n">
        <f aca="false">'Ad-2. UNOS prihoda'!R35</f>
        <v>0</v>
      </c>
      <c r="S19" s="203" t="n">
        <f aca="false">'Ad-2. UNOS prihoda'!S35</f>
        <v>0</v>
      </c>
      <c r="T19" s="216" t="n">
        <f aca="false">SUM(U19:AE19)</f>
        <v>0</v>
      </c>
      <c r="U19" s="208"/>
      <c r="V19" s="209"/>
      <c r="W19" s="210"/>
      <c r="X19" s="211"/>
      <c r="Y19" s="212"/>
      <c r="Z19" s="213"/>
      <c r="AA19" s="213"/>
      <c r="AB19" s="213"/>
      <c r="AC19" s="213"/>
      <c r="AD19" s="213"/>
      <c r="AE19" s="210"/>
      <c r="AF19" s="216" t="n">
        <f aca="false">SUM(AG19:AQ19)</f>
        <v>0</v>
      </c>
      <c r="AG19" s="208"/>
      <c r="AH19" s="209"/>
      <c r="AI19" s="210"/>
      <c r="AJ19" s="211"/>
      <c r="AK19" s="212"/>
      <c r="AL19" s="213"/>
      <c r="AM19" s="213"/>
      <c r="AN19" s="213"/>
      <c r="AO19" s="213"/>
      <c r="AP19" s="213"/>
      <c r="AQ19" s="210"/>
      <c r="AR19" s="195"/>
      <c r="AS19" s="195"/>
    </row>
    <row r="20" customFormat="false" ht="29.25" hidden="false" customHeight="true" outlineLevel="0" collapsed="false">
      <c r="A20" s="171" t="n">
        <v>639</v>
      </c>
      <c r="B20" s="171"/>
      <c r="C20" s="171"/>
      <c r="D20" s="199" t="s">
        <v>99</v>
      </c>
      <c r="E20" s="199"/>
      <c r="F20" s="199"/>
      <c r="G20" s="199"/>
      <c r="H20" s="200" t="n">
        <f aca="false">SUM(I20:S20)</f>
        <v>160655</v>
      </c>
      <c r="I20" s="201" t="n">
        <f aca="false">'Ad-2. UNOS prihoda'!I44</f>
        <v>0</v>
      </c>
      <c r="J20" s="202" t="n">
        <f aca="false">'Ad-2. UNOS prihoda'!J44</f>
        <v>0</v>
      </c>
      <c r="K20" s="203" t="n">
        <f aca="false">'Ad-2. UNOS prihoda'!K44</f>
        <v>160655</v>
      </c>
      <c r="L20" s="204" t="n">
        <f aca="false">'Ad-2. UNOS prihoda'!L44</f>
        <v>0</v>
      </c>
      <c r="M20" s="205" t="n">
        <f aca="false">'Ad-2. UNOS prihoda'!M44</f>
        <v>0</v>
      </c>
      <c r="N20" s="206" t="n">
        <f aca="false">'Ad-2. UNOS prihoda'!N44</f>
        <v>0</v>
      </c>
      <c r="O20" s="206" t="n">
        <f aca="false">'Ad-2. UNOS prihoda'!O44</f>
        <v>0</v>
      </c>
      <c r="P20" s="206" t="n">
        <f aca="false">'Ad-2. UNOS prihoda'!P44</f>
        <v>0</v>
      </c>
      <c r="Q20" s="206" t="n">
        <f aca="false">'Ad-2. UNOS prihoda'!Q44</f>
        <v>0</v>
      </c>
      <c r="R20" s="206" t="n">
        <f aca="false">'Ad-2. UNOS prihoda'!R44</f>
        <v>0</v>
      </c>
      <c r="S20" s="203" t="n">
        <f aca="false">'Ad-2. UNOS prihoda'!S44</f>
        <v>0</v>
      </c>
      <c r="T20" s="216" t="n">
        <f aca="false">SUM(U20:AE20)</f>
        <v>0</v>
      </c>
      <c r="U20" s="208"/>
      <c r="V20" s="209"/>
      <c r="W20" s="210"/>
      <c r="X20" s="211"/>
      <c r="Y20" s="212"/>
      <c r="Z20" s="213"/>
      <c r="AA20" s="213"/>
      <c r="AB20" s="213"/>
      <c r="AC20" s="213"/>
      <c r="AD20" s="213"/>
      <c r="AE20" s="210"/>
      <c r="AF20" s="216" t="n">
        <f aca="false">SUM(AG20:AQ20)</f>
        <v>0</v>
      </c>
      <c r="AG20" s="208"/>
      <c r="AH20" s="209"/>
      <c r="AI20" s="210"/>
      <c r="AJ20" s="211"/>
      <c r="AK20" s="212"/>
      <c r="AL20" s="213"/>
      <c r="AM20" s="213"/>
      <c r="AN20" s="213"/>
      <c r="AO20" s="213"/>
      <c r="AP20" s="213"/>
      <c r="AQ20" s="210"/>
      <c r="AR20" s="195"/>
      <c r="AS20" s="195"/>
    </row>
    <row r="21" s="162" customFormat="true" ht="15" hidden="false" customHeight="true" outlineLevel="0" collapsed="false">
      <c r="A21" s="185" t="n">
        <v>64</v>
      </c>
      <c r="B21" s="185"/>
      <c r="C21" s="217"/>
      <c r="D21" s="187" t="s">
        <v>100</v>
      </c>
      <c r="E21" s="187"/>
      <c r="F21" s="187"/>
      <c r="G21" s="187"/>
      <c r="H21" s="188" t="n">
        <f aca="false">SUM(I21:S21)</f>
        <v>4000</v>
      </c>
      <c r="I21" s="189" t="n">
        <f aca="false">I22+I23</f>
        <v>0</v>
      </c>
      <c r="J21" s="190" t="n">
        <f aca="false">J22+J23</f>
        <v>0</v>
      </c>
      <c r="K21" s="191" t="n">
        <f aca="false">K22+K23</f>
        <v>0</v>
      </c>
      <c r="L21" s="198" t="n">
        <f aca="false">L22+L23</f>
        <v>0</v>
      </c>
      <c r="M21" s="193" t="n">
        <f aca="false">M22+M23</f>
        <v>4000</v>
      </c>
      <c r="N21" s="194" t="n">
        <f aca="false">N22+N23</f>
        <v>0</v>
      </c>
      <c r="O21" s="194" t="n">
        <f aca="false">O22+O23</f>
        <v>0</v>
      </c>
      <c r="P21" s="194" t="n">
        <f aca="false">P22+P23</f>
        <v>0</v>
      </c>
      <c r="Q21" s="194" t="n">
        <f aca="false">Q22+Q23</f>
        <v>0</v>
      </c>
      <c r="R21" s="194" t="n">
        <f aca="false">R22+R23</f>
        <v>0</v>
      </c>
      <c r="S21" s="191" t="n">
        <f aca="false">S22+S23</f>
        <v>0</v>
      </c>
      <c r="T21" s="218" t="n">
        <f aca="false">SUM(U21:AE21)</f>
        <v>4000</v>
      </c>
      <c r="U21" s="189" t="n">
        <f aca="false">'Ad-2. UNOS prihoda'!U49</f>
        <v>0</v>
      </c>
      <c r="V21" s="190" t="n">
        <f aca="false">'Ad-2. UNOS prihoda'!V49</f>
        <v>0</v>
      </c>
      <c r="W21" s="191" t="n">
        <f aca="false">'Ad-2. UNOS prihoda'!W49</f>
        <v>0</v>
      </c>
      <c r="X21" s="198" t="n">
        <f aca="false">'Ad-2. UNOS prihoda'!X49</f>
        <v>0</v>
      </c>
      <c r="Y21" s="193" t="n">
        <f aca="false">'Ad-2. UNOS prihoda'!Y49</f>
        <v>4000</v>
      </c>
      <c r="Z21" s="194" t="n">
        <f aca="false">'Ad-2. UNOS prihoda'!Z49</f>
        <v>0</v>
      </c>
      <c r="AA21" s="194" t="n">
        <f aca="false">'Ad-2. UNOS prihoda'!AA49</f>
        <v>0</v>
      </c>
      <c r="AB21" s="194" t="n">
        <f aca="false">'Ad-2. UNOS prihoda'!AB49</f>
        <v>0</v>
      </c>
      <c r="AC21" s="194" t="n">
        <f aca="false">'Ad-2. UNOS prihoda'!AC49</f>
        <v>0</v>
      </c>
      <c r="AD21" s="194" t="n">
        <f aca="false">'Ad-2. UNOS prihoda'!AD49</f>
        <v>0</v>
      </c>
      <c r="AE21" s="191" t="n">
        <f aca="false">'Ad-2. UNOS prihoda'!AE49</f>
        <v>0</v>
      </c>
      <c r="AF21" s="218" t="n">
        <f aca="false">SUM(AG21:AQ21)</f>
        <v>4000</v>
      </c>
      <c r="AG21" s="189" t="n">
        <f aca="false">'Ad-2. UNOS prihoda'!AG49</f>
        <v>0</v>
      </c>
      <c r="AH21" s="190" t="n">
        <f aca="false">'Ad-2. UNOS prihoda'!AH49</f>
        <v>0</v>
      </c>
      <c r="AI21" s="191" t="n">
        <f aca="false">'Ad-2. UNOS prihoda'!AI49</f>
        <v>0</v>
      </c>
      <c r="AJ21" s="198" t="n">
        <f aca="false">'Ad-2. UNOS prihoda'!AJ49</f>
        <v>0</v>
      </c>
      <c r="AK21" s="193" t="n">
        <f aca="false">'Ad-2. UNOS prihoda'!AK49</f>
        <v>4000</v>
      </c>
      <c r="AL21" s="194" t="n">
        <f aca="false">'Ad-2. UNOS prihoda'!AL49</f>
        <v>0</v>
      </c>
      <c r="AM21" s="194" t="n">
        <f aca="false">'Ad-2. UNOS prihoda'!AM49</f>
        <v>0</v>
      </c>
      <c r="AN21" s="194" t="n">
        <f aca="false">'Ad-2. UNOS prihoda'!AN49</f>
        <v>0</v>
      </c>
      <c r="AO21" s="194" t="n">
        <f aca="false">'Ad-2. UNOS prihoda'!AO49</f>
        <v>0</v>
      </c>
      <c r="AP21" s="194" t="n">
        <f aca="false">'Ad-2. UNOS prihoda'!AP49</f>
        <v>0</v>
      </c>
      <c r="AQ21" s="191" t="n">
        <f aca="false">'Ad-2. UNOS prihoda'!AQ49</f>
        <v>0</v>
      </c>
      <c r="AR21" s="195"/>
      <c r="AS21" s="195"/>
    </row>
    <row r="22" customFormat="false" ht="15" hidden="false" customHeight="true" outlineLevel="0" collapsed="false">
      <c r="A22" s="171" t="n">
        <v>641</v>
      </c>
      <c r="B22" s="171"/>
      <c r="C22" s="171"/>
      <c r="D22" s="199" t="s">
        <v>101</v>
      </c>
      <c r="E22" s="199"/>
      <c r="F22" s="199"/>
      <c r="G22" s="199"/>
      <c r="H22" s="200" t="n">
        <f aca="false">SUM(I22:S22)</f>
        <v>4000</v>
      </c>
      <c r="I22" s="201" t="n">
        <f aca="false">'Ad-2. UNOS prihoda'!I50</f>
        <v>0</v>
      </c>
      <c r="J22" s="202" t="n">
        <f aca="false">'Ad-2. UNOS prihoda'!J50</f>
        <v>0</v>
      </c>
      <c r="K22" s="203" t="n">
        <f aca="false">'Ad-2. UNOS prihoda'!K50</f>
        <v>0</v>
      </c>
      <c r="L22" s="204" t="n">
        <f aca="false">'Ad-2. UNOS prihoda'!L50</f>
        <v>0</v>
      </c>
      <c r="M22" s="205" t="n">
        <f aca="false">'Ad-2. UNOS prihoda'!M50</f>
        <v>4000</v>
      </c>
      <c r="N22" s="206" t="n">
        <f aca="false">'Ad-2. UNOS prihoda'!N50</f>
        <v>0</v>
      </c>
      <c r="O22" s="206" t="n">
        <f aca="false">'Ad-2. UNOS prihoda'!O50</f>
        <v>0</v>
      </c>
      <c r="P22" s="206" t="n">
        <f aca="false">'Ad-2. UNOS prihoda'!P50</f>
        <v>0</v>
      </c>
      <c r="Q22" s="206" t="n">
        <f aca="false">'Ad-2. UNOS prihoda'!Q50</f>
        <v>0</v>
      </c>
      <c r="R22" s="206" t="n">
        <f aca="false">'Ad-2. UNOS prihoda'!R50</f>
        <v>0</v>
      </c>
      <c r="S22" s="203" t="n">
        <f aca="false">'Ad-2. UNOS prihoda'!S50</f>
        <v>0</v>
      </c>
      <c r="T22" s="216" t="n">
        <f aca="false">SUM(U22:AE22)</f>
        <v>0</v>
      </c>
      <c r="U22" s="208"/>
      <c r="V22" s="209"/>
      <c r="W22" s="210"/>
      <c r="X22" s="211"/>
      <c r="Y22" s="212"/>
      <c r="Z22" s="213"/>
      <c r="AA22" s="213"/>
      <c r="AB22" s="213"/>
      <c r="AC22" s="213"/>
      <c r="AD22" s="213"/>
      <c r="AE22" s="210"/>
      <c r="AF22" s="216" t="n">
        <f aca="false">SUM(AG22:AQ22)</f>
        <v>0</v>
      </c>
      <c r="AG22" s="208"/>
      <c r="AH22" s="209"/>
      <c r="AI22" s="210"/>
      <c r="AJ22" s="211"/>
      <c r="AK22" s="212"/>
      <c r="AL22" s="213"/>
      <c r="AM22" s="213"/>
      <c r="AN22" s="213"/>
      <c r="AO22" s="213"/>
      <c r="AP22" s="213"/>
      <c r="AQ22" s="210"/>
      <c r="AR22" s="195"/>
      <c r="AS22" s="195"/>
    </row>
    <row r="23" customFormat="false" ht="15" hidden="false" customHeight="true" outlineLevel="0" collapsed="false">
      <c r="A23" s="171" t="n">
        <v>642</v>
      </c>
      <c r="B23" s="171"/>
      <c r="C23" s="171"/>
      <c r="D23" s="199" t="s">
        <v>102</v>
      </c>
      <c r="E23" s="199"/>
      <c r="F23" s="199"/>
      <c r="G23" s="199"/>
      <c r="H23" s="200" t="n">
        <f aca="false">SUM(I23:S23)</f>
        <v>0</v>
      </c>
      <c r="I23" s="201" t="n">
        <f aca="false">'Ad-2. UNOS prihoda'!I57</f>
        <v>0</v>
      </c>
      <c r="J23" s="202" t="n">
        <f aca="false">'Ad-2. UNOS prihoda'!J57</f>
        <v>0</v>
      </c>
      <c r="K23" s="203" t="n">
        <f aca="false">'Ad-2. UNOS prihoda'!K57</f>
        <v>0</v>
      </c>
      <c r="L23" s="204" t="n">
        <f aca="false">'Ad-2. UNOS prihoda'!L57</f>
        <v>0</v>
      </c>
      <c r="M23" s="205" t="n">
        <f aca="false">'Ad-2. UNOS prihoda'!M57</f>
        <v>0</v>
      </c>
      <c r="N23" s="206" t="n">
        <f aca="false">'Ad-2. UNOS prihoda'!N57</f>
        <v>0</v>
      </c>
      <c r="O23" s="206" t="n">
        <f aca="false">'Ad-2. UNOS prihoda'!O57</f>
        <v>0</v>
      </c>
      <c r="P23" s="206" t="n">
        <f aca="false">'Ad-2. UNOS prihoda'!P57</f>
        <v>0</v>
      </c>
      <c r="Q23" s="206" t="n">
        <f aca="false">'Ad-2. UNOS prihoda'!Q57</f>
        <v>0</v>
      </c>
      <c r="R23" s="206" t="n">
        <f aca="false">'Ad-2. UNOS prihoda'!R57</f>
        <v>0</v>
      </c>
      <c r="S23" s="203" t="n">
        <f aca="false">'Ad-2. UNOS prihoda'!S57</f>
        <v>0</v>
      </c>
      <c r="T23" s="216" t="n">
        <f aca="false">SUM(U23:AE23)</f>
        <v>0</v>
      </c>
      <c r="U23" s="208"/>
      <c r="V23" s="209"/>
      <c r="W23" s="210"/>
      <c r="X23" s="211"/>
      <c r="Y23" s="212"/>
      <c r="Z23" s="213"/>
      <c r="AA23" s="213"/>
      <c r="AB23" s="213"/>
      <c r="AC23" s="213"/>
      <c r="AD23" s="213"/>
      <c r="AE23" s="210"/>
      <c r="AF23" s="216" t="n">
        <f aca="false">SUM(AG23:AQ23)</f>
        <v>0</v>
      </c>
      <c r="AG23" s="208"/>
      <c r="AH23" s="209"/>
      <c r="AI23" s="210"/>
      <c r="AJ23" s="211"/>
      <c r="AK23" s="212"/>
      <c r="AL23" s="213"/>
      <c r="AM23" s="213"/>
      <c r="AN23" s="213"/>
      <c r="AO23" s="213"/>
      <c r="AP23" s="213"/>
      <c r="AQ23" s="210"/>
      <c r="AR23" s="195"/>
      <c r="AS23" s="195"/>
    </row>
    <row r="24" s="162" customFormat="true" ht="41.25" hidden="false" customHeight="true" outlineLevel="0" collapsed="false">
      <c r="A24" s="185" t="n">
        <v>65</v>
      </c>
      <c r="B24" s="185"/>
      <c r="C24" s="217"/>
      <c r="D24" s="187" t="s">
        <v>103</v>
      </c>
      <c r="E24" s="187"/>
      <c r="F24" s="187"/>
      <c r="G24" s="187"/>
      <c r="H24" s="188" t="n">
        <f aca="false">SUM(I24:S24)</f>
        <v>100000</v>
      </c>
      <c r="I24" s="189" t="n">
        <f aca="false">I25</f>
        <v>0</v>
      </c>
      <c r="J24" s="190" t="n">
        <f aca="false">J25</f>
        <v>0</v>
      </c>
      <c r="K24" s="191" t="n">
        <f aca="false">K25</f>
        <v>0</v>
      </c>
      <c r="L24" s="198" t="n">
        <f aca="false">L25</f>
        <v>0</v>
      </c>
      <c r="M24" s="193" t="n">
        <f aca="false">M25</f>
        <v>0</v>
      </c>
      <c r="N24" s="194" t="n">
        <f aca="false">N25</f>
        <v>100000</v>
      </c>
      <c r="O24" s="194" t="n">
        <f aca="false">O25</f>
        <v>0</v>
      </c>
      <c r="P24" s="194" t="n">
        <f aca="false">P25</f>
        <v>0</v>
      </c>
      <c r="Q24" s="194" t="n">
        <f aca="false">Q25</f>
        <v>0</v>
      </c>
      <c r="R24" s="194" t="n">
        <f aca="false">R25</f>
        <v>0</v>
      </c>
      <c r="S24" s="191" t="n">
        <f aca="false">S25</f>
        <v>0</v>
      </c>
      <c r="T24" s="218" t="n">
        <f aca="false">SUM(U24:AE24)</f>
        <v>100000</v>
      </c>
      <c r="U24" s="189" t="n">
        <f aca="false">'Ad-2. UNOS prihoda'!U60</f>
        <v>0</v>
      </c>
      <c r="V24" s="190" t="n">
        <f aca="false">'Ad-2. UNOS prihoda'!V60</f>
        <v>0</v>
      </c>
      <c r="W24" s="191" t="n">
        <f aca="false">'Ad-2. UNOS prihoda'!W60</f>
        <v>0</v>
      </c>
      <c r="X24" s="198" t="n">
        <f aca="false">'Ad-2. UNOS prihoda'!X60</f>
        <v>0</v>
      </c>
      <c r="Y24" s="193" t="n">
        <f aca="false">'Ad-2. UNOS prihoda'!Y60</f>
        <v>0</v>
      </c>
      <c r="Z24" s="194" t="n">
        <f aca="false">'Ad-2. UNOS prihoda'!Z60</f>
        <v>100000</v>
      </c>
      <c r="AA24" s="194" t="n">
        <f aca="false">'Ad-2. UNOS prihoda'!AA60</f>
        <v>0</v>
      </c>
      <c r="AB24" s="194" t="n">
        <f aca="false">'Ad-2. UNOS prihoda'!AB60</f>
        <v>0</v>
      </c>
      <c r="AC24" s="194" t="n">
        <f aca="false">'Ad-2. UNOS prihoda'!AC60</f>
        <v>0</v>
      </c>
      <c r="AD24" s="194" t="n">
        <f aca="false">'Ad-2. UNOS prihoda'!AD60</f>
        <v>0</v>
      </c>
      <c r="AE24" s="191" t="n">
        <f aca="false">'Ad-2. UNOS prihoda'!AE60</f>
        <v>0</v>
      </c>
      <c r="AF24" s="218" t="n">
        <f aca="false">SUM(AG24:AQ24)</f>
        <v>100000</v>
      </c>
      <c r="AG24" s="189" t="n">
        <f aca="false">'Ad-2. UNOS prihoda'!AG60</f>
        <v>0</v>
      </c>
      <c r="AH24" s="190" t="n">
        <f aca="false">'Ad-2. UNOS prihoda'!AH60</f>
        <v>0</v>
      </c>
      <c r="AI24" s="191" t="n">
        <f aca="false">'Ad-2. UNOS prihoda'!AI60</f>
        <v>0</v>
      </c>
      <c r="AJ24" s="198" t="n">
        <f aca="false">'Ad-2. UNOS prihoda'!AJ60</f>
        <v>0</v>
      </c>
      <c r="AK24" s="193" t="n">
        <f aca="false">'Ad-2. UNOS prihoda'!AK60</f>
        <v>0</v>
      </c>
      <c r="AL24" s="194" t="n">
        <f aca="false">'Ad-2. UNOS prihoda'!AL60</f>
        <v>100000</v>
      </c>
      <c r="AM24" s="194" t="n">
        <f aca="false">'Ad-2. UNOS prihoda'!AM60</f>
        <v>0</v>
      </c>
      <c r="AN24" s="194" t="n">
        <f aca="false">'Ad-2. UNOS prihoda'!AN60</f>
        <v>0</v>
      </c>
      <c r="AO24" s="194" t="n">
        <f aca="false">'Ad-2. UNOS prihoda'!AO60</f>
        <v>0</v>
      </c>
      <c r="AP24" s="194" t="n">
        <f aca="false">'Ad-2. UNOS prihoda'!AP60</f>
        <v>0</v>
      </c>
      <c r="AQ24" s="191" t="n">
        <f aca="false">'Ad-2. UNOS prihoda'!AQ60</f>
        <v>0</v>
      </c>
      <c r="AR24" s="195"/>
      <c r="AS24" s="195"/>
    </row>
    <row r="25" customFormat="false" ht="15.75" hidden="false" customHeight="true" outlineLevel="0" collapsed="false">
      <c r="A25" s="171" t="n">
        <v>652</v>
      </c>
      <c r="B25" s="171"/>
      <c r="C25" s="171"/>
      <c r="D25" s="199" t="s">
        <v>104</v>
      </c>
      <c r="E25" s="199"/>
      <c r="F25" s="199"/>
      <c r="G25" s="199"/>
      <c r="H25" s="200" t="n">
        <f aca="false">SUM(I25:S25)</f>
        <v>100000</v>
      </c>
      <c r="I25" s="201" t="n">
        <f aca="false">'Ad-2. UNOS prihoda'!I61</f>
        <v>0</v>
      </c>
      <c r="J25" s="202" t="n">
        <f aca="false">'Ad-2. UNOS prihoda'!J61</f>
        <v>0</v>
      </c>
      <c r="K25" s="203" t="n">
        <f aca="false">'Ad-2. UNOS prihoda'!K61</f>
        <v>0</v>
      </c>
      <c r="L25" s="204" t="n">
        <f aca="false">'Ad-2. UNOS prihoda'!L61</f>
        <v>0</v>
      </c>
      <c r="M25" s="205" t="n">
        <f aca="false">'Ad-2. UNOS prihoda'!M61</f>
        <v>0</v>
      </c>
      <c r="N25" s="206" t="n">
        <f aca="false">'Ad-2. UNOS prihoda'!N61</f>
        <v>100000</v>
      </c>
      <c r="O25" s="206" t="n">
        <f aca="false">'Ad-2. UNOS prihoda'!O61</f>
        <v>0</v>
      </c>
      <c r="P25" s="206" t="n">
        <f aca="false">'Ad-2. UNOS prihoda'!P61</f>
        <v>0</v>
      </c>
      <c r="Q25" s="206" t="n">
        <f aca="false">'Ad-2. UNOS prihoda'!Q61</f>
        <v>0</v>
      </c>
      <c r="R25" s="206" t="n">
        <f aca="false">'Ad-2. UNOS prihoda'!R61</f>
        <v>0</v>
      </c>
      <c r="S25" s="203" t="n">
        <f aca="false">'Ad-2. UNOS prihoda'!S61</f>
        <v>0</v>
      </c>
      <c r="T25" s="216" t="n">
        <f aca="false">SUM(U25:AE25)</f>
        <v>0</v>
      </c>
      <c r="U25" s="208"/>
      <c r="V25" s="209"/>
      <c r="W25" s="210"/>
      <c r="X25" s="211"/>
      <c r="Y25" s="212"/>
      <c r="Z25" s="213"/>
      <c r="AA25" s="213"/>
      <c r="AB25" s="213"/>
      <c r="AC25" s="213"/>
      <c r="AD25" s="213"/>
      <c r="AE25" s="210"/>
      <c r="AF25" s="216" t="n">
        <f aca="false">SUM(AG25:AQ25)</f>
        <v>0</v>
      </c>
      <c r="AG25" s="208"/>
      <c r="AH25" s="209"/>
      <c r="AI25" s="210"/>
      <c r="AJ25" s="211"/>
      <c r="AK25" s="212"/>
      <c r="AL25" s="213"/>
      <c r="AM25" s="213"/>
      <c r="AN25" s="213"/>
      <c r="AO25" s="213"/>
      <c r="AP25" s="213"/>
      <c r="AQ25" s="210"/>
      <c r="AR25" s="195"/>
      <c r="AS25" s="195"/>
    </row>
    <row r="26" s="162" customFormat="true" ht="27.75" hidden="false" customHeight="true" outlineLevel="0" collapsed="false">
      <c r="A26" s="185" t="n">
        <v>66</v>
      </c>
      <c r="B26" s="185"/>
      <c r="C26" s="217"/>
      <c r="D26" s="187" t="s">
        <v>105</v>
      </c>
      <c r="E26" s="187"/>
      <c r="F26" s="187"/>
      <c r="G26" s="187"/>
      <c r="H26" s="188" t="n">
        <f aca="false">SUM(I26:S26)</f>
        <v>40000</v>
      </c>
      <c r="I26" s="189" t="n">
        <f aca="false">I27+I28</f>
        <v>0</v>
      </c>
      <c r="J26" s="190" t="n">
        <f aca="false">J27+J28</f>
        <v>0</v>
      </c>
      <c r="K26" s="191" t="n">
        <f aca="false">K27+K28</f>
        <v>0</v>
      </c>
      <c r="L26" s="198" t="n">
        <f aca="false">L27+L28</f>
        <v>0</v>
      </c>
      <c r="M26" s="193" t="n">
        <f aca="false">M27+M28</f>
        <v>40000</v>
      </c>
      <c r="N26" s="194" t="n">
        <f aca="false">N27+N28</f>
        <v>0</v>
      </c>
      <c r="O26" s="194" t="n">
        <f aca="false">O27+O28</f>
        <v>0</v>
      </c>
      <c r="P26" s="194" t="n">
        <f aca="false">P27+P28</f>
        <v>0</v>
      </c>
      <c r="Q26" s="194" t="n">
        <f aca="false">Q27+Q28</f>
        <v>0</v>
      </c>
      <c r="R26" s="194" t="n">
        <f aca="false">R27+R28</f>
        <v>0</v>
      </c>
      <c r="S26" s="191" t="n">
        <f aca="false">S27+S28</f>
        <v>0</v>
      </c>
      <c r="T26" s="218" t="n">
        <f aca="false">SUM(U26:AE26)</f>
        <v>40000</v>
      </c>
      <c r="U26" s="189" t="n">
        <f aca="false">'Ad-2. UNOS prihoda'!U67</f>
        <v>0</v>
      </c>
      <c r="V26" s="190" t="n">
        <f aca="false">'Ad-2. UNOS prihoda'!V67</f>
        <v>0</v>
      </c>
      <c r="W26" s="191" t="n">
        <f aca="false">'Ad-2. UNOS prihoda'!W67</f>
        <v>0</v>
      </c>
      <c r="X26" s="198" t="n">
        <f aca="false">'Ad-2. UNOS prihoda'!X67</f>
        <v>0</v>
      </c>
      <c r="Y26" s="193" t="n">
        <f aca="false">'Ad-2. UNOS prihoda'!Y67</f>
        <v>40000</v>
      </c>
      <c r="Z26" s="194" t="n">
        <f aca="false">'Ad-2. UNOS prihoda'!Z67</f>
        <v>0</v>
      </c>
      <c r="AA26" s="194" t="n">
        <f aca="false">'Ad-2. UNOS prihoda'!AA67</f>
        <v>0</v>
      </c>
      <c r="AB26" s="194" t="n">
        <f aca="false">'Ad-2. UNOS prihoda'!AB67</f>
        <v>0</v>
      </c>
      <c r="AC26" s="194" t="n">
        <f aca="false">'Ad-2. UNOS prihoda'!AC67</f>
        <v>0</v>
      </c>
      <c r="AD26" s="194" t="n">
        <f aca="false">'Ad-2. UNOS prihoda'!AD67</f>
        <v>0</v>
      </c>
      <c r="AE26" s="191" t="n">
        <f aca="false">'Ad-2. UNOS prihoda'!AE67</f>
        <v>0</v>
      </c>
      <c r="AF26" s="218" t="n">
        <f aca="false">SUM(AG26:AQ26)</f>
        <v>40000</v>
      </c>
      <c r="AG26" s="189" t="n">
        <f aca="false">'Ad-2. UNOS prihoda'!AG67</f>
        <v>0</v>
      </c>
      <c r="AH26" s="190" t="n">
        <f aca="false">'Ad-2. UNOS prihoda'!AH67</f>
        <v>0</v>
      </c>
      <c r="AI26" s="191" t="n">
        <f aca="false">'Ad-2. UNOS prihoda'!AI67</f>
        <v>0</v>
      </c>
      <c r="AJ26" s="198" t="n">
        <f aca="false">'Ad-2. UNOS prihoda'!AJ67</f>
        <v>0</v>
      </c>
      <c r="AK26" s="193" t="n">
        <f aca="false">'Ad-2. UNOS prihoda'!AK67</f>
        <v>40000</v>
      </c>
      <c r="AL26" s="194" t="n">
        <f aca="false">'Ad-2. UNOS prihoda'!AL67</f>
        <v>0</v>
      </c>
      <c r="AM26" s="194" t="n">
        <f aca="false">'Ad-2. UNOS prihoda'!AM67</f>
        <v>0</v>
      </c>
      <c r="AN26" s="194" t="n">
        <f aca="false">'Ad-2. UNOS prihoda'!AN67</f>
        <v>0</v>
      </c>
      <c r="AO26" s="194" t="n">
        <f aca="false">'Ad-2. UNOS prihoda'!AO67</f>
        <v>0</v>
      </c>
      <c r="AP26" s="194" t="n">
        <f aca="false">'Ad-2. UNOS prihoda'!AP67</f>
        <v>0</v>
      </c>
      <c r="AQ26" s="191" t="n">
        <f aca="false">'Ad-2. UNOS prihoda'!AQ67</f>
        <v>0</v>
      </c>
      <c r="AR26" s="195"/>
      <c r="AS26" s="195"/>
    </row>
    <row r="27" customFormat="false" ht="30.75" hidden="false" customHeight="true" outlineLevel="0" collapsed="false">
      <c r="A27" s="171" t="n">
        <v>661</v>
      </c>
      <c r="B27" s="171"/>
      <c r="C27" s="171"/>
      <c r="D27" s="199" t="s">
        <v>106</v>
      </c>
      <c r="E27" s="199"/>
      <c r="F27" s="199"/>
      <c r="G27" s="199"/>
      <c r="H27" s="200" t="n">
        <f aca="false">SUM(I27:S27)</f>
        <v>40000</v>
      </c>
      <c r="I27" s="201" t="n">
        <f aca="false">'Ad-2. UNOS prihoda'!I68</f>
        <v>0</v>
      </c>
      <c r="J27" s="202" t="n">
        <f aca="false">'Ad-2. UNOS prihoda'!J68</f>
        <v>0</v>
      </c>
      <c r="K27" s="203" t="n">
        <f aca="false">'Ad-2. UNOS prihoda'!K68</f>
        <v>0</v>
      </c>
      <c r="L27" s="204" t="n">
        <f aca="false">'Ad-2. UNOS prihoda'!L68</f>
        <v>0</v>
      </c>
      <c r="M27" s="205" t="n">
        <f aca="false">'Ad-2. UNOS prihoda'!M68</f>
        <v>40000</v>
      </c>
      <c r="N27" s="206" t="n">
        <f aca="false">'Ad-2. UNOS prihoda'!N68</f>
        <v>0</v>
      </c>
      <c r="O27" s="206" t="n">
        <f aca="false">'Ad-2. UNOS prihoda'!O68</f>
        <v>0</v>
      </c>
      <c r="P27" s="206" t="n">
        <f aca="false">'Ad-2. UNOS prihoda'!P68</f>
        <v>0</v>
      </c>
      <c r="Q27" s="206" t="n">
        <f aca="false">'Ad-2. UNOS prihoda'!Q68</f>
        <v>0</v>
      </c>
      <c r="R27" s="206" t="n">
        <f aca="false">'Ad-2. UNOS prihoda'!R68</f>
        <v>0</v>
      </c>
      <c r="S27" s="203" t="n">
        <f aca="false">'Ad-2. UNOS prihoda'!S68</f>
        <v>0</v>
      </c>
      <c r="T27" s="216" t="n">
        <f aca="false">SUM(U27:AE27)</f>
        <v>0</v>
      </c>
      <c r="U27" s="208"/>
      <c r="V27" s="209"/>
      <c r="W27" s="210"/>
      <c r="X27" s="211"/>
      <c r="Y27" s="212"/>
      <c r="Z27" s="213"/>
      <c r="AA27" s="213"/>
      <c r="AB27" s="213"/>
      <c r="AC27" s="213"/>
      <c r="AD27" s="213"/>
      <c r="AE27" s="210"/>
      <c r="AF27" s="216" t="n">
        <f aca="false">SUM(AG27:AQ27)</f>
        <v>0</v>
      </c>
      <c r="AG27" s="208"/>
      <c r="AH27" s="209"/>
      <c r="AI27" s="210"/>
      <c r="AJ27" s="211"/>
      <c r="AK27" s="212"/>
      <c r="AL27" s="213"/>
      <c r="AM27" s="213"/>
      <c r="AN27" s="213"/>
      <c r="AO27" s="213"/>
      <c r="AP27" s="213"/>
      <c r="AQ27" s="210"/>
      <c r="AR27" s="195"/>
      <c r="AS27" s="195"/>
    </row>
    <row r="28" customFormat="false" ht="29.25" hidden="false" customHeight="true" outlineLevel="0" collapsed="false">
      <c r="A28" s="171" t="n">
        <v>663</v>
      </c>
      <c r="B28" s="171"/>
      <c r="C28" s="171"/>
      <c r="D28" s="199" t="s">
        <v>107</v>
      </c>
      <c r="E28" s="199"/>
      <c r="F28" s="199"/>
      <c r="G28" s="199"/>
      <c r="H28" s="200" t="n">
        <f aca="false">SUM(I28:S28)</f>
        <v>0</v>
      </c>
      <c r="I28" s="201" t="n">
        <f aca="false">'Ad-2. UNOS prihoda'!I72</f>
        <v>0</v>
      </c>
      <c r="J28" s="202" t="n">
        <f aca="false">'Ad-2. UNOS prihoda'!J72</f>
        <v>0</v>
      </c>
      <c r="K28" s="203" t="n">
        <f aca="false">'Ad-2. UNOS prihoda'!K72</f>
        <v>0</v>
      </c>
      <c r="L28" s="204" t="n">
        <f aca="false">'Ad-2. UNOS prihoda'!L72</f>
        <v>0</v>
      </c>
      <c r="M28" s="205" t="n">
        <f aca="false">'Ad-2. UNOS prihoda'!M72</f>
        <v>0</v>
      </c>
      <c r="N28" s="206" t="n">
        <f aca="false">'Ad-2. UNOS prihoda'!N72</f>
        <v>0</v>
      </c>
      <c r="O28" s="206" t="n">
        <f aca="false">'Ad-2. UNOS prihoda'!O72</f>
        <v>0</v>
      </c>
      <c r="P28" s="206" t="n">
        <f aca="false">'Ad-2. UNOS prihoda'!P72</f>
        <v>0</v>
      </c>
      <c r="Q28" s="206" t="n">
        <f aca="false">'Ad-2. UNOS prihoda'!Q72</f>
        <v>0</v>
      </c>
      <c r="R28" s="206" t="n">
        <f aca="false">'Ad-2. UNOS prihoda'!R72</f>
        <v>0</v>
      </c>
      <c r="S28" s="203" t="n">
        <f aca="false">'Ad-2. UNOS prihoda'!S72</f>
        <v>0</v>
      </c>
      <c r="T28" s="216" t="n">
        <f aca="false">SUM(U28:AE28)</f>
        <v>0</v>
      </c>
      <c r="U28" s="208"/>
      <c r="V28" s="209"/>
      <c r="W28" s="210"/>
      <c r="X28" s="211"/>
      <c r="Y28" s="212"/>
      <c r="Z28" s="213"/>
      <c r="AA28" s="213"/>
      <c r="AB28" s="213"/>
      <c r="AC28" s="213"/>
      <c r="AD28" s="213"/>
      <c r="AE28" s="210"/>
      <c r="AF28" s="216" t="n">
        <f aca="false">SUM(AG28:AQ28)</f>
        <v>0</v>
      </c>
      <c r="AG28" s="208"/>
      <c r="AH28" s="209"/>
      <c r="AI28" s="210"/>
      <c r="AJ28" s="211"/>
      <c r="AK28" s="212"/>
      <c r="AL28" s="213"/>
      <c r="AM28" s="213"/>
      <c r="AN28" s="213"/>
      <c r="AO28" s="213"/>
      <c r="AP28" s="213"/>
      <c r="AQ28" s="210"/>
      <c r="AR28" s="195"/>
      <c r="AS28" s="195"/>
    </row>
    <row r="29" s="162" customFormat="true" ht="28.15" hidden="false" customHeight="true" outlineLevel="0" collapsed="false">
      <c r="A29" s="185" t="n">
        <v>67</v>
      </c>
      <c r="B29" s="185"/>
      <c r="C29" s="217"/>
      <c r="D29" s="187" t="s">
        <v>108</v>
      </c>
      <c r="E29" s="187"/>
      <c r="F29" s="187"/>
      <c r="G29" s="187"/>
      <c r="H29" s="188" t="n">
        <f aca="false">SUM(I29:S29)</f>
        <v>366300</v>
      </c>
      <c r="I29" s="189" t="n">
        <f aca="false">SUM(I30:I30)</f>
        <v>1500</v>
      </c>
      <c r="J29" s="190" t="n">
        <f aca="false">SUM(J30:J30)</f>
        <v>364800</v>
      </c>
      <c r="K29" s="191" t="n">
        <f aca="false">SUM(K30:K30)</f>
        <v>0</v>
      </c>
      <c r="L29" s="198" t="n">
        <f aca="false">SUM(L30:L30)</f>
        <v>0</v>
      </c>
      <c r="M29" s="193" t="n">
        <f aca="false">SUM(M30:M30)</f>
        <v>0</v>
      </c>
      <c r="N29" s="194" t="n">
        <f aca="false">SUM(N30:N30)</f>
        <v>0</v>
      </c>
      <c r="O29" s="194" t="n">
        <f aca="false">SUM(O30:O30)</f>
        <v>0</v>
      </c>
      <c r="P29" s="194" t="n">
        <f aca="false">SUM(P30:P30)</f>
        <v>0</v>
      </c>
      <c r="Q29" s="194" t="n">
        <f aca="false">SUM(Q30:Q30)</f>
        <v>0</v>
      </c>
      <c r="R29" s="194" t="n">
        <f aca="false">SUM(R30:R30)</f>
        <v>0</v>
      </c>
      <c r="S29" s="191" t="n">
        <f aca="false">SUM(S30:S30)</f>
        <v>0</v>
      </c>
      <c r="T29" s="218" t="n">
        <f aca="false">SUM(U29:AE29)</f>
        <v>366300</v>
      </c>
      <c r="U29" s="189" t="n">
        <f aca="false">'Ad-2. UNOS prihoda'!U81</f>
        <v>1500</v>
      </c>
      <c r="V29" s="190" t="n">
        <f aca="false">'Ad-2. UNOS prihoda'!V81</f>
        <v>364800</v>
      </c>
      <c r="W29" s="191" t="n">
        <f aca="false">'Ad-2. UNOS prihoda'!W81</f>
        <v>0</v>
      </c>
      <c r="X29" s="198" t="n">
        <f aca="false">'Ad-2. UNOS prihoda'!X81</f>
        <v>0</v>
      </c>
      <c r="Y29" s="193" t="n">
        <f aca="false">'Ad-2. UNOS prihoda'!Y81</f>
        <v>0</v>
      </c>
      <c r="Z29" s="194" t="n">
        <f aca="false">'Ad-2. UNOS prihoda'!Z81</f>
        <v>0</v>
      </c>
      <c r="AA29" s="194" t="n">
        <f aca="false">'Ad-2. UNOS prihoda'!AA81</f>
        <v>0</v>
      </c>
      <c r="AB29" s="194" t="n">
        <f aca="false">'Ad-2. UNOS prihoda'!AB81</f>
        <v>0</v>
      </c>
      <c r="AC29" s="194" t="n">
        <f aca="false">'Ad-2. UNOS prihoda'!AC81</f>
        <v>0</v>
      </c>
      <c r="AD29" s="194" t="n">
        <f aca="false">'Ad-2. UNOS prihoda'!AD81</f>
        <v>0</v>
      </c>
      <c r="AE29" s="191" t="n">
        <f aca="false">'Ad-2. UNOS prihoda'!AE81</f>
        <v>0</v>
      </c>
      <c r="AF29" s="218" t="n">
        <f aca="false">SUM(AG29:AQ29)</f>
        <v>366300</v>
      </c>
      <c r="AG29" s="189" t="n">
        <f aca="false">'Ad-2. UNOS prihoda'!AG81</f>
        <v>1500</v>
      </c>
      <c r="AH29" s="190" t="n">
        <f aca="false">'Ad-2. UNOS prihoda'!AH81</f>
        <v>364800</v>
      </c>
      <c r="AI29" s="191" t="n">
        <f aca="false">'Ad-2. UNOS prihoda'!AI81</f>
        <v>0</v>
      </c>
      <c r="AJ29" s="198" t="n">
        <f aca="false">'Ad-2. UNOS prihoda'!AJ81</f>
        <v>0</v>
      </c>
      <c r="AK29" s="193" t="n">
        <f aca="false">'Ad-2. UNOS prihoda'!AK81</f>
        <v>0</v>
      </c>
      <c r="AL29" s="194" t="n">
        <f aca="false">'Ad-2. UNOS prihoda'!AL81</f>
        <v>0</v>
      </c>
      <c r="AM29" s="194" t="n">
        <f aca="false">'Ad-2. UNOS prihoda'!AM81</f>
        <v>0</v>
      </c>
      <c r="AN29" s="194" t="n">
        <f aca="false">'Ad-2. UNOS prihoda'!AN81</f>
        <v>0</v>
      </c>
      <c r="AO29" s="194" t="n">
        <f aca="false">'Ad-2. UNOS prihoda'!AO81</f>
        <v>0</v>
      </c>
      <c r="AP29" s="194" t="n">
        <f aca="false">'Ad-2. UNOS prihoda'!AP81</f>
        <v>0</v>
      </c>
      <c r="AQ29" s="191" t="n">
        <f aca="false">'Ad-2. UNOS prihoda'!AQ81</f>
        <v>0</v>
      </c>
      <c r="AR29" s="195"/>
      <c r="AS29" s="195"/>
    </row>
    <row r="30" customFormat="false" ht="27" hidden="false" customHeight="true" outlineLevel="0" collapsed="false">
      <c r="A30" s="171" t="n">
        <v>671</v>
      </c>
      <c r="B30" s="171"/>
      <c r="C30" s="171"/>
      <c r="D30" s="199" t="s">
        <v>109</v>
      </c>
      <c r="E30" s="199"/>
      <c r="F30" s="199"/>
      <c r="G30" s="199"/>
      <c r="H30" s="200" t="n">
        <f aca="false">SUM(I30:S30)</f>
        <v>366300</v>
      </c>
      <c r="I30" s="201" t="n">
        <f aca="false">'Ad-2. UNOS prihoda'!I82</f>
        <v>1500</v>
      </c>
      <c r="J30" s="202" t="n">
        <f aca="false">'Ad-2. UNOS prihoda'!J82</f>
        <v>364800</v>
      </c>
      <c r="K30" s="203" t="n">
        <f aca="false">'Ad-2. UNOS prihoda'!K82</f>
        <v>0</v>
      </c>
      <c r="L30" s="204" t="n">
        <f aca="false">'Ad-2. UNOS prihoda'!L82</f>
        <v>0</v>
      </c>
      <c r="M30" s="205" t="n">
        <f aca="false">'Ad-2. UNOS prihoda'!M82</f>
        <v>0</v>
      </c>
      <c r="N30" s="206" t="n">
        <f aca="false">'Ad-2. UNOS prihoda'!N82</f>
        <v>0</v>
      </c>
      <c r="O30" s="206" t="n">
        <f aca="false">'Ad-2. UNOS prihoda'!O82</f>
        <v>0</v>
      </c>
      <c r="P30" s="206" t="n">
        <f aca="false">'Ad-2. UNOS prihoda'!P82</f>
        <v>0</v>
      </c>
      <c r="Q30" s="206" t="n">
        <f aca="false">'Ad-2. UNOS prihoda'!Q82</f>
        <v>0</v>
      </c>
      <c r="R30" s="206" t="n">
        <f aca="false">'Ad-2. UNOS prihoda'!R82</f>
        <v>0</v>
      </c>
      <c r="S30" s="203" t="n">
        <f aca="false">'Ad-2. UNOS prihoda'!S82</f>
        <v>0</v>
      </c>
      <c r="T30" s="216" t="n">
        <f aca="false">SUM(U30:AE30)</f>
        <v>0</v>
      </c>
      <c r="U30" s="208"/>
      <c r="V30" s="209"/>
      <c r="W30" s="210"/>
      <c r="X30" s="211"/>
      <c r="Y30" s="212"/>
      <c r="Z30" s="213"/>
      <c r="AA30" s="213"/>
      <c r="AB30" s="213"/>
      <c r="AC30" s="213"/>
      <c r="AD30" s="213"/>
      <c r="AE30" s="210"/>
      <c r="AF30" s="207" t="n">
        <f aca="false">SUM(AG30:AQ30)</f>
        <v>0</v>
      </c>
      <c r="AG30" s="208"/>
      <c r="AH30" s="209"/>
      <c r="AI30" s="210"/>
      <c r="AJ30" s="211"/>
      <c r="AK30" s="212"/>
      <c r="AL30" s="213"/>
      <c r="AM30" s="213"/>
      <c r="AN30" s="213"/>
      <c r="AO30" s="213"/>
      <c r="AP30" s="213"/>
      <c r="AQ30" s="210"/>
      <c r="AR30" s="195"/>
      <c r="AS30" s="195"/>
    </row>
    <row r="31" s="162" customFormat="true" ht="15" hidden="false" customHeight="true" outlineLevel="0" collapsed="false">
      <c r="A31" s="185" t="n">
        <v>68</v>
      </c>
      <c r="B31" s="185"/>
      <c r="C31" s="217"/>
      <c r="D31" s="187" t="s">
        <v>110</v>
      </c>
      <c r="E31" s="187"/>
      <c r="F31" s="187"/>
      <c r="G31" s="187"/>
      <c r="H31" s="188" t="n">
        <f aca="false">SUM(I31:S31)</f>
        <v>0</v>
      </c>
      <c r="I31" s="189" t="n">
        <f aca="false">SUM(I32:I33)</f>
        <v>0</v>
      </c>
      <c r="J31" s="190" t="n">
        <f aca="false">SUM(J32:J33)</f>
        <v>0</v>
      </c>
      <c r="K31" s="191" t="n">
        <f aca="false">SUM(K32:K33)</f>
        <v>0</v>
      </c>
      <c r="L31" s="198" t="n">
        <f aca="false">SUM(L32:L33)</f>
        <v>0</v>
      </c>
      <c r="M31" s="193" t="n">
        <f aca="false">SUM(M32:M33)</f>
        <v>0</v>
      </c>
      <c r="N31" s="194" t="n">
        <f aca="false">SUM(N32:N33)</f>
        <v>0</v>
      </c>
      <c r="O31" s="194" t="n">
        <f aca="false">SUM(O32:O33)</f>
        <v>0</v>
      </c>
      <c r="P31" s="194" t="n">
        <f aca="false">SUM(P32:P33)</f>
        <v>0</v>
      </c>
      <c r="Q31" s="194" t="n">
        <f aca="false">SUM(Q32:Q33)</f>
        <v>0</v>
      </c>
      <c r="R31" s="194" t="n">
        <f aca="false">SUM(R32:R33)</f>
        <v>0</v>
      </c>
      <c r="S31" s="191" t="n">
        <f aca="false">SUM(S32:S33)</f>
        <v>0</v>
      </c>
      <c r="T31" s="188" t="n">
        <f aca="false">SUM(U31:AE31)</f>
        <v>0</v>
      </c>
      <c r="U31" s="189" t="n">
        <f aca="false">'Ad-2. UNOS prihoda'!U86</f>
        <v>0</v>
      </c>
      <c r="V31" s="190" t="n">
        <f aca="false">'Ad-2. UNOS prihoda'!V86</f>
        <v>0</v>
      </c>
      <c r="W31" s="191" t="n">
        <f aca="false">'Ad-2. UNOS prihoda'!W86</f>
        <v>0</v>
      </c>
      <c r="X31" s="198" t="n">
        <f aca="false">'Ad-2. UNOS prihoda'!X86</f>
        <v>0</v>
      </c>
      <c r="Y31" s="193" t="n">
        <f aca="false">'Ad-2. UNOS prihoda'!Y86</f>
        <v>0</v>
      </c>
      <c r="Z31" s="194" t="n">
        <f aca="false">'Ad-2. UNOS prihoda'!Z86</f>
        <v>0</v>
      </c>
      <c r="AA31" s="194" t="n">
        <f aca="false">'Ad-2. UNOS prihoda'!AA86</f>
        <v>0</v>
      </c>
      <c r="AB31" s="194" t="n">
        <f aca="false">'Ad-2. UNOS prihoda'!AB86</f>
        <v>0</v>
      </c>
      <c r="AC31" s="194" t="n">
        <f aca="false">'Ad-2. UNOS prihoda'!AC86</f>
        <v>0</v>
      </c>
      <c r="AD31" s="194" t="n">
        <f aca="false">'Ad-2. UNOS prihoda'!AD86</f>
        <v>0</v>
      </c>
      <c r="AE31" s="191" t="n">
        <f aca="false">'Ad-2. UNOS prihoda'!AE86</f>
        <v>0</v>
      </c>
      <c r="AF31" s="188" t="n">
        <f aca="false">SUM(AG31:AQ31)</f>
        <v>0</v>
      </c>
      <c r="AG31" s="189" t="n">
        <f aca="false">'Ad-2. UNOS prihoda'!AG86</f>
        <v>0</v>
      </c>
      <c r="AH31" s="190" t="n">
        <f aca="false">'Ad-2. UNOS prihoda'!AH86</f>
        <v>0</v>
      </c>
      <c r="AI31" s="191" t="n">
        <f aca="false">'Ad-2. UNOS prihoda'!AI86</f>
        <v>0</v>
      </c>
      <c r="AJ31" s="198" t="n">
        <f aca="false">'Ad-2. UNOS prihoda'!AJ86</f>
        <v>0</v>
      </c>
      <c r="AK31" s="193" t="n">
        <f aca="false">'Ad-2. UNOS prihoda'!AK86</f>
        <v>0</v>
      </c>
      <c r="AL31" s="194" t="n">
        <f aca="false">'Ad-2. UNOS prihoda'!AL86</f>
        <v>0</v>
      </c>
      <c r="AM31" s="194" t="n">
        <f aca="false">'Ad-2. UNOS prihoda'!AM86</f>
        <v>0</v>
      </c>
      <c r="AN31" s="194" t="n">
        <f aca="false">'Ad-2. UNOS prihoda'!AN86</f>
        <v>0</v>
      </c>
      <c r="AO31" s="194" t="n">
        <f aca="false">'Ad-2. UNOS prihoda'!AO86</f>
        <v>0</v>
      </c>
      <c r="AP31" s="194" t="n">
        <f aca="false">'Ad-2. UNOS prihoda'!AP86</f>
        <v>0</v>
      </c>
      <c r="AQ31" s="191" t="n">
        <f aca="false">'Ad-2. UNOS prihoda'!AQ86</f>
        <v>0</v>
      </c>
      <c r="AR31" s="195"/>
      <c r="AS31" s="195"/>
    </row>
    <row r="32" customFormat="false" ht="14.25" hidden="false" customHeight="true" outlineLevel="0" collapsed="false">
      <c r="A32" s="171" t="n">
        <v>681</v>
      </c>
      <c r="B32" s="171"/>
      <c r="C32" s="171"/>
      <c r="D32" s="199" t="s">
        <v>111</v>
      </c>
      <c r="E32" s="199"/>
      <c r="F32" s="199"/>
      <c r="G32" s="199"/>
      <c r="H32" s="200" t="n">
        <f aca="false">SUM(I32:S32)</f>
        <v>0</v>
      </c>
      <c r="I32" s="201" t="n">
        <f aca="false">'Ad-2. UNOS prihoda'!I87</f>
        <v>0</v>
      </c>
      <c r="J32" s="202" t="n">
        <f aca="false">'Ad-2. UNOS prihoda'!J87</f>
        <v>0</v>
      </c>
      <c r="K32" s="203" t="n">
        <f aca="false">'Ad-2. UNOS prihoda'!K87</f>
        <v>0</v>
      </c>
      <c r="L32" s="204" t="n">
        <f aca="false">'Ad-2. UNOS prihoda'!L87</f>
        <v>0</v>
      </c>
      <c r="M32" s="205" t="n">
        <f aca="false">'Ad-2. UNOS prihoda'!M87</f>
        <v>0</v>
      </c>
      <c r="N32" s="206" t="n">
        <f aca="false">'Ad-2. UNOS prihoda'!N87</f>
        <v>0</v>
      </c>
      <c r="O32" s="206" t="n">
        <f aca="false">'Ad-2. UNOS prihoda'!O87</f>
        <v>0</v>
      </c>
      <c r="P32" s="206" t="n">
        <f aca="false">'Ad-2. UNOS prihoda'!P87</f>
        <v>0</v>
      </c>
      <c r="Q32" s="206" t="n">
        <f aca="false">'Ad-2. UNOS prihoda'!Q87</f>
        <v>0</v>
      </c>
      <c r="R32" s="206" t="n">
        <f aca="false">'Ad-2. UNOS prihoda'!R87</f>
        <v>0</v>
      </c>
      <c r="S32" s="203" t="n">
        <f aca="false">'Ad-2. UNOS prihoda'!S87</f>
        <v>0</v>
      </c>
      <c r="T32" s="207" t="n">
        <f aca="false">SUM(U32:AE32)</f>
        <v>0</v>
      </c>
      <c r="U32" s="208"/>
      <c r="V32" s="209"/>
      <c r="W32" s="210"/>
      <c r="X32" s="211"/>
      <c r="Y32" s="212"/>
      <c r="Z32" s="213"/>
      <c r="AA32" s="213"/>
      <c r="AB32" s="213"/>
      <c r="AC32" s="213"/>
      <c r="AD32" s="213"/>
      <c r="AE32" s="210"/>
      <c r="AF32" s="207" t="n">
        <f aca="false">SUM(AG32:AQ32)</f>
        <v>0</v>
      </c>
      <c r="AG32" s="208"/>
      <c r="AH32" s="209"/>
      <c r="AI32" s="210"/>
      <c r="AJ32" s="211"/>
      <c r="AK32" s="212"/>
      <c r="AL32" s="213"/>
      <c r="AM32" s="213"/>
      <c r="AN32" s="213"/>
      <c r="AO32" s="213"/>
      <c r="AP32" s="213"/>
      <c r="AQ32" s="210"/>
      <c r="AR32" s="195"/>
      <c r="AS32" s="195"/>
    </row>
    <row r="33" customFormat="false" ht="14.25" hidden="false" customHeight="true" outlineLevel="0" collapsed="false">
      <c r="A33" s="171" t="n">
        <v>683</v>
      </c>
      <c r="B33" s="171"/>
      <c r="C33" s="171"/>
      <c r="D33" s="199" t="s">
        <v>112</v>
      </c>
      <c r="E33" s="199"/>
      <c r="F33" s="199"/>
      <c r="G33" s="199"/>
      <c r="H33" s="200" t="n">
        <f aca="false">SUM(I33:S33)</f>
        <v>0</v>
      </c>
      <c r="I33" s="201" t="n">
        <f aca="false">'Ad-2. UNOS prihoda'!I89</f>
        <v>0</v>
      </c>
      <c r="J33" s="202" t="n">
        <f aca="false">'Ad-2. UNOS prihoda'!J89</f>
        <v>0</v>
      </c>
      <c r="K33" s="203" t="n">
        <f aca="false">'Ad-2. UNOS prihoda'!K89</f>
        <v>0</v>
      </c>
      <c r="L33" s="204" t="n">
        <f aca="false">'Ad-2. UNOS prihoda'!L89</f>
        <v>0</v>
      </c>
      <c r="M33" s="205" t="n">
        <f aca="false">'Ad-2. UNOS prihoda'!M89</f>
        <v>0</v>
      </c>
      <c r="N33" s="206" t="n">
        <f aca="false">'Ad-2. UNOS prihoda'!N89</f>
        <v>0</v>
      </c>
      <c r="O33" s="206" t="n">
        <f aca="false">'Ad-2. UNOS prihoda'!O89</f>
        <v>0</v>
      </c>
      <c r="P33" s="206" t="n">
        <f aca="false">'Ad-2. UNOS prihoda'!P89</f>
        <v>0</v>
      </c>
      <c r="Q33" s="206" t="n">
        <f aca="false">'Ad-2. UNOS prihoda'!Q89</f>
        <v>0</v>
      </c>
      <c r="R33" s="206" t="n">
        <f aca="false">'Ad-2. UNOS prihoda'!R89</f>
        <v>0</v>
      </c>
      <c r="S33" s="203" t="n">
        <f aca="false">'Ad-2. UNOS prihoda'!S89</f>
        <v>0</v>
      </c>
      <c r="T33" s="207" t="n">
        <f aca="false">SUM(U33:AE33)</f>
        <v>0</v>
      </c>
      <c r="U33" s="208"/>
      <c r="V33" s="209"/>
      <c r="W33" s="210"/>
      <c r="X33" s="211"/>
      <c r="Y33" s="212"/>
      <c r="Z33" s="213"/>
      <c r="AA33" s="213"/>
      <c r="AB33" s="213"/>
      <c r="AC33" s="213"/>
      <c r="AD33" s="213"/>
      <c r="AE33" s="210"/>
      <c r="AF33" s="207" t="n">
        <f aca="false">SUM(AG33:AQ33)</f>
        <v>0</v>
      </c>
      <c r="AG33" s="208"/>
      <c r="AH33" s="209"/>
      <c r="AI33" s="210"/>
      <c r="AJ33" s="211"/>
      <c r="AK33" s="212"/>
      <c r="AL33" s="213"/>
      <c r="AM33" s="213"/>
      <c r="AN33" s="213"/>
      <c r="AO33" s="213"/>
      <c r="AP33" s="213"/>
      <c r="AQ33" s="210"/>
      <c r="AR33" s="195"/>
      <c r="AS33" s="195"/>
    </row>
    <row r="34" s="196" customFormat="true" ht="27.75" hidden="false" customHeight="true" outlineLevel="0" collapsed="false">
      <c r="A34" s="185" t="n">
        <v>7</v>
      </c>
      <c r="B34" s="186"/>
      <c r="C34" s="186"/>
      <c r="D34" s="187" t="s">
        <v>113</v>
      </c>
      <c r="E34" s="187"/>
      <c r="F34" s="187"/>
      <c r="G34" s="187"/>
      <c r="H34" s="188" t="n">
        <f aca="false">SUM(I34:S34)</f>
        <v>6000</v>
      </c>
      <c r="I34" s="189" t="n">
        <f aca="false">I35</f>
        <v>0</v>
      </c>
      <c r="J34" s="190" t="n">
        <f aca="false">J35</f>
        <v>0</v>
      </c>
      <c r="K34" s="191" t="n">
        <f aca="false">K35</f>
        <v>0</v>
      </c>
      <c r="L34" s="198" t="n">
        <f aca="false">L35</f>
        <v>0</v>
      </c>
      <c r="M34" s="193" t="n">
        <f aca="false">M35</f>
        <v>0</v>
      </c>
      <c r="N34" s="194" t="n">
        <f aca="false">N35</f>
        <v>0</v>
      </c>
      <c r="O34" s="194" t="n">
        <f aca="false">O35</f>
        <v>0</v>
      </c>
      <c r="P34" s="194" t="n">
        <f aca="false">P35</f>
        <v>0</v>
      </c>
      <c r="Q34" s="194" t="n">
        <f aca="false">Q35</f>
        <v>0</v>
      </c>
      <c r="R34" s="194" t="n">
        <f aca="false">R35</f>
        <v>6000</v>
      </c>
      <c r="S34" s="191" t="n">
        <f aca="false">S35</f>
        <v>0</v>
      </c>
      <c r="T34" s="188" t="n">
        <f aca="false">SUM(U34:AE34)</f>
        <v>6000</v>
      </c>
      <c r="U34" s="189" t="n">
        <f aca="false">U35</f>
        <v>0</v>
      </c>
      <c r="V34" s="190" t="n">
        <f aca="false">V35</f>
        <v>0</v>
      </c>
      <c r="W34" s="191" t="n">
        <f aca="false">W35</f>
        <v>0</v>
      </c>
      <c r="X34" s="198" t="n">
        <f aca="false">X35</f>
        <v>0</v>
      </c>
      <c r="Y34" s="193" t="n">
        <f aca="false">Y35</f>
        <v>0</v>
      </c>
      <c r="Z34" s="194" t="n">
        <f aca="false">Z35</f>
        <v>0</v>
      </c>
      <c r="AA34" s="194" t="n">
        <f aca="false">AA35</f>
        <v>0</v>
      </c>
      <c r="AB34" s="194" t="n">
        <f aca="false">AB35</f>
        <v>0</v>
      </c>
      <c r="AC34" s="194" t="n">
        <f aca="false">AC35</f>
        <v>0</v>
      </c>
      <c r="AD34" s="194" t="n">
        <f aca="false">AD35</f>
        <v>6000</v>
      </c>
      <c r="AE34" s="191" t="n">
        <f aca="false">AE35</f>
        <v>0</v>
      </c>
      <c r="AF34" s="188" t="n">
        <f aca="false">SUM(AG34:AQ34)</f>
        <v>6000</v>
      </c>
      <c r="AG34" s="189" t="n">
        <f aca="false">AG35</f>
        <v>0</v>
      </c>
      <c r="AH34" s="190" t="n">
        <f aca="false">AH35</f>
        <v>0</v>
      </c>
      <c r="AI34" s="191" t="n">
        <f aca="false">AI35</f>
        <v>0</v>
      </c>
      <c r="AJ34" s="198" t="n">
        <f aca="false">AJ35</f>
        <v>0</v>
      </c>
      <c r="AK34" s="193" t="n">
        <f aca="false">AK35</f>
        <v>0</v>
      </c>
      <c r="AL34" s="194" t="n">
        <f aca="false">AL35</f>
        <v>0</v>
      </c>
      <c r="AM34" s="194" t="n">
        <f aca="false">AM35</f>
        <v>0</v>
      </c>
      <c r="AN34" s="194" t="n">
        <f aca="false">AN35</f>
        <v>0</v>
      </c>
      <c r="AO34" s="194" t="n">
        <f aca="false">AO35</f>
        <v>0</v>
      </c>
      <c r="AP34" s="194" t="n">
        <f aca="false">AP35</f>
        <v>6000</v>
      </c>
      <c r="AQ34" s="191" t="n">
        <f aca="false">AQ35</f>
        <v>0</v>
      </c>
      <c r="AR34" s="195"/>
      <c r="AS34" s="195"/>
    </row>
    <row r="35" customFormat="false" ht="24.75" hidden="false" customHeight="true" outlineLevel="0" collapsed="false">
      <c r="A35" s="185" t="n">
        <v>72</v>
      </c>
      <c r="B35" s="185"/>
      <c r="C35" s="172"/>
      <c r="D35" s="219" t="s">
        <v>114</v>
      </c>
      <c r="E35" s="219"/>
      <c r="F35" s="219"/>
      <c r="G35" s="219"/>
      <c r="H35" s="188" t="n">
        <f aca="false">SUM(I35:S35)</f>
        <v>6000</v>
      </c>
      <c r="I35" s="189" t="n">
        <f aca="false">SUM(I36:I38)</f>
        <v>0</v>
      </c>
      <c r="J35" s="190" t="n">
        <f aca="false">SUM(J36:J38)</f>
        <v>0</v>
      </c>
      <c r="K35" s="191" t="n">
        <f aca="false">SUM(K36:K38)</f>
        <v>0</v>
      </c>
      <c r="L35" s="198" t="n">
        <f aca="false">SUM(L36:L38)</f>
        <v>0</v>
      </c>
      <c r="M35" s="193" t="n">
        <f aca="false">SUM(M36:M38)</f>
        <v>0</v>
      </c>
      <c r="N35" s="194" t="n">
        <f aca="false">SUM(N36:N38)</f>
        <v>0</v>
      </c>
      <c r="O35" s="194" t="n">
        <f aca="false">SUM(O36:O38)</f>
        <v>0</v>
      </c>
      <c r="P35" s="194" t="n">
        <f aca="false">SUM(P36:P38)</f>
        <v>0</v>
      </c>
      <c r="Q35" s="194" t="n">
        <f aca="false">SUM(Q36:Q38)</f>
        <v>0</v>
      </c>
      <c r="R35" s="194" t="n">
        <f aca="false">SUM(R36:R38)</f>
        <v>6000</v>
      </c>
      <c r="S35" s="220" t="n">
        <f aca="false">SUM(S36:S38)</f>
        <v>0</v>
      </c>
      <c r="T35" s="188" t="n">
        <f aca="false">SUM(U35:AE35)</f>
        <v>6000</v>
      </c>
      <c r="U35" s="189" t="n">
        <f aca="false">'Ad-2. UNOS prihoda'!U92</f>
        <v>0</v>
      </c>
      <c r="V35" s="190" t="n">
        <f aca="false">'Ad-2. UNOS prihoda'!V92</f>
        <v>0</v>
      </c>
      <c r="W35" s="191" t="n">
        <f aca="false">'Ad-2. UNOS prihoda'!W92</f>
        <v>0</v>
      </c>
      <c r="X35" s="198" t="n">
        <f aca="false">'Ad-2. UNOS prihoda'!X92</f>
        <v>0</v>
      </c>
      <c r="Y35" s="193" t="n">
        <f aca="false">'Ad-2. UNOS prihoda'!Y92</f>
        <v>0</v>
      </c>
      <c r="Z35" s="194" t="n">
        <f aca="false">'Ad-2. UNOS prihoda'!Z92</f>
        <v>0</v>
      </c>
      <c r="AA35" s="194" t="n">
        <f aca="false">'Ad-2. UNOS prihoda'!AA92</f>
        <v>0</v>
      </c>
      <c r="AB35" s="194" t="n">
        <f aca="false">'Ad-2. UNOS prihoda'!AB92</f>
        <v>0</v>
      </c>
      <c r="AC35" s="194" t="n">
        <f aca="false">'Ad-2. UNOS prihoda'!AC92</f>
        <v>0</v>
      </c>
      <c r="AD35" s="194" t="n">
        <f aca="false">'Ad-2. UNOS prihoda'!AD92</f>
        <v>6000</v>
      </c>
      <c r="AE35" s="220" t="n">
        <f aca="false">'Ad-2. UNOS prihoda'!AE92</f>
        <v>0</v>
      </c>
      <c r="AF35" s="188" t="n">
        <f aca="false">SUM(AG35:AQ35)</f>
        <v>6000</v>
      </c>
      <c r="AG35" s="189" t="n">
        <f aca="false">'Ad-2. UNOS prihoda'!AG92</f>
        <v>0</v>
      </c>
      <c r="AH35" s="190" t="n">
        <f aca="false">'Ad-2. UNOS prihoda'!AH92</f>
        <v>0</v>
      </c>
      <c r="AI35" s="191" t="n">
        <f aca="false">'Ad-2. UNOS prihoda'!AI92</f>
        <v>0</v>
      </c>
      <c r="AJ35" s="198" t="n">
        <f aca="false">'Ad-2. UNOS prihoda'!AJ92</f>
        <v>0</v>
      </c>
      <c r="AK35" s="193" t="n">
        <f aca="false">'Ad-2. UNOS prihoda'!AK92</f>
        <v>0</v>
      </c>
      <c r="AL35" s="194" t="n">
        <f aca="false">'Ad-2. UNOS prihoda'!AL92</f>
        <v>0</v>
      </c>
      <c r="AM35" s="194" t="n">
        <f aca="false">'Ad-2. UNOS prihoda'!AM92</f>
        <v>0</v>
      </c>
      <c r="AN35" s="194" t="n">
        <f aca="false">'Ad-2. UNOS prihoda'!AN92</f>
        <v>0</v>
      </c>
      <c r="AO35" s="194" t="n">
        <f aca="false">'Ad-2. UNOS prihoda'!AO92</f>
        <v>0</v>
      </c>
      <c r="AP35" s="194" t="n">
        <f aca="false">'Ad-2. UNOS prihoda'!AP92</f>
        <v>6000</v>
      </c>
      <c r="AQ35" s="220" t="n">
        <f aca="false">'Ad-2. UNOS prihoda'!AQ92</f>
        <v>0</v>
      </c>
      <c r="AR35" s="195"/>
      <c r="AS35" s="195"/>
    </row>
    <row r="36" customFormat="false" ht="15" hidden="false" customHeight="true" outlineLevel="0" collapsed="false">
      <c r="A36" s="171" t="n">
        <v>721</v>
      </c>
      <c r="B36" s="171"/>
      <c r="C36" s="171"/>
      <c r="D36" s="221" t="s">
        <v>115</v>
      </c>
      <c r="E36" s="221"/>
      <c r="F36" s="221"/>
      <c r="G36" s="221"/>
      <c r="H36" s="200" t="n">
        <f aca="false">SUM(I36:S36)</f>
        <v>6000</v>
      </c>
      <c r="I36" s="189" t="n">
        <f aca="false">'Ad-2. UNOS prihoda'!I93</f>
        <v>0</v>
      </c>
      <c r="J36" s="190" t="n">
        <f aca="false">'Ad-2. UNOS prihoda'!J93</f>
        <v>0</v>
      </c>
      <c r="K36" s="191" t="n">
        <f aca="false">'Ad-2. UNOS prihoda'!K93</f>
        <v>0</v>
      </c>
      <c r="L36" s="198" t="n">
        <f aca="false">'Ad-2. UNOS prihoda'!L93</f>
        <v>0</v>
      </c>
      <c r="M36" s="193" t="n">
        <f aca="false">'Ad-2. UNOS prihoda'!M93</f>
        <v>0</v>
      </c>
      <c r="N36" s="194" t="n">
        <f aca="false">'Ad-2. UNOS prihoda'!N93</f>
        <v>0</v>
      </c>
      <c r="O36" s="194" t="n">
        <f aca="false">'Ad-2. UNOS prihoda'!O93</f>
        <v>0</v>
      </c>
      <c r="P36" s="194" t="n">
        <f aca="false">'Ad-2. UNOS prihoda'!P93</f>
        <v>0</v>
      </c>
      <c r="Q36" s="194" t="n">
        <f aca="false">'Ad-2. UNOS prihoda'!Q93</f>
        <v>0</v>
      </c>
      <c r="R36" s="194" t="n">
        <f aca="false">'Ad-2. UNOS prihoda'!R93</f>
        <v>6000</v>
      </c>
      <c r="S36" s="220" t="n">
        <f aca="false">'Ad-2. UNOS prihoda'!S93</f>
        <v>0</v>
      </c>
      <c r="T36" s="207" t="n">
        <f aca="false">SUM(U36:AE36)</f>
        <v>0</v>
      </c>
      <c r="U36" s="189"/>
      <c r="V36" s="190"/>
      <c r="W36" s="191"/>
      <c r="X36" s="198"/>
      <c r="Y36" s="193"/>
      <c r="Z36" s="194"/>
      <c r="AA36" s="194"/>
      <c r="AB36" s="194"/>
      <c r="AC36" s="194"/>
      <c r="AD36" s="194"/>
      <c r="AE36" s="220"/>
      <c r="AF36" s="207" t="n">
        <f aca="false">SUM(AG36:AQ36)</f>
        <v>0</v>
      </c>
      <c r="AG36" s="189"/>
      <c r="AH36" s="190"/>
      <c r="AI36" s="191"/>
      <c r="AJ36" s="198"/>
      <c r="AK36" s="193"/>
      <c r="AL36" s="194"/>
      <c r="AM36" s="194"/>
      <c r="AN36" s="194"/>
      <c r="AO36" s="194"/>
      <c r="AP36" s="194"/>
      <c r="AQ36" s="220"/>
      <c r="AR36" s="195"/>
      <c r="AS36" s="195"/>
    </row>
    <row r="37" customFormat="false" ht="15" hidden="false" customHeight="true" outlineLevel="0" collapsed="false">
      <c r="A37" s="171"/>
      <c r="B37" s="222"/>
      <c r="C37" s="222" t="n">
        <v>722</v>
      </c>
      <c r="D37" s="199" t="s">
        <v>116</v>
      </c>
      <c r="E37" s="199"/>
      <c r="F37" s="199"/>
      <c r="G37" s="199"/>
      <c r="H37" s="200" t="n">
        <f aca="false">SUM(I37:S37)</f>
        <v>0</v>
      </c>
      <c r="I37" s="189" t="n">
        <f aca="false">'Ad-2. UNOS prihoda'!I95</f>
        <v>0</v>
      </c>
      <c r="J37" s="190" t="n">
        <f aca="false">'Ad-2. UNOS prihoda'!J95</f>
        <v>0</v>
      </c>
      <c r="K37" s="191" t="n">
        <f aca="false">'Ad-2. UNOS prihoda'!K95</f>
        <v>0</v>
      </c>
      <c r="L37" s="198" t="n">
        <f aca="false">'Ad-2. UNOS prihoda'!L95</f>
        <v>0</v>
      </c>
      <c r="M37" s="193" t="n">
        <f aca="false">'Ad-2. UNOS prihoda'!M95</f>
        <v>0</v>
      </c>
      <c r="N37" s="194" t="n">
        <f aca="false">'Ad-2. UNOS prihoda'!N95</f>
        <v>0</v>
      </c>
      <c r="O37" s="194" t="n">
        <f aca="false">'Ad-2. UNOS prihoda'!O95</f>
        <v>0</v>
      </c>
      <c r="P37" s="194" t="n">
        <f aca="false">'Ad-2. UNOS prihoda'!P95</f>
        <v>0</v>
      </c>
      <c r="Q37" s="194" t="n">
        <f aca="false">'Ad-2. UNOS prihoda'!Q95</f>
        <v>0</v>
      </c>
      <c r="R37" s="194" t="n">
        <f aca="false">'Ad-2. UNOS prihoda'!R95</f>
        <v>0</v>
      </c>
      <c r="S37" s="220" t="n">
        <f aca="false">'Ad-2. UNOS prihoda'!S95</f>
        <v>0</v>
      </c>
      <c r="T37" s="207"/>
      <c r="U37" s="189"/>
      <c r="V37" s="190"/>
      <c r="W37" s="191"/>
      <c r="X37" s="198"/>
      <c r="Y37" s="193"/>
      <c r="Z37" s="194"/>
      <c r="AA37" s="194"/>
      <c r="AB37" s="194"/>
      <c r="AC37" s="194"/>
      <c r="AD37" s="194"/>
      <c r="AE37" s="220"/>
      <c r="AF37" s="207"/>
      <c r="AG37" s="189"/>
      <c r="AH37" s="190"/>
      <c r="AI37" s="191"/>
      <c r="AJ37" s="198"/>
      <c r="AK37" s="193"/>
      <c r="AL37" s="194"/>
      <c r="AM37" s="194"/>
      <c r="AN37" s="194"/>
      <c r="AO37" s="194"/>
      <c r="AP37" s="194"/>
      <c r="AQ37" s="220"/>
      <c r="AR37" s="195"/>
      <c r="AS37" s="195"/>
    </row>
    <row r="38" customFormat="false" ht="18" hidden="false" customHeight="true" outlineLevel="0" collapsed="false">
      <c r="A38" s="171" t="n">
        <v>723</v>
      </c>
      <c r="B38" s="171"/>
      <c r="C38" s="171"/>
      <c r="D38" s="221" t="s">
        <v>117</v>
      </c>
      <c r="E38" s="221"/>
      <c r="F38" s="221"/>
      <c r="G38" s="221"/>
      <c r="H38" s="200" t="n">
        <f aca="false">SUM(I38:S38)</f>
        <v>0</v>
      </c>
      <c r="I38" s="201" t="n">
        <f aca="false">'Ad-2. UNOS prihoda'!I99</f>
        <v>0</v>
      </c>
      <c r="J38" s="202" t="n">
        <f aca="false">'Ad-2. UNOS prihoda'!J99</f>
        <v>0</v>
      </c>
      <c r="K38" s="203" t="n">
        <f aca="false">'Ad-2. UNOS prihoda'!K99</f>
        <v>0</v>
      </c>
      <c r="L38" s="204" t="n">
        <f aca="false">'Ad-2. UNOS prihoda'!L99</f>
        <v>0</v>
      </c>
      <c r="M38" s="205" t="n">
        <f aca="false">'Ad-2. UNOS prihoda'!M99</f>
        <v>0</v>
      </c>
      <c r="N38" s="206" t="n">
        <f aca="false">'Ad-2. UNOS prihoda'!N99</f>
        <v>0</v>
      </c>
      <c r="O38" s="206" t="n">
        <f aca="false">'Ad-2. UNOS prihoda'!O99</f>
        <v>0</v>
      </c>
      <c r="P38" s="206" t="n">
        <f aca="false">'Ad-2. UNOS prihoda'!P99</f>
        <v>0</v>
      </c>
      <c r="Q38" s="206" t="n">
        <f aca="false">'Ad-2. UNOS prihoda'!Q99</f>
        <v>0</v>
      </c>
      <c r="R38" s="206" t="n">
        <f aca="false">'Ad-2. UNOS prihoda'!R99</f>
        <v>0</v>
      </c>
      <c r="S38" s="203" t="n">
        <f aca="false">'Ad-2. UNOS prihoda'!S99</f>
        <v>0</v>
      </c>
      <c r="T38" s="207" t="n">
        <f aca="false">SUM(U38:AE38)</f>
        <v>0</v>
      </c>
      <c r="U38" s="208"/>
      <c r="V38" s="209"/>
      <c r="W38" s="210"/>
      <c r="X38" s="211"/>
      <c r="Y38" s="212"/>
      <c r="Z38" s="213"/>
      <c r="AA38" s="213"/>
      <c r="AB38" s="213"/>
      <c r="AC38" s="213"/>
      <c r="AD38" s="213"/>
      <c r="AE38" s="210"/>
      <c r="AF38" s="207" t="n">
        <f aca="false">SUM(AG38:AQ38)</f>
        <v>0</v>
      </c>
      <c r="AG38" s="208"/>
      <c r="AH38" s="209"/>
      <c r="AI38" s="210"/>
      <c r="AJ38" s="211"/>
      <c r="AK38" s="212"/>
      <c r="AL38" s="213"/>
      <c r="AM38" s="213"/>
      <c r="AN38" s="213"/>
      <c r="AO38" s="213"/>
      <c r="AP38" s="213"/>
      <c r="AQ38" s="223"/>
      <c r="AR38" s="195"/>
      <c r="AS38" s="195"/>
    </row>
    <row r="39" s="233" customFormat="true" ht="20.45" hidden="false" customHeight="true" outlineLevel="0" collapsed="false">
      <c r="A39" s="224"/>
      <c r="B39" s="225"/>
      <c r="C39" s="225"/>
      <c r="D39" s="226"/>
      <c r="E39" s="226"/>
      <c r="F39" s="226"/>
      <c r="G39" s="227"/>
      <c r="H39" s="228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30"/>
      <c r="T39" s="231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28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30"/>
      <c r="AR39" s="232"/>
      <c r="AS39" s="232"/>
    </row>
    <row r="40" s="179" customFormat="true" ht="22.9" hidden="false" customHeight="true" outlineLevel="0" collapsed="false">
      <c r="A40" s="180" t="s">
        <v>118</v>
      </c>
      <c r="B40" s="180"/>
      <c r="C40" s="180"/>
      <c r="D40" s="180"/>
      <c r="E40" s="180"/>
      <c r="F40" s="180"/>
      <c r="G40" s="180"/>
      <c r="H40" s="181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3"/>
      <c r="T40" s="181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3"/>
      <c r="AF40" s="181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3"/>
      <c r="AR40" s="195"/>
      <c r="AS40" s="195"/>
    </row>
    <row r="41" s="196" customFormat="true" ht="27.75" hidden="false" customHeight="true" outlineLevel="0" collapsed="false">
      <c r="A41" s="185" t="n">
        <v>8</v>
      </c>
      <c r="B41" s="186"/>
      <c r="C41" s="186"/>
      <c r="D41" s="234" t="s">
        <v>119</v>
      </c>
      <c r="E41" s="234"/>
      <c r="F41" s="234"/>
      <c r="G41" s="234"/>
      <c r="H41" s="188" t="n">
        <f aca="false">SUM(I41:S41)</f>
        <v>0</v>
      </c>
      <c r="I41" s="189" t="n">
        <f aca="false">I42</f>
        <v>0</v>
      </c>
      <c r="J41" s="190" t="n">
        <f aca="false">J42</f>
        <v>0</v>
      </c>
      <c r="K41" s="191" t="n">
        <f aca="false">K42</f>
        <v>0</v>
      </c>
      <c r="L41" s="192" t="n">
        <f aca="false">L42</f>
        <v>0</v>
      </c>
      <c r="M41" s="193" t="n">
        <f aca="false">M42</f>
        <v>0</v>
      </c>
      <c r="N41" s="194" t="n">
        <f aca="false">N42</f>
        <v>0</v>
      </c>
      <c r="O41" s="194" t="n">
        <f aca="false">O42</f>
        <v>0</v>
      </c>
      <c r="P41" s="194" t="n">
        <f aca="false">P42</f>
        <v>0</v>
      </c>
      <c r="Q41" s="194" t="n">
        <f aca="false">Q42</f>
        <v>0</v>
      </c>
      <c r="R41" s="194" t="n">
        <f aca="false">R42</f>
        <v>0</v>
      </c>
      <c r="S41" s="191" t="n">
        <f aca="false">S42</f>
        <v>0</v>
      </c>
      <c r="T41" s="218" t="n">
        <f aca="false">SUM(U41:AE41)</f>
        <v>0</v>
      </c>
      <c r="U41" s="189" t="n">
        <f aca="false">U42</f>
        <v>0</v>
      </c>
      <c r="V41" s="190" t="n">
        <f aca="false">V42</f>
        <v>0</v>
      </c>
      <c r="W41" s="191" t="n">
        <f aca="false">W42</f>
        <v>0</v>
      </c>
      <c r="X41" s="192" t="n">
        <f aca="false">X42</f>
        <v>0</v>
      </c>
      <c r="Y41" s="193" t="n">
        <f aca="false">Y42</f>
        <v>0</v>
      </c>
      <c r="Z41" s="194" t="n">
        <f aca="false">Z42</f>
        <v>0</v>
      </c>
      <c r="AA41" s="194" t="n">
        <f aca="false">AA42</f>
        <v>0</v>
      </c>
      <c r="AB41" s="194" t="n">
        <f aca="false">AB42</f>
        <v>0</v>
      </c>
      <c r="AC41" s="194" t="n">
        <f aca="false">AC42</f>
        <v>0</v>
      </c>
      <c r="AD41" s="194" t="n">
        <f aca="false">AD42</f>
        <v>0</v>
      </c>
      <c r="AE41" s="191" t="n">
        <f aca="false">AE42</f>
        <v>0</v>
      </c>
      <c r="AF41" s="218" t="n">
        <f aca="false">SUM(AG41:AQ41)</f>
        <v>0</v>
      </c>
      <c r="AG41" s="189" t="n">
        <f aca="false">AG42</f>
        <v>0</v>
      </c>
      <c r="AH41" s="190" t="n">
        <f aca="false">AH42</f>
        <v>0</v>
      </c>
      <c r="AI41" s="191" t="n">
        <f aca="false">AI42</f>
        <v>0</v>
      </c>
      <c r="AJ41" s="192" t="n">
        <f aca="false">AJ42</f>
        <v>0</v>
      </c>
      <c r="AK41" s="193" t="n">
        <f aca="false">AK42</f>
        <v>0</v>
      </c>
      <c r="AL41" s="194" t="n">
        <f aca="false">AL42</f>
        <v>0</v>
      </c>
      <c r="AM41" s="194" t="n">
        <f aca="false">AM42</f>
        <v>0</v>
      </c>
      <c r="AN41" s="194" t="n">
        <f aca="false">AN42</f>
        <v>0</v>
      </c>
      <c r="AO41" s="194" t="n">
        <f aca="false">AO42</f>
        <v>0</v>
      </c>
      <c r="AP41" s="194" t="n">
        <f aca="false">AP42</f>
        <v>0</v>
      </c>
      <c r="AQ41" s="191" t="n">
        <f aca="false">AQ42</f>
        <v>0</v>
      </c>
      <c r="AR41" s="195"/>
      <c r="AS41" s="195"/>
    </row>
    <row r="42" s="162" customFormat="true" ht="24.75" hidden="false" customHeight="true" outlineLevel="0" collapsed="false">
      <c r="A42" s="185" t="n">
        <v>84</v>
      </c>
      <c r="B42" s="185"/>
      <c r="C42" s="197"/>
      <c r="D42" s="187" t="s">
        <v>120</v>
      </c>
      <c r="E42" s="187"/>
      <c r="F42" s="187"/>
      <c r="G42" s="187"/>
      <c r="H42" s="188" t="n">
        <f aca="false">SUM(I42:S42)</f>
        <v>0</v>
      </c>
      <c r="I42" s="189" t="n">
        <f aca="false">I43</f>
        <v>0</v>
      </c>
      <c r="J42" s="190" t="n">
        <f aca="false">J43</f>
        <v>0</v>
      </c>
      <c r="K42" s="191" t="n">
        <f aca="false">K43</f>
        <v>0</v>
      </c>
      <c r="L42" s="198" t="n">
        <f aca="false">L43</f>
        <v>0</v>
      </c>
      <c r="M42" s="193" t="n">
        <f aca="false">M43</f>
        <v>0</v>
      </c>
      <c r="N42" s="194" t="n">
        <f aca="false">N43</f>
        <v>0</v>
      </c>
      <c r="O42" s="194" t="n">
        <f aca="false">O43</f>
        <v>0</v>
      </c>
      <c r="P42" s="194" t="n">
        <f aca="false">P43</f>
        <v>0</v>
      </c>
      <c r="Q42" s="194" t="n">
        <f aca="false">Q43</f>
        <v>0</v>
      </c>
      <c r="R42" s="194" t="n">
        <f aca="false">R43</f>
        <v>0</v>
      </c>
      <c r="S42" s="191" t="n">
        <f aca="false">S43</f>
        <v>0</v>
      </c>
      <c r="T42" s="218" t="n">
        <f aca="false">SUM(U42:AE42)</f>
        <v>0</v>
      </c>
      <c r="U42" s="189" t="n">
        <f aca="false">'Ad-2. UNOS prihoda'!U105</f>
        <v>0</v>
      </c>
      <c r="V42" s="190" t="n">
        <f aca="false">'Ad-2. UNOS prihoda'!V105</f>
        <v>0</v>
      </c>
      <c r="W42" s="191" t="n">
        <f aca="false">'Ad-2. UNOS prihoda'!W105</f>
        <v>0</v>
      </c>
      <c r="X42" s="198" t="n">
        <f aca="false">'Ad-2. UNOS prihoda'!X105</f>
        <v>0</v>
      </c>
      <c r="Y42" s="193" t="n">
        <f aca="false">'Ad-2. UNOS prihoda'!Y105</f>
        <v>0</v>
      </c>
      <c r="Z42" s="194" t="n">
        <f aca="false">'Ad-2. UNOS prihoda'!Z105</f>
        <v>0</v>
      </c>
      <c r="AA42" s="194" t="n">
        <f aca="false">'Ad-2. UNOS prihoda'!AA105</f>
        <v>0</v>
      </c>
      <c r="AB42" s="194" t="n">
        <f aca="false">'Ad-2. UNOS prihoda'!AB105</f>
        <v>0</v>
      </c>
      <c r="AC42" s="194" t="n">
        <f aca="false">'Ad-2. UNOS prihoda'!AC105</f>
        <v>0</v>
      </c>
      <c r="AD42" s="194" t="n">
        <f aca="false">'Ad-2. UNOS prihoda'!AD105</f>
        <v>0</v>
      </c>
      <c r="AE42" s="191" t="n">
        <f aca="false">'Ad-2. UNOS prihoda'!AE105</f>
        <v>0</v>
      </c>
      <c r="AF42" s="218" t="n">
        <f aca="false">SUM(AG42:AQ42)</f>
        <v>0</v>
      </c>
      <c r="AG42" s="189" t="n">
        <f aca="false">'Ad-2. UNOS prihoda'!AG105</f>
        <v>0</v>
      </c>
      <c r="AH42" s="190" t="n">
        <f aca="false">'Ad-2. UNOS prihoda'!AH105</f>
        <v>0</v>
      </c>
      <c r="AI42" s="191" t="n">
        <f aca="false">'Ad-2. UNOS prihoda'!AI105</f>
        <v>0</v>
      </c>
      <c r="AJ42" s="198" t="n">
        <f aca="false">'Ad-2. UNOS prihoda'!AJ105</f>
        <v>0</v>
      </c>
      <c r="AK42" s="193" t="n">
        <f aca="false">'Ad-2. UNOS prihoda'!AK105</f>
        <v>0</v>
      </c>
      <c r="AL42" s="194" t="n">
        <f aca="false">'Ad-2. UNOS prihoda'!AL105</f>
        <v>0</v>
      </c>
      <c r="AM42" s="194" t="n">
        <f aca="false">'Ad-2. UNOS prihoda'!AM105</f>
        <v>0</v>
      </c>
      <c r="AN42" s="194" t="n">
        <f aca="false">'Ad-2. UNOS prihoda'!AN105</f>
        <v>0</v>
      </c>
      <c r="AO42" s="194" t="n">
        <f aca="false">'Ad-2. UNOS prihoda'!AO105</f>
        <v>0</v>
      </c>
      <c r="AP42" s="194" t="n">
        <f aca="false">'Ad-2. UNOS prihoda'!AP105</f>
        <v>0</v>
      </c>
      <c r="AQ42" s="191" t="n">
        <f aca="false">'Ad-2. UNOS prihoda'!AQ105</f>
        <v>0</v>
      </c>
      <c r="AR42" s="195"/>
      <c r="AS42" s="195"/>
    </row>
    <row r="43" customFormat="false" ht="34.15" hidden="false" customHeight="true" outlineLevel="0" collapsed="false">
      <c r="A43" s="171" t="n">
        <v>844</v>
      </c>
      <c r="B43" s="171"/>
      <c r="C43" s="171"/>
      <c r="D43" s="199" t="s">
        <v>121</v>
      </c>
      <c r="E43" s="199"/>
      <c r="F43" s="199"/>
      <c r="G43" s="199"/>
      <c r="H43" s="200" t="n">
        <f aca="false">SUM(I43:S43)</f>
        <v>0</v>
      </c>
      <c r="I43" s="201" t="n">
        <f aca="false">'Ad-2. UNOS prihoda'!I106</f>
        <v>0</v>
      </c>
      <c r="J43" s="202" t="n">
        <f aca="false">'Ad-2. UNOS prihoda'!J106</f>
        <v>0</v>
      </c>
      <c r="K43" s="203" t="n">
        <f aca="false">'Ad-2. UNOS prihoda'!K106</f>
        <v>0</v>
      </c>
      <c r="L43" s="204" t="n">
        <f aca="false">'Ad-2. UNOS prihoda'!L106</f>
        <v>0</v>
      </c>
      <c r="M43" s="205" t="n">
        <f aca="false">'Ad-2. UNOS prihoda'!M106</f>
        <v>0</v>
      </c>
      <c r="N43" s="206" t="n">
        <f aca="false">'Ad-2. UNOS prihoda'!N106</f>
        <v>0</v>
      </c>
      <c r="O43" s="206" t="n">
        <f aca="false">'Ad-2. UNOS prihoda'!O106</f>
        <v>0</v>
      </c>
      <c r="P43" s="206" t="n">
        <f aca="false">'Ad-2. UNOS prihoda'!P106</f>
        <v>0</v>
      </c>
      <c r="Q43" s="206" t="n">
        <f aca="false">'Ad-2. UNOS prihoda'!Q106</f>
        <v>0</v>
      </c>
      <c r="R43" s="206" t="n">
        <f aca="false">'Ad-2. UNOS prihoda'!R106</f>
        <v>0</v>
      </c>
      <c r="S43" s="203" t="n">
        <f aca="false">'Ad-2. UNOS prihoda'!S106</f>
        <v>0</v>
      </c>
      <c r="T43" s="216" t="n">
        <f aca="false">SUM(U43:AE43)</f>
        <v>0</v>
      </c>
      <c r="U43" s="208"/>
      <c r="V43" s="209"/>
      <c r="W43" s="210"/>
      <c r="X43" s="211"/>
      <c r="Y43" s="212"/>
      <c r="Z43" s="213"/>
      <c r="AA43" s="213"/>
      <c r="AB43" s="213"/>
      <c r="AC43" s="213"/>
      <c r="AD43" s="213"/>
      <c r="AE43" s="210"/>
      <c r="AF43" s="216" t="n">
        <f aca="false">SUM(AG43:AQ43)</f>
        <v>0</v>
      </c>
      <c r="AG43" s="208"/>
      <c r="AH43" s="209"/>
      <c r="AI43" s="210"/>
      <c r="AJ43" s="211"/>
      <c r="AK43" s="212"/>
      <c r="AL43" s="213"/>
      <c r="AM43" s="213"/>
      <c r="AN43" s="213"/>
      <c r="AO43" s="213"/>
      <c r="AP43" s="213"/>
      <c r="AQ43" s="210"/>
      <c r="AR43" s="195"/>
      <c r="AS43" s="195"/>
    </row>
    <row r="44" s="233" customFormat="true" ht="20.45" hidden="false" customHeight="true" outlineLevel="0" collapsed="false">
      <c r="A44" s="171"/>
      <c r="B44" s="172"/>
      <c r="C44" s="172"/>
      <c r="D44" s="221"/>
      <c r="E44" s="221"/>
      <c r="F44" s="221"/>
      <c r="G44" s="221"/>
      <c r="H44" s="231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35"/>
      <c r="T44" s="231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35"/>
      <c r="AF44" s="231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35"/>
      <c r="AR44" s="195"/>
      <c r="AS44" s="195"/>
    </row>
    <row r="45" s="179" customFormat="true" ht="23.45" hidden="false" customHeight="true" outlineLevel="0" collapsed="false">
      <c r="A45" s="180" t="s">
        <v>122</v>
      </c>
      <c r="B45" s="180"/>
      <c r="C45" s="180"/>
      <c r="D45" s="180"/>
      <c r="E45" s="180"/>
      <c r="F45" s="180"/>
      <c r="G45" s="180"/>
      <c r="H45" s="236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8"/>
      <c r="T45" s="236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8"/>
      <c r="AF45" s="236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8"/>
    </row>
    <row r="46" s="196" customFormat="true" ht="27.75" hidden="false" customHeight="true" outlineLevel="0" collapsed="false">
      <c r="A46" s="185" t="n">
        <v>9</v>
      </c>
      <c r="B46" s="186"/>
      <c r="C46" s="186"/>
      <c r="D46" s="187" t="s">
        <v>122</v>
      </c>
      <c r="E46" s="187"/>
      <c r="F46" s="187"/>
      <c r="G46" s="187"/>
      <c r="H46" s="188" t="n">
        <f aca="false">SUM(I46:S46)</f>
        <v>0</v>
      </c>
      <c r="I46" s="189" t="n">
        <f aca="false">I47</f>
        <v>0</v>
      </c>
      <c r="J46" s="190" t="n">
        <f aca="false">J47</f>
        <v>0</v>
      </c>
      <c r="K46" s="239" t="n">
        <f aca="false">K47</f>
        <v>0</v>
      </c>
      <c r="L46" s="192" t="n">
        <f aca="false">L47</f>
        <v>0</v>
      </c>
      <c r="M46" s="193" t="n">
        <f aca="false">M47</f>
        <v>0</v>
      </c>
      <c r="N46" s="194" t="n">
        <f aca="false">N47</f>
        <v>0</v>
      </c>
      <c r="O46" s="194" t="n">
        <f aca="false">O47</f>
        <v>0</v>
      </c>
      <c r="P46" s="194" t="n">
        <f aca="false">P47</f>
        <v>0</v>
      </c>
      <c r="Q46" s="194" t="n">
        <f aca="false">Q47</f>
        <v>0</v>
      </c>
      <c r="R46" s="194" t="n">
        <f aca="false">R47</f>
        <v>0</v>
      </c>
      <c r="S46" s="191" t="n">
        <f aca="false">S47</f>
        <v>0</v>
      </c>
      <c r="T46" s="188" t="n">
        <f aca="false">SUM(U46:AE46)</f>
        <v>0</v>
      </c>
      <c r="U46" s="189" t="n">
        <f aca="false">U47</f>
        <v>0</v>
      </c>
      <c r="V46" s="190" t="n">
        <f aca="false">V47</f>
        <v>0</v>
      </c>
      <c r="W46" s="239" t="n">
        <f aca="false">W47</f>
        <v>0</v>
      </c>
      <c r="X46" s="192" t="n">
        <f aca="false">X47</f>
        <v>0</v>
      </c>
      <c r="Y46" s="193" t="n">
        <f aca="false">Y47</f>
        <v>0</v>
      </c>
      <c r="Z46" s="194" t="n">
        <f aca="false">Z47</f>
        <v>0</v>
      </c>
      <c r="AA46" s="194" t="n">
        <f aca="false">AA47</f>
        <v>0</v>
      </c>
      <c r="AB46" s="194" t="n">
        <f aca="false">AB47</f>
        <v>0</v>
      </c>
      <c r="AC46" s="194" t="n">
        <f aca="false">AC47</f>
        <v>0</v>
      </c>
      <c r="AD46" s="194" t="n">
        <f aca="false">AD47</f>
        <v>0</v>
      </c>
      <c r="AE46" s="191" t="n">
        <f aca="false">AE47</f>
        <v>0</v>
      </c>
      <c r="AF46" s="218" t="n">
        <f aca="false">SUM(AG46:AQ46)</f>
        <v>0</v>
      </c>
      <c r="AG46" s="189" t="n">
        <f aca="false">AG47</f>
        <v>0</v>
      </c>
      <c r="AH46" s="190" t="n">
        <f aca="false">AH47</f>
        <v>0</v>
      </c>
      <c r="AI46" s="239" t="n">
        <f aca="false">AI47</f>
        <v>0</v>
      </c>
      <c r="AJ46" s="192" t="n">
        <f aca="false">AJ47</f>
        <v>0</v>
      </c>
      <c r="AK46" s="193" t="n">
        <f aca="false">AK47</f>
        <v>0</v>
      </c>
      <c r="AL46" s="194" t="n">
        <f aca="false">AL47</f>
        <v>0</v>
      </c>
      <c r="AM46" s="194" t="n">
        <f aca="false">AM47</f>
        <v>0</v>
      </c>
      <c r="AN46" s="194" t="n">
        <f aca="false">AN47</f>
        <v>0</v>
      </c>
      <c r="AO46" s="194" t="n">
        <f aca="false">AO47</f>
        <v>0</v>
      </c>
      <c r="AP46" s="194" t="n">
        <f aca="false">AP47</f>
        <v>0</v>
      </c>
      <c r="AQ46" s="191" t="n">
        <f aca="false">AQ47</f>
        <v>0</v>
      </c>
    </row>
    <row r="47" s="162" customFormat="true" ht="24.75" hidden="false" customHeight="true" outlineLevel="0" collapsed="false">
      <c r="A47" s="185" t="n">
        <v>92</v>
      </c>
      <c r="B47" s="185"/>
      <c r="C47" s="197"/>
      <c r="D47" s="187" t="s">
        <v>123</v>
      </c>
      <c r="E47" s="187"/>
      <c r="F47" s="187"/>
      <c r="G47" s="187"/>
      <c r="H47" s="188" t="n">
        <f aca="false">SUM(I47:S47)</f>
        <v>0</v>
      </c>
      <c r="I47" s="189" t="n">
        <f aca="false">I48</f>
        <v>0</v>
      </c>
      <c r="J47" s="190" t="n">
        <f aca="false">J48</f>
        <v>0</v>
      </c>
      <c r="K47" s="191" t="n">
        <f aca="false">K48</f>
        <v>0</v>
      </c>
      <c r="L47" s="198" t="n">
        <f aca="false">L48</f>
        <v>0</v>
      </c>
      <c r="M47" s="193" t="n">
        <f aca="false">M48</f>
        <v>0</v>
      </c>
      <c r="N47" s="194" t="n">
        <f aca="false">N48</f>
        <v>0</v>
      </c>
      <c r="O47" s="194" t="n">
        <f aca="false">O48</f>
        <v>0</v>
      </c>
      <c r="P47" s="194" t="n">
        <f aca="false">P48</f>
        <v>0</v>
      </c>
      <c r="Q47" s="194" t="n">
        <f aca="false">Q48</f>
        <v>0</v>
      </c>
      <c r="R47" s="194" t="n">
        <f aca="false">R48</f>
        <v>0</v>
      </c>
      <c r="S47" s="191" t="n">
        <f aca="false">S48</f>
        <v>0</v>
      </c>
      <c r="T47" s="188" t="n">
        <f aca="false">SUM(U47:AE47)</f>
        <v>0</v>
      </c>
      <c r="U47" s="189" t="n">
        <f aca="false">'Ad-2. UNOS prihoda'!U111</f>
        <v>0</v>
      </c>
      <c r="V47" s="190" t="n">
        <f aca="false">'Ad-2. UNOS prihoda'!V111</f>
        <v>0</v>
      </c>
      <c r="W47" s="191" t="n">
        <f aca="false">'Ad-2. UNOS prihoda'!W111</f>
        <v>0</v>
      </c>
      <c r="X47" s="198" t="n">
        <f aca="false">'Ad-2. UNOS prihoda'!X111</f>
        <v>0</v>
      </c>
      <c r="Y47" s="193" t="n">
        <f aca="false">'Ad-2. UNOS prihoda'!Y111</f>
        <v>0</v>
      </c>
      <c r="Z47" s="194" t="n">
        <f aca="false">'Ad-2. UNOS prihoda'!Z111</f>
        <v>0</v>
      </c>
      <c r="AA47" s="194" t="n">
        <f aca="false">'Ad-2. UNOS prihoda'!AA111</f>
        <v>0</v>
      </c>
      <c r="AB47" s="194" t="n">
        <f aca="false">'Ad-2. UNOS prihoda'!AB111</f>
        <v>0</v>
      </c>
      <c r="AC47" s="194" t="n">
        <f aca="false">'Ad-2. UNOS prihoda'!AC111</f>
        <v>0</v>
      </c>
      <c r="AD47" s="194" t="n">
        <f aca="false">'Ad-2. UNOS prihoda'!AD111</f>
        <v>0</v>
      </c>
      <c r="AE47" s="191" t="n">
        <f aca="false">'Ad-2. UNOS prihoda'!AE111</f>
        <v>0</v>
      </c>
      <c r="AF47" s="218" t="n">
        <f aca="false">SUM(AG47:AQ47)</f>
        <v>0</v>
      </c>
      <c r="AG47" s="189" t="n">
        <f aca="false">'Ad-2. UNOS prihoda'!AG111</f>
        <v>0</v>
      </c>
      <c r="AH47" s="190" t="n">
        <f aca="false">'Ad-2. UNOS prihoda'!AH111</f>
        <v>0</v>
      </c>
      <c r="AI47" s="191" t="n">
        <f aca="false">'Ad-2. UNOS prihoda'!AI111</f>
        <v>0</v>
      </c>
      <c r="AJ47" s="198" t="n">
        <f aca="false">'Ad-2. UNOS prihoda'!AJ111</f>
        <v>0</v>
      </c>
      <c r="AK47" s="193" t="n">
        <f aca="false">'Ad-2. UNOS prihoda'!AK111</f>
        <v>0</v>
      </c>
      <c r="AL47" s="194" t="n">
        <f aca="false">'Ad-2. UNOS prihoda'!AL111</f>
        <v>0</v>
      </c>
      <c r="AM47" s="194" t="n">
        <f aca="false">'Ad-2. UNOS prihoda'!AM111</f>
        <v>0</v>
      </c>
      <c r="AN47" s="194" t="n">
        <f aca="false">'Ad-2. UNOS prihoda'!AN111</f>
        <v>0</v>
      </c>
      <c r="AO47" s="194" t="n">
        <f aca="false">'Ad-2. UNOS prihoda'!AO111</f>
        <v>0</v>
      </c>
      <c r="AP47" s="194" t="n">
        <f aca="false">'Ad-2. UNOS prihoda'!AP111</f>
        <v>0</v>
      </c>
      <c r="AQ47" s="191" t="n">
        <f aca="false">'Ad-2. UNOS prihoda'!AQ111</f>
        <v>0</v>
      </c>
    </row>
    <row r="48" customFormat="false" ht="18" hidden="false" customHeight="true" outlineLevel="0" collapsed="false">
      <c r="A48" s="171" t="n">
        <v>922</v>
      </c>
      <c r="B48" s="171"/>
      <c r="C48" s="171"/>
      <c r="D48" s="221" t="s">
        <v>124</v>
      </c>
      <c r="E48" s="221"/>
      <c r="F48" s="221"/>
      <c r="G48" s="221"/>
      <c r="H48" s="200" t="n">
        <f aca="false">SUM(I48:S48)</f>
        <v>0</v>
      </c>
      <c r="I48" s="202" t="n">
        <f aca="false">'Ad-2. UNOS prihoda'!I112</f>
        <v>0</v>
      </c>
      <c r="J48" s="206" t="n">
        <f aca="false">'Ad-2. UNOS prihoda'!J112</f>
        <v>0</v>
      </c>
      <c r="K48" s="203" t="n">
        <f aca="false">'Ad-2. UNOS prihoda'!K112</f>
        <v>0</v>
      </c>
      <c r="L48" s="204" t="n">
        <f aca="false">'Ad-2. UNOS prihoda'!L112</f>
        <v>0</v>
      </c>
      <c r="M48" s="205" t="n">
        <f aca="false">'Ad-2. UNOS prihoda'!M112</f>
        <v>0</v>
      </c>
      <c r="N48" s="206" t="n">
        <f aca="false">'Ad-2. UNOS prihoda'!N112</f>
        <v>0</v>
      </c>
      <c r="O48" s="206" t="n">
        <f aca="false">'Ad-2. UNOS prihoda'!O112</f>
        <v>0</v>
      </c>
      <c r="P48" s="206" t="n">
        <f aca="false">'Ad-2. UNOS prihoda'!P112</f>
        <v>0</v>
      </c>
      <c r="Q48" s="206" t="n">
        <f aca="false">'Ad-2. UNOS prihoda'!Q112</f>
        <v>0</v>
      </c>
      <c r="R48" s="206" t="n">
        <f aca="false">'Ad-2. UNOS prihoda'!R112</f>
        <v>0</v>
      </c>
      <c r="S48" s="203" t="n">
        <f aca="false">'Ad-2. UNOS prihoda'!S112</f>
        <v>0</v>
      </c>
      <c r="T48" s="207" t="n">
        <f aca="false">SUM(U48:AE48)</f>
        <v>0</v>
      </c>
      <c r="U48" s="209"/>
      <c r="V48" s="213"/>
      <c r="W48" s="210"/>
      <c r="X48" s="211"/>
      <c r="Y48" s="212"/>
      <c r="Z48" s="213"/>
      <c r="AA48" s="213"/>
      <c r="AB48" s="213"/>
      <c r="AC48" s="213"/>
      <c r="AD48" s="213"/>
      <c r="AE48" s="210"/>
      <c r="AF48" s="216" t="n">
        <f aca="false">SUM(AG48:AQ48)</f>
        <v>0</v>
      </c>
      <c r="AG48" s="209"/>
      <c r="AH48" s="213"/>
      <c r="AI48" s="210"/>
      <c r="AJ48" s="211"/>
      <c r="AK48" s="212"/>
      <c r="AL48" s="213"/>
      <c r="AM48" s="213"/>
      <c r="AN48" s="213"/>
      <c r="AO48" s="213"/>
      <c r="AP48" s="213"/>
      <c r="AQ48" s="210"/>
    </row>
    <row r="49" s="242" customFormat="true" ht="20.1" hidden="false" customHeight="true" outlineLevel="0" collapsed="false">
      <c r="A49" s="240"/>
      <c r="B49" s="240"/>
      <c r="C49" s="197"/>
      <c r="D49" s="219"/>
      <c r="E49" s="219"/>
      <c r="F49" s="219"/>
      <c r="G49" s="219"/>
      <c r="H49" s="241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241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241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</row>
  </sheetData>
  <sheetProtection sheet="true" password="8306" formatRows="false" selectLockedCells="true"/>
  <mergeCells count="85">
    <mergeCell ref="A1:S1"/>
    <mergeCell ref="A2:S2"/>
    <mergeCell ref="I4:K4"/>
    <mergeCell ref="L4:S4"/>
    <mergeCell ref="U4:W4"/>
    <mergeCell ref="X4:AE4"/>
    <mergeCell ref="AG4:AI4"/>
    <mergeCell ref="AJ4:AQ4"/>
    <mergeCell ref="A5:C6"/>
    <mergeCell ref="D5:G6"/>
    <mergeCell ref="H5:H6"/>
    <mergeCell ref="T5:T6"/>
    <mergeCell ref="AF5:AF6"/>
    <mergeCell ref="A7:G7"/>
    <mergeCell ref="A8:G8"/>
    <mergeCell ref="I8:K8"/>
    <mergeCell ref="M8:S8"/>
    <mergeCell ref="U8:W8"/>
    <mergeCell ref="Y8:AE8"/>
    <mergeCell ref="AG8:AI8"/>
    <mergeCell ref="AK8:AQ8"/>
    <mergeCell ref="B9:G9"/>
    <mergeCell ref="A10:G10"/>
    <mergeCell ref="A12:G12"/>
    <mergeCell ref="D13:G13"/>
    <mergeCell ref="A14:B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B21"/>
    <mergeCell ref="D21:G21"/>
    <mergeCell ref="A22:C22"/>
    <mergeCell ref="D22:G22"/>
    <mergeCell ref="A23:C23"/>
    <mergeCell ref="D23:G23"/>
    <mergeCell ref="A24:B24"/>
    <mergeCell ref="D24:G24"/>
    <mergeCell ref="A25:C25"/>
    <mergeCell ref="D25:G25"/>
    <mergeCell ref="A26:B26"/>
    <mergeCell ref="D26:G26"/>
    <mergeCell ref="A27:C27"/>
    <mergeCell ref="D27:G27"/>
    <mergeCell ref="A28:C28"/>
    <mergeCell ref="D28:G28"/>
    <mergeCell ref="A29:B29"/>
    <mergeCell ref="D29:G29"/>
    <mergeCell ref="A30:C30"/>
    <mergeCell ref="D30:G30"/>
    <mergeCell ref="A31:B31"/>
    <mergeCell ref="D31:G31"/>
    <mergeCell ref="A32:C32"/>
    <mergeCell ref="D32:G32"/>
    <mergeCell ref="A33:C33"/>
    <mergeCell ref="D33:G33"/>
    <mergeCell ref="D34:G34"/>
    <mergeCell ref="A35:B35"/>
    <mergeCell ref="D35:G35"/>
    <mergeCell ref="A36:C36"/>
    <mergeCell ref="D36:G36"/>
    <mergeCell ref="D37:G37"/>
    <mergeCell ref="A38:C38"/>
    <mergeCell ref="D38:G38"/>
    <mergeCell ref="A40:G40"/>
    <mergeCell ref="D41:G41"/>
    <mergeCell ref="A42:B42"/>
    <mergeCell ref="D42:G42"/>
    <mergeCell ref="A43:C43"/>
    <mergeCell ref="D43:G43"/>
    <mergeCell ref="A45:G45"/>
    <mergeCell ref="D46:G46"/>
    <mergeCell ref="A47:B47"/>
    <mergeCell ref="D47:G47"/>
    <mergeCell ref="A48:C48"/>
    <mergeCell ref="D48:G48"/>
  </mergeCells>
  <conditionalFormatting sqref="N18:S18 I18:L18 I22:S23 I15:S16 A48:S48 I19:S20">
    <cfRule type="expression" priority="2" aboveAverage="0" equalAverage="0" bottom="0" percent="0" rank="0" text="" dxfId="24">
      <formula>LEN(TRIM(N18))=0</formula>
    </cfRule>
  </conditionalFormatting>
  <conditionalFormatting sqref="I27:S27 I25:O25 Q25:S25">
    <cfRule type="expression" priority="3" aboveAverage="0" equalAverage="0" bottom="0" percent="0" rank="0" text="" dxfId="25">
      <formula>LEN(TRIM(I27))=0</formula>
    </cfRule>
  </conditionalFormatting>
  <conditionalFormatting sqref="I30:S30">
    <cfRule type="expression" priority="4" aboveAverage="0" equalAverage="0" bottom="0" percent="0" rank="0" text="" dxfId="26">
      <formula>LEN(TRIM(I30))=0</formula>
    </cfRule>
  </conditionalFormatting>
  <conditionalFormatting sqref="I28:S28">
    <cfRule type="expression" priority="5" aboveAverage="0" equalAverage="0" bottom="0" percent="0" rank="0" text="" dxfId="27">
      <formula>LEN(TRIM(I28))=0</formula>
    </cfRule>
  </conditionalFormatting>
  <conditionalFormatting sqref="I43:S43">
    <cfRule type="expression" priority="6" aboveAverage="0" equalAverage="0" bottom="0" percent="0" rank="0" text="" dxfId="28">
      <formula>LEN(TRIM(I43))=0</formula>
    </cfRule>
  </conditionalFormatting>
  <conditionalFormatting sqref="I35:S38">
    <cfRule type="expression" priority="7" aboveAverage="0" equalAverage="0" bottom="0" percent="0" rank="0" text="" dxfId="29">
      <formula>LEN(TRIM(I35))=0</formula>
    </cfRule>
  </conditionalFormatting>
  <conditionalFormatting sqref="M18">
    <cfRule type="expression" priority="8" aboveAverage="0" equalAverage="0" bottom="0" percent="0" rank="0" text="" dxfId="30">
      <formula>LEN(TRIM(M18))=0</formula>
    </cfRule>
  </conditionalFormatting>
  <conditionalFormatting sqref="P25">
    <cfRule type="expression" priority="9" aboveAverage="0" equalAverage="0" bottom="0" percent="0" rank="0" text="" dxfId="31">
      <formula>LEN(TRIM(P25))=0</formula>
    </cfRule>
  </conditionalFormatting>
  <conditionalFormatting sqref="I17:S17">
    <cfRule type="expression" priority="10" aboveAverage="0" equalAverage="0" bottom="0" percent="0" rank="0" text="" dxfId="32">
      <formula>LEN(TRIM(I17))=0</formula>
    </cfRule>
  </conditionalFormatting>
  <conditionalFormatting sqref="H10:V10">
    <cfRule type="cellIs" priority="11" operator="notEqual" aboveAverage="0" equalAverage="0" bottom="0" percent="0" rank="0" text="" dxfId="33">
      <formula>0</formula>
    </cfRule>
  </conditionalFormatting>
  <conditionalFormatting sqref="A8 H8 T8">
    <cfRule type="cellIs" priority="12" operator="notEqual" aboveAverage="0" equalAverage="0" bottom="0" percent="0" rank="0" text="" dxfId="34">
      <formula>0</formula>
    </cfRule>
  </conditionalFormatting>
  <conditionalFormatting sqref="H10:AQ10">
    <cfRule type="expression" priority="13" aboveAverage="0" equalAverage="0" bottom="0" percent="0" rank="0" text="" dxfId="35">
      <formula>LEN(TRIM(H10))&gt;0</formula>
    </cfRule>
  </conditionalFormatting>
  <conditionalFormatting sqref="I33:S33">
    <cfRule type="expression" priority="14" aboveAverage="0" equalAverage="0" bottom="0" percent="0" rank="0" text="" dxfId="36">
      <formula>LEN(TRIM(I33))=0</formula>
    </cfRule>
  </conditionalFormatting>
  <conditionalFormatting sqref="I32:S32">
    <cfRule type="expression" priority="15" aboveAverage="0" equalAverage="0" bottom="0" percent="0" rank="0" text="" dxfId="37">
      <formula>LEN(TRIM(I32))=0</formula>
    </cfRule>
  </conditionalFormatting>
  <printOptions headings="false" gridLines="false" gridLinesSet="true" horizontalCentered="true" verticalCentered="false"/>
  <pageMargins left="0.118055555555556" right="0.118055555555556" top="0.157638888888889" bottom="0.236111111111111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39" man="true" max="16383" min="0"/>
    <brk id="49" man="true" max="16383" min="0"/>
  </rowBreaks>
  <colBreaks count="2" manualBreakCount="2">
    <brk id="19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L31" activeCellId="0" sqref="L31"/>
    </sheetView>
  </sheetViews>
  <sheetFormatPr defaultColWidth="9.13671875" defaultRowHeight="12.8" zeroHeight="true" outlineLevelRow="0" outlineLevelCol="0"/>
  <cols>
    <col collapsed="false" customWidth="true" hidden="false" outlineLevel="0" max="2" min="1" style="113" width="2.42"/>
    <col collapsed="false" customWidth="true" hidden="false" outlineLevel="0" max="3" min="3" style="113" width="6.7"/>
    <col collapsed="false" customWidth="true" hidden="false" outlineLevel="0" max="4" min="4" style="114" width="10.56"/>
    <col collapsed="false" customWidth="true" hidden="false" outlineLevel="0" max="5" min="5" style="114" width="0.85"/>
    <col collapsed="false" customWidth="true" hidden="false" outlineLevel="0" max="6" min="6" style="114" width="13.85"/>
    <col collapsed="false" customWidth="true" hidden="false" outlineLevel="0" max="7" min="7" style="114" width="15.99"/>
    <col collapsed="false" customWidth="true" hidden="false" outlineLevel="0" max="8" min="8" style="88" width="16.56"/>
    <col collapsed="false" customWidth="true" hidden="false" outlineLevel="0" max="19" min="9" style="115" width="14.41"/>
    <col collapsed="false" customWidth="true" hidden="false" outlineLevel="0" max="20" min="20" style="87" width="16.56"/>
    <col collapsed="false" customWidth="true" hidden="false" outlineLevel="0" max="31" min="21" style="115" width="14.41"/>
    <col collapsed="false" customWidth="true" hidden="false" outlineLevel="0" max="32" min="32" style="87" width="16.56"/>
    <col collapsed="false" customWidth="true" hidden="false" outlineLevel="0" max="43" min="33" style="115" width="14.41"/>
    <col collapsed="false" customWidth="true" hidden="false" outlineLevel="0" max="44" min="44" style="87" width="14.99"/>
    <col collapsed="false" customWidth="false" hidden="false" outlineLevel="0" max="257" min="45" style="87" width="9.14"/>
  </cols>
  <sheetData>
    <row r="1" customFormat="false" ht="12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116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6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</row>
    <row r="2" customFormat="false" ht="17.45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customFormat="false" ht="22.5" hidden="false" customHeight="true" outlineLevel="0" collapsed="false"/>
    <row r="4" customFormat="false" ht="14.25" hidden="false" customHeight="true" outlineLevel="0" collapsed="false">
      <c r="H4" s="119"/>
      <c r="I4" s="120" t="s">
        <v>65</v>
      </c>
      <c r="J4" s="120" t="s">
        <v>65</v>
      </c>
      <c r="K4" s="120"/>
      <c r="L4" s="120" t="s">
        <v>66</v>
      </c>
      <c r="M4" s="120"/>
      <c r="N4" s="120"/>
      <c r="O4" s="120"/>
      <c r="P4" s="120"/>
      <c r="Q4" s="120"/>
      <c r="R4" s="120"/>
      <c r="S4" s="120"/>
      <c r="T4" s="121"/>
      <c r="U4" s="120" t="s">
        <v>65</v>
      </c>
      <c r="V4" s="120" t="s">
        <v>65</v>
      </c>
      <c r="W4" s="120"/>
      <c r="X4" s="120" t="s">
        <v>66</v>
      </c>
      <c r="Y4" s="120"/>
      <c r="Z4" s="120"/>
      <c r="AA4" s="120"/>
      <c r="AB4" s="120"/>
      <c r="AC4" s="120"/>
      <c r="AD4" s="120"/>
      <c r="AE4" s="120"/>
      <c r="AF4" s="121"/>
      <c r="AG4" s="120" t="s">
        <v>65</v>
      </c>
      <c r="AH4" s="120" t="s">
        <v>65</v>
      </c>
      <c r="AI4" s="120"/>
      <c r="AJ4" s="120" t="s">
        <v>66</v>
      </c>
      <c r="AK4" s="120"/>
      <c r="AL4" s="120"/>
      <c r="AM4" s="120"/>
      <c r="AN4" s="120"/>
      <c r="AO4" s="120"/>
      <c r="AP4" s="120"/>
      <c r="AQ4" s="120"/>
    </row>
    <row r="5" s="132" customFormat="true" ht="57" hidden="false" customHeight="true" outlineLevel="0" collapsed="false">
      <c r="A5" s="122" t="s">
        <v>67</v>
      </c>
      <c r="B5" s="122"/>
      <c r="C5" s="122"/>
      <c r="D5" s="123" t="s">
        <v>68</v>
      </c>
      <c r="E5" s="123"/>
      <c r="F5" s="123"/>
      <c r="G5" s="123"/>
      <c r="H5" s="124" t="str">
        <f aca="false">'1. Sažetak'!G20</f>
        <v>PLAN 2020.</v>
      </c>
      <c r="I5" s="125" t="s">
        <v>69</v>
      </c>
      <c r="J5" s="126" t="s">
        <v>70</v>
      </c>
      <c r="K5" s="127" t="s">
        <v>71</v>
      </c>
      <c r="L5" s="128" t="s">
        <v>72</v>
      </c>
      <c r="M5" s="129" t="s">
        <v>73</v>
      </c>
      <c r="N5" s="129" t="s">
        <v>74</v>
      </c>
      <c r="O5" s="129" t="s">
        <v>75</v>
      </c>
      <c r="P5" s="129" t="s">
        <v>76</v>
      </c>
      <c r="Q5" s="129" t="s">
        <v>77</v>
      </c>
      <c r="R5" s="129" t="s">
        <v>78</v>
      </c>
      <c r="S5" s="130" t="s">
        <v>79</v>
      </c>
      <c r="T5" s="124" t="str">
        <f aca="false">'1. Sažetak'!H20</f>
        <v>PROJEKCIJA 2021.</v>
      </c>
      <c r="U5" s="125" t="s">
        <v>69</v>
      </c>
      <c r="V5" s="126" t="s">
        <v>70</v>
      </c>
      <c r="W5" s="127" t="s">
        <v>71</v>
      </c>
      <c r="X5" s="128" t="s">
        <v>72</v>
      </c>
      <c r="Y5" s="129" t="s">
        <v>73</v>
      </c>
      <c r="Z5" s="129" t="s">
        <v>74</v>
      </c>
      <c r="AA5" s="129" t="s">
        <v>75</v>
      </c>
      <c r="AB5" s="129" t="s">
        <v>76</v>
      </c>
      <c r="AC5" s="129" t="s">
        <v>77</v>
      </c>
      <c r="AD5" s="129" t="s">
        <v>78</v>
      </c>
      <c r="AE5" s="130" t="s">
        <v>79</v>
      </c>
      <c r="AF5" s="131" t="str">
        <f aca="false">'1. Sažetak'!I20</f>
        <v>PROJEKCIJA 2022.</v>
      </c>
      <c r="AG5" s="125" t="s">
        <v>69</v>
      </c>
      <c r="AH5" s="126" t="s">
        <v>70</v>
      </c>
      <c r="AI5" s="127" t="s">
        <v>71</v>
      </c>
      <c r="AJ5" s="128" t="s">
        <v>72</v>
      </c>
      <c r="AK5" s="129" t="s">
        <v>73</v>
      </c>
      <c r="AL5" s="129" t="s">
        <v>74</v>
      </c>
      <c r="AM5" s="129" t="s">
        <v>75</v>
      </c>
      <c r="AN5" s="129" t="s">
        <v>76</v>
      </c>
      <c r="AO5" s="129" t="s">
        <v>77</v>
      </c>
      <c r="AP5" s="129" t="s">
        <v>78</v>
      </c>
      <c r="AQ5" s="130" t="s">
        <v>79</v>
      </c>
    </row>
    <row r="6" s="132" customFormat="true" ht="16.5" hidden="false" customHeight="true" outlineLevel="0" collapsed="false">
      <c r="A6" s="122"/>
      <c r="B6" s="122"/>
      <c r="C6" s="122"/>
      <c r="D6" s="123"/>
      <c r="E6" s="123"/>
      <c r="F6" s="123"/>
      <c r="G6" s="123"/>
      <c r="H6" s="124"/>
      <c r="I6" s="133" t="s">
        <v>80</v>
      </c>
      <c r="J6" s="134" t="s">
        <v>81</v>
      </c>
      <c r="K6" s="135" t="s">
        <v>82</v>
      </c>
      <c r="L6" s="136" t="s">
        <v>83</v>
      </c>
      <c r="M6" s="137" t="s">
        <v>84</v>
      </c>
      <c r="N6" s="137" t="s">
        <v>85</v>
      </c>
      <c r="O6" s="137" t="s">
        <v>82</v>
      </c>
      <c r="P6" s="137" t="s">
        <v>83</v>
      </c>
      <c r="Q6" s="137" t="s">
        <v>86</v>
      </c>
      <c r="R6" s="137" t="s">
        <v>87</v>
      </c>
      <c r="S6" s="135" t="s">
        <v>88</v>
      </c>
      <c r="T6" s="124"/>
      <c r="U6" s="133" t="s">
        <v>80</v>
      </c>
      <c r="V6" s="134" t="s">
        <v>81</v>
      </c>
      <c r="W6" s="135" t="s">
        <v>82</v>
      </c>
      <c r="X6" s="136" t="s">
        <v>83</v>
      </c>
      <c r="Y6" s="137" t="s">
        <v>84</v>
      </c>
      <c r="Z6" s="137" t="s">
        <v>85</v>
      </c>
      <c r="AA6" s="137" t="s">
        <v>82</v>
      </c>
      <c r="AB6" s="137" t="s">
        <v>83</v>
      </c>
      <c r="AC6" s="137" t="s">
        <v>86</v>
      </c>
      <c r="AD6" s="137" t="s">
        <v>87</v>
      </c>
      <c r="AE6" s="135" t="s">
        <v>88</v>
      </c>
      <c r="AF6" s="131"/>
      <c r="AG6" s="133" t="s">
        <v>80</v>
      </c>
      <c r="AH6" s="134" t="s">
        <v>81</v>
      </c>
      <c r="AI6" s="135" t="s">
        <v>82</v>
      </c>
      <c r="AJ6" s="136" t="s">
        <v>83</v>
      </c>
      <c r="AK6" s="137" t="s">
        <v>84</v>
      </c>
      <c r="AL6" s="137" t="s">
        <v>85</v>
      </c>
      <c r="AM6" s="137" t="s">
        <v>82</v>
      </c>
      <c r="AN6" s="137" t="s">
        <v>83</v>
      </c>
      <c r="AO6" s="137" t="s">
        <v>86</v>
      </c>
      <c r="AP6" s="137" t="s">
        <v>87</v>
      </c>
      <c r="AQ6" s="135" t="s">
        <v>88</v>
      </c>
    </row>
    <row r="7" s="145" customFormat="true" ht="10.5" hidden="false" customHeight="true" outlineLevel="0" collapsed="false">
      <c r="A7" s="138" t="n">
        <v>1</v>
      </c>
      <c r="B7" s="138"/>
      <c r="C7" s="138"/>
      <c r="D7" s="138"/>
      <c r="E7" s="138"/>
      <c r="F7" s="138"/>
      <c r="G7" s="138"/>
      <c r="H7" s="138" t="s">
        <v>89</v>
      </c>
      <c r="I7" s="139" t="n">
        <v>3</v>
      </c>
      <c r="J7" s="140" t="n">
        <v>4</v>
      </c>
      <c r="K7" s="141" t="n">
        <v>5</v>
      </c>
      <c r="L7" s="142" t="n">
        <v>6</v>
      </c>
      <c r="M7" s="143" t="n">
        <v>7</v>
      </c>
      <c r="N7" s="144" t="n">
        <v>8</v>
      </c>
      <c r="O7" s="144" t="n">
        <v>9</v>
      </c>
      <c r="P7" s="144" t="n">
        <v>10</v>
      </c>
      <c r="Q7" s="144" t="n">
        <v>11</v>
      </c>
      <c r="R7" s="144" t="n">
        <v>12</v>
      </c>
      <c r="S7" s="141" t="n">
        <v>13</v>
      </c>
      <c r="T7" s="138" t="s">
        <v>89</v>
      </c>
      <c r="U7" s="139" t="n">
        <v>3</v>
      </c>
      <c r="V7" s="140" t="n">
        <v>4</v>
      </c>
      <c r="W7" s="141" t="n">
        <v>5</v>
      </c>
      <c r="X7" s="142" t="n">
        <v>6</v>
      </c>
      <c r="Y7" s="143" t="n">
        <v>7</v>
      </c>
      <c r="Z7" s="144" t="n">
        <v>8</v>
      </c>
      <c r="AA7" s="144" t="n">
        <v>9</v>
      </c>
      <c r="AB7" s="144" t="n">
        <v>10</v>
      </c>
      <c r="AC7" s="144" t="n">
        <v>11</v>
      </c>
      <c r="AD7" s="144" t="n">
        <v>12</v>
      </c>
      <c r="AE7" s="141" t="n">
        <v>13</v>
      </c>
      <c r="AF7" s="142" t="s">
        <v>89</v>
      </c>
      <c r="AG7" s="139" t="n">
        <v>3</v>
      </c>
      <c r="AH7" s="140" t="n">
        <v>4</v>
      </c>
      <c r="AI7" s="141" t="n">
        <v>5</v>
      </c>
      <c r="AJ7" s="142" t="n">
        <v>6</v>
      </c>
      <c r="AK7" s="143" t="n">
        <v>7</v>
      </c>
      <c r="AL7" s="144" t="n">
        <v>8</v>
      </c>
      <c r="AM7" s="144" t="n">
        <v>9</v>
      </c>
      <c r="AN7" s="144" t="n">
        <v>10</v>
      </c>
      <c r="AO7" s="144" t="n">
        <v>11</v>
      </c>
      <c r="AP7" s="144" t="n">
        <v>12</v>
      </c>
      <c r="AQ7" s="141" t="n">
        <v>13</v>
      </c>
    </row>
    <row r="8" s="152" customFormat="true" ht="13.5" hidden="false" customHeight="true" outlineLevel="0" collapsed="false">
      <c r="A8" s="146"/>
      <c r="B8" s="146"/>
      <c r="C8" s="146"/>
      <c r="D8" s="146"/>
      <c r="E8" s="146"/>
      <c r="F8" s="146"/>
      <c r="G8" s="146"/>
      <c r="H8" s="147"/>
      <c r="I8" s="148" t="n">
        <f aca="false">SUM(I9:K9)</f>
        <v>526955</v>
      </c>
      <c r="J8" s="148" t="n">
        <f aca="false">SUM(J9:L9)</f>
        <v>3350455</v>
      </c>
      <c r="K8" s="148"/>
      <c r="L8" s="149" t="n">
        <f aca="false">L9</f>
        <v>2825000</v>
      </c>
      <c r="M8" s="150" t="n">
        <f aca="false">SUM(M9:S9)</f>
        <v>190000</v>
      </c>
      <c r="N8" s="150"/>
      <c r="O8" s="150"/>
      <c r="P8" s="150"/>
      <c r="Q8" s="150"/>
      <c r="R8" s="150"/>
      <c r="S8" s="150"/>
      <c r="T8" s="147"/>
      <c r="U8" s="148" t="n">
        <f aca="false">SUM(U9:W9)</f>
        <v>526955</v>
      </c>
      <c r="V8" s="148" t="n">
        <f aca="false">SUM(V9:X9)</f>
        <v>3350455</v>
      </c>
      <c r="W8" s="148"/>
      <c r="X8" s="149" t="n">
        <f aca="false">X9</f>
        <v>2825000</v>
      </c>
      <c r="Y8" s="150" t="n">
        <f aca="false">SUM(Y9:AE9)</f>
        <v>190000</v>
      </c>
      <c r="Z8" s="150"/>
      <c r="AA8" s="150"/>
      <c r="AB8" s="150"/>
      <c r="AC8" s="150"/>
      <c r="AD8" s="150"/>
      <c r="AE8" s="150"/>
      <c r="AF8" s="243"/>
      <c r="AG8" s="148" t="n">
        <f aca="false">SUM(AG9:AI9)</f>
        <v>526955</v>
      </c>
      <c r="AH8" s="148" t="n">
        <f aca="false">SUM(AH9:AJ9)</f>
        <v>3350455</v>
      </c>
      <c r="AI8" s="148"/>
      <c r="AJ8" s="149" t="n">
        <f aca="false">AJ9</f>
        <v>2825000</v>
      </c>
      <c r="AK8" s="150" t="n">
        <f aca="false">SUM(AK9:AQ9)</f>
        <v>190000</v>
      </c>
      <c r="AL8" s="150"/>
      <c r="AM8" s="150"/>
      <c r="AN8" s="150"/>
      <c r="AO8" s="150"/>
      <c r="AP8" s="150"/>
      <c r="AQ8" s="150"/>
    </row>
    <row r="9" s="162" customFormat="true" ht="30.75" hidden="false" customHeight="true" outlineLevel="0" collapsed="false">
      <c r="A9" s="153"/>
      <c r="B9" s="154" t="str">
        <f aca="false">'1. Sažetak'!B6:E6</f>
        <v>OSNOVNA ŠKOLA VISOKO</v>
      </c>
      <c r="C9" s="154"/>
      <c r="D9" s="154"/>
      <c r="E9" s="154"/>
      <c r="F9" s="154"/>
      <c r="G9" s="154"/>
      <c r="H9" s="155" t="n">
        <f aca="false">SUM(I9:S9)</f>
        <v>3541955</v>
      </c>
      <c r="I9" s="156" t="n">
        <f aca="false">I13+I91+I104+I110</f>
        <v>1500</v>
      </c>
      <c r="J9" s="157" t="n">
        <f aca="false">J13+J91+J104+J110</f>
        <v>364800</v>
      </c>
      <c r="K9" s="158" t="n">
        <f aca="false">K13+K91+K104+K110</f>
        <v>160655</v>
      </c>
      <c r="L9" s="159" t="n">
        <f aca="false">L13+L91+L104+L110</f>
        <v>2825000</v>
      </c>
      <c r="M9" s="160" t="n">
        <f aca="false">M13+M91+M104+M110</f>
        <v>44000</v>
      </c>
      <c r="N9" s="161" t="n">
        <f aca="false">N13+N91+N104+N110</f>
        <v>100000</v>
      </c>
      <c r="O9" s="161" t="n">
        <f aca="false">O13+O91+O104+O110</f>
        <v>9000</v>
      </c>
      <c r="P9" s="161" t="n">
        <f aca="false">P13+P91+P104+P110</f>
        <v>31000</v>
      </c>
      <c r="Q9" s="161" t="n">
        <f aca="false">Q13+Q91+Q104+Q110</f>
        <v>0</v>
      </c>
      <c r="R9" s="161" t="n">
        <f aca="false">R13+R91+R104+R110</f>
        <v>6000</v>
      </c>
      <c r="S9" s="158" t="n">
        <f aca="false">S13+S91+S104+S110</f>
        <v>0</v>
      </c>
      <c r="T9" s="155" t="n">
        <f aca="false">SUM(U9:AE9)</f>
        <v>3541955</v>
      </c>
      <c r="U9" s="156" t="n">
        <f aca="false">U13+U91+U104+U110</f>
        <v>1500</v>
      </c>
      <c r="V9" s="157" t="n">
        <f aca="false">V13+V91+V104+V110</f>
        <v>364800</v>
      </c>
      <c r="W9" s="158" t="n">
        <f aca="false">W13+W91+W104+W110</f>
        <v>160655</v>
      </c>
      <c r="X9" s="159" t="n">
        <f aca="false">X13+X91+X104+X110</f>
        <v>2825000</v>
      </c>
      <c r="Y9" s="160" t="n">
        <f aca="false">Y13+Y91+Y104+Y110</f>
        <v>44000</v>
      </c>
      <c r="Z9" s="161" t="n">
        <f aca="false">Z13+Z91+Z104+Z110</f>
        <v>100000</v>
      </c>
      <c r="AA9" s="161" t="n">
        <f aca="false">AA13+AA91+AA104+AA110</f>
        <v>9000</v>
      </c>
      <c r="AB9" s="161" t="n">
        <f aca="false">AB13+AB91+AB104+AB110</f>
        <v>31000</v>
      </c>
      <c r="AC9" s="161" t="n">
        <f aca="false">AC13+AC91+AC104+AC110</f>
        <v>0</v>
      </c>
      <c r="AD9" s="161" t="n">
        <f aca="false">AD13+AD91+AD104+AD110</f>
        <v>6000</v>
      </c>
      <c r="AE9" s="158" t="n">
        <f aca="false">AE13+AE91+AE104+AE110</f>
        <v>0</v>
      </c>
      <c r="AF9" s="155" t="n">
        <f aca="false">SUM(AG9:AQ9)</f>
        <v>3541955</v>
      </c>
      <c r="AG9" s="156" t="n">
        <f aca="false">AG13+AG91+AG104+AG110</f>
        <v>1500</v>
      </c>
      <c r="AH9" s="157" t="n">
        <f aca="false">AH13+AH91+AH104+AH110</f>
        <v>364800</v>
      </c>
      <c r="AI9" s="158" t="n">
        <f aca="false">AI13+AI91+AI104+AI110</f>
        <v>160655</v>
      </c>
      <c r="AJ9" s="159" t="n">
        <f aca="false">AJ13+AJ91+AJ104+AJ110</f>
        <v>2825000</v>
      </c>
      <c r="AK9" s="160" t="n">
        <f aca="false">AK13+AK91+AK104+AK110</f>
        <v>44000</v>
      </c>
      <c r="AL9" s="161" t="n">
        <f aca="false">AL13+AL91+AL104+AL110</f>
        <v>100000</v>
      </c>
      <c r="AM9" s="161" t="n">
        <f aca="false">AM13+AM91+AM104+AM110</f>
        <v>9000</v>
      </c>
      <c r="AN9" s="161" t="n">
        <f aca="false">AN13+AN91+AN104+AN110</f>
        <v>31000</v>
      </c>
      <c r="AO9" s="161" t="n">
        <f aca="false">AO13+AO91+AO104+AO110</f>
        <v>0</v>
      </c>
      <c r="AP9" s="161" t="n">
        <f aca="false">AP13+AP91+AP104+AP110</f>
        <v>6000</v>
      </c>
      <c r="AQ9" s="158" t="n">
        <f aca="false">AQ13+AQ91+AQ104+AQ110</f>
        <v>0</v>
      </c>
    </row>
    <row r="10" s="162" customFormat="true" ht="15" hidden="false" customHeight="true" outlineLevel="0" collapsed="false">
      <c r="A10" s="163" t="s">
        <v>90</v>
      </c>
      <c r="B10" s="163"/>
      <c r="C10" s="163"/>
      <c r="D10" s="163"/>
      <c r="E10" s="163"/>
      <c r="F10" s="163"/>
      <c r="G10" s="163"/>
      <c r="H10" s="147" t="str">
        <f aca="false">IF('Ad-2. UNOS prihoda'!H9-'3. Plan rashoda i izdataka'!H12=0,"","Prihodi i rashodi nisu usklađeni s izvorima financiranja")</f>
        <v/>
      </c>
      <c r="I10" s="164" t="str">
        <f aca="false">IF('Ad-2. UNOS prihoda'!I9-'3. Plan rashoda i izdataka'!I12=0,"","Prihodi i rashodi nisu usklađeni s izvorima financiranja")</f>
        <v/>
      </c>
      <c r="J10" s="165" t="str">
        <f aca="false">IF('Ad-2. UNOS prihoda'!J9-'3. Plan rashoda i izdataka'!J12=0,"","Prihodi i rashodi nisu usklađeni s izvorima financiranja")</f>
        <v/>
      </c>
      <c r="K10" s="166" t="str">
        <f aca="false">IF('Ad-2. UNOS prihoda'!K9-'3. Plan rashoda i izdataka'!K12=0,"","Prihodi i rashodi nisu usklađeni s izvorima financiranja")</f>
        <v/>
      </c>
      <c r="L10" s="167" t="str">
        <f aca="false">IF('Ad-2. UNOS prihoda'!L9-'3. Plan rashoda i izdataka'!L12=0,"","Prihodi i rashodi nisu usklađeni s izvorima financiranja")</f>
        <v/>
      </c>
      <c r="M10" s="164" t="str">
        <f aca="false">IF('Ad-2. UNOS prihoda'!M9-'3. Plan rashoda i izdataka'!M12=0,"","Prihodi i rashodi nisu usklađeni s izvorima financiranja")</f>
        <v/>
      </c>
      <c r="N10" s="168" t="str">
        <f aca="false">IF('Ad-2. UNOS prihoda'!N9-'3. Plan rashoda i izdataka'!N12=0,"","Prihodi i rashodi nisu usklađeni s izvorima financiranja")</f>
        <v/>
      </c>
      <c r="O10" s="168" t="str">
        <f aca="false">IF('Ad-2. UNOS prihoda'!O9-'3. Plan rashoda i izdataka'!O12=0,"","Prihodi i rashodi nisu usklađeni s izvorima financiranja")</f>
        <v/>
      </c>
      <c r="P10" s="168" t="str">
        <f aca="false">IF('Ad-2. UNOS prihoda'!P9-'3. Plan rashoda i izdataka'!P12=0,"","Prihodi i rashodi nisu usklađeni s izvorima financiranja")</f>
        <v/>
      </c>
      <c r="Q10" s="168" t="str">
        <f aca="false">IF('Ad-2. UNOS prihoda'!Q9-'3. Plan rashoda i izdataka'!Q12=0,"","Prihodi i rashodi nisu usklađeni s izvorima financiranja")</f>
        <v/>
      </c>
      <c r="R10" s="168" t="str">
        <f aca="false">IF('Ad-2. UNOS prihoda'!R9-'3. Plan rashoda i izdataka'!R12=0,"","Prihodi i rashodi nisu usklađeni s izvorima financiranja")</f>
        <v/>
      </c>
      <c r="S10" s="166" t="str">
        <f aca="false">IF('Ad-2. UNOS prihoda'!S9-'3. Plan rashoda i izdataka'!S12=0,"","Prihodi i rashodi nisu usklađeni s izvorima financiranja")</f>
        <v/>
      </c>
      <c r="T10" s="147" t="str">
        <f aca="false">IF('Ad-2. UNOS prihoda'!T9-'3. Plan rashoda i izdataka'!T12=0,"","Prihodi i rashodi nisu usklađeni s izvorima financiranja")</f>
        <v/>
      </c>
      <c r="U10" s="164" t="str">
        <f aca="false">IF('Ad-2. UNOS prihoda'!U9-'3. Plan rashoda i izdataka'!U12=0,"","Prihodi i rashodi nisu usklađeni s izvorima financiranja")</f>
        <v/>
      </c>
      <c r="V10" s="165" t="str">
        <f aca="false">IF('Ad-2. UNOS prihoda'!V9-'3. Plan rashoda i izdataka'!V12=0,"","Prihodi i rashodi nisu usklađeni s izvorima financiranja")</f>
        <v/>
      </c>
      <c r="W10" s="166" t="str">
        <f aca="false">IF('Ad-2. UNOS prihoda'!W9-'3. Plan rashoda i izdataka'!W12=0,"","Prihodi i rashodi nisu usklađeni s izvorima financiranja")</f>
        <v/>
      </c>
      <c r="X10" s="167" t="str">
        <f aca="false">IF('Ad-2. UNOS prihoda'!X9-'3. Plan rashoda i izdataka'!X12=0,"","Prihodi i rashodi nisu usklađeni s izvorima financiranja")</f>
        <v/>
      </c>
      <c r="Y10" s="164" t="str">
        <f aca="false">IF('Ad-2. UNOS prihoda'!Y9-'3. Plan rashoda i izdataka'!Y12=0,"","Prihodi i rashodi nisu usklađeni s izvorima financiranja")</f>
        <v/>
      </c>
      <c r="Z10" s="168" t="str">
        <f aca="false">IF('Ad-2. UNOS prihoda'!Z9-'3. Plan rashoda i izdataka'!Z12=0,"","Prihodi i rashodi nisu usklađeni s izvorima financiranja")</f>
        <v/>
      </c>
      <c r="AA10" s="168" t="str">
        <f aca="false">IF('Ad-2. UNOS prihoda'!AA9-'3. Plan rashoda i izdataka'!AA12=0,"","Prihodi i rashodi nisu usklađeni s izvorima financiranja")</f>
        <v/>
      </c>
      <c r="AB10" s="168" t="str">
        <f aca="false">IF('Ad-2. UNOS prihoda'!AB9-'3. Plan rashoda i izdataka'!AB12=0,"","Prihodi i rashodi nisu usklađeni s izvorima financiranja")</f>
        <v/>
      </c>
      <c r="AC10" s="168" t="str">
        <f aca="false">IF('Ad-2. UNOS prihoda'!AC9-'3. Plan rashoda i izdataka'!AC12=0,"","Prihodi i rashodi nisu usklađeni s izvorima financiranja")</f>
        <v/>
      </c>
      <c r="AD10" s="168" t="str">
        <f aca="false">IF('Ad-2. UNOS prihoda'!AD9-'3. Plan rashoda i izdataka'!AD12=0,"","Prihodi i rashodi nisu usklađeni s izvorima financiranja")</f>
        <v/>
      </c>
      <c r="AE10" s="166" t="str">
        <f aca="false">IF('Ad-2. UNOS prihoda'!AE9-'3. Plan rashoda i izdataka'!AE12=0,"","Prihodi i rashodi nisu usklađeni s izvorima financiranja")</f>
        <v/>
      </c>
      <c r="AF10" s="147" t="str">
        <f aca="false">IF('Ad-2. UNOS prihoda'!AF9-'3. Plan rashoda i izdataka'!AF12=0,"","Prihodi i rashodi nisu usklađeni s izvorima financiranja")</f>
        <v/>
      </c>
      <c r="AG10" s="164" t="str">
        <f aca="false">IF('Ad-2. UNOS prihoda'!AG9-'3. Plan rashoda i izdataka'!AG12=0,"","Prihodi i rashodi nisu usklađeni s izvorima financiranja")</f>
        <v/>
      </c>
      <c r="AH10" s="165" t="str">
        <f aca="false">IF('Ad-2. UNOS prihoda'!AH9-'3. Plan rashoda i izdataka'!AH12=0,"","Prihodi i rashodi nisu usklađeni s izvorima financiranja")</f>
        <v/>
      </c>
      <c r="AI10" s="166" t="str">
        <f aca="false">IF('Ad-2. UNOS prihoda'!AI9-'3. Plan rashoda i izdataka'!AI12=0,"","Prihodi i rashodi nisu usklađeni s izvorima financiranja")</f>
        <v/>
      </c>
      <c r="AJ10" s="167" t="str">
        <f aca="false">IF('Ad-2. UNOS prihoda'!AJ9-'3. Plan rashoda i izdataka'!AJ12=0,"","Prihodi i rashodi nisu usklađeni s izvorima financiranja")</f>
        <v/>
      </c>
      <c r="AK10" s="164" t="str">
        <f aca="false">IF('Ad-2. UNOS prihoda'!AK9-'3. Plan rashoda i izdataka'!AK12=0,"","Prihodi i rashodi nisu usklađeni s izvorima financiranja")</f>
        <v/>
      </c>
      <c r="AL10" s="168" t="str">
        <f aca="false">IF('Ad-2. UNOS prihoda'!AL9-'3. Plan rashoda i izdataka'!AL12=0,"","Prihodi i rashodi nisu usklađeni s izvorima financiranja")</f>
        <v/>
      </c>
      <c r="AM10" s="168" t="str">
        <f aca="false">IF('Ad-2. UNOS prihoda'!AM9-'3. Plan rashoda i izdataka'!AM12=0,"","Prihodi i rashodi nisu usklađeni s izvorima financiranja")</f>
        <v/>
      </c>
      <c r="AN10" s="168" t="str">
        <f aca="false">IF('Ad-2. UNOS prihoda'!AN9-'3. Plan rashoda i izdataka'!AN12=0,"","Prihodi i rashodi nisu usklađeni s izvorima financiranja")</f>
        <v/>
      </c>
      <c r="AO10" s="168" t="str">
        <f aca="false">IF('Ad-2. UNOS prihoda'!AO9-'3. Plan rashoda i izdataka'!AO12=0,"","Prihodi i rashodi nisu usklađeni s izvorima financiranja")</f>
        <v/>
      </c>
      <c r="AP10" s="168" t="str">
        <f aca="false">IF('Ad-2. UNOS prihoda'!AP9-'3. Plan rashoda i izdataka'!AP12=0,"","Prihodi i rashodi nisu usklađeni s izvorima financiranja")</f>
        <v/>
      </c>
      <c r="AQ10" s="166" t="str">
        <f aca="false">IF('Ad-2. UNOS prihoda'!AQ9-'3. Plan rashoda i izdataka'!AQ12=0,"","Prihodi i rashodi nisu usklađeni s izvorima financiranja")</f>
        <v/>
      </c>
    </row>
    <row r="11" s="179" customFormat="true" ht="13.5" hidden="false" customHeight="true" outlineLevel="0" collapsed="false">
      <c r="A11" s="171"/>
      <c r="B11" s="172"/>
      <c r="C11" s="172"/>
      <c r="D11" s="173"/>
      <c r="E11" s="173"/>
      <c r="F11" s="174"/>
      <c r="G11" s="174"/>
      <c r="H11" s="17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7"/>
      <c r="T11" s="175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7"/>
      <c r="AF11" s="175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7"/>
    </row>
    <row r="12" s="179" customFormat="true" ht="18.6" hidden="false" customHeight="true" outlineLevel="0" collapsed="false">
      <c r="A12" s="180" t="s">
        <v>91</v>
      </c>
      <c r="B12" s="180"/>
      <c r="C12" s="180"/>
      <c r="D12" s="180"/>
      <c r="E12" s="180"/>
      <c r="F12" s="180"/>
      <c r="G12" s="180"/>
      <c r="H12" s="18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3"/>
      <c r="AF12" s="181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3"/>
    </row>
    <row r="13" s="196" customFormat="true" ht="15.75" hidden="false" customHeight="true" outlineLevel="0" collapsed="false">
      <c r="A13" s="185" t="n">
        <v>6</v>
      </c>
      <c r="B13" s="186"/>
      <c r="C13" s="176"/>
      <c r="D13" s="187" t="s">
        <v>92</v>
      </c>
      <c r="E13" s="187"/>
      <c r="F13" s="187"/>
      <c r="G13" s="187"/>
      <c r="H13" s="188" t="n">
        <f aca="false">SUM(I13:S13)</f>
        <v>3535955</v>
      </c>
      <c r="I13" s="189" t="n">
        <f aca="false">I14+I49+I60+I67+I81+I86</f>
        <v>1500</v>
      </c>
      <c r="J13" s="190" t="n">
        <f aca="false">J14+J49+J60+J67+J81+J86</f>
        <v>364800</v>
      </c>
      <c r="K13" s="191" t="n">
        <f aca="false">K14+K49+K60+K67+K81+K86</f>
        <v>160655</v>
      </c>
      <c r="L13" s="192" t="n">
        <f aca="false">L14+L49+L60+L67+L81+L86</f>
        <v>2825000</v>
      </c>
      <c r="M13" s="193" t="n">
        <f aca="false">M14+M49+M60+M67+M81+M86</f>
        <v>44000</v>
      </c>
      <c r="N13" s="194" t="n">
        <f aca="false">N14+N49+N60+N67+N81+N86</f>
        <v>100000</v>
      </c>
      <c r="O13" s="194" t="n">
        <f aca="false">O14+O49+O60+O67+O81+O86</f>
        <v>9000</v>
      </c>
      <c r="P13" s="194" t="n">
        <f aca="false">P14+P49+P60+P67+P81+P86</f>
        <v>31000</v>
      </c>
      <c r="Q13" s="194" t="n">
        <f aca="false">Q14+Q49+Q60+Q67+Q81+Q86</f>
        <v>0</v>
      </c>
      <c r="R13" s="194" t="n">
        <f aca="false">R14+R49+R60+R67+R81+R86</f>
        <v>0</v>
      </c>
      <c r="S13" s="191" t="n">
        <f aca="false">S14+S49+S60+S67+S81+S86</f>
        <v>0</v>
      </c>
      <c r="T13" s="188" t="n">
        <f aca="false">SUM(U13:AE13)</f>
        <v>3535955</v>
      </c>
      <c r="U13" s="189" t="n">
        <f aca="false">U14+U49+U60+U67+U81+U86</f>
        <v>1500</v>
      </c>
      <c r="V13" s="190" t="n">
        <f aca="false">V14+V49+V60+V67+V81+V86</f>
        <v>364800</v>
      </c>
      <c r="W13" s="191" t="n">
        <f aca="false">W14+W49+W60+W67+W81+W86</f>
        <v>160655</v>
      </c>
      <c r="X13" s="192" t="n">
        <f aca="false">X14+X49+X60+X67+X81+X86</f>
        <v>2825000</v>
      </c>
      <c r="Y13" s="193" t="n">
        <f aca="false">Y14+Y49+Y60+Y67+Y81+Y86</f>
        <v>44000</v>
      </c>
      <c r="Z13" s="194" t="n">
        <f aca="false">Z14+Z49+Z60+Z67+Z81+Z86</f>
        <v>100000</v>
      </c>
      <c r="AA13" s="194" t="n">
        <f aca="false">AA14+AA49+AA60+AA67+AA81+AA86</f>
        <v>9000</v>
      </c>
      <c r="AB13" s="194" t="n">
        <f aca="false">AB14+AB49+AB60+AB67+AB81+AB86</f>
        <v>31000</v>
      </c>
      <c r="AC13" s="194" t="n">
        <f aca="false">AC14+AC49+AC60+AC67+AC81+AC86</f>
        <v>0</v>
      </c>
      <c r="AD13" s="194" t="n">
        <f aca="false">AD14+AD49+AD60+AD67+AD81+AD86</f>
        <v>0</v>
      </c>
      <c r="AE13" s="191" t="n">
        <f aca="false">AE14+AE49+AE60+AE67+AE81+AE86</f>
        <v>0</v>
      </c>
      <c r="AF13" s="188" t="n">
        <f aca="false">SUM(AG13:AQ13)</f>
        <v>3535955</v>
      </c>
      <c r="AG13" s="189" t="n">
        <f aca="false">AG14+AG49+AG60+AG67+AG81+AG86</f>
        <v>1500</v>
      </c>
      <c r="AH13" s="190" t="n">
        <f aca="false">AH14+AH49+AH60+AH67+AH81+AH86</f>
        <v>364800</v>
      </c>
      <c r="AI13" s="191" t="n">
        <f aca="false">AI14+AI49+AI60+AI67+AI81+AI86</f>
        <v>160655</v>
      </c>
      <c r="AJ13" s="192" t="n">
        <f aca="false">AJ14+AJ49+AJ60+AJ67+AJ81+AJ86</f>
        <v>2825000</v>
      </c>
      <c r="AK13" s="193" t="n">
        <f aca="false">AK14+AK49+AK60+AK67+AK81+AK86</f>
        <v>44000</v>
      </c>
      <c r="AL13" s="194" t="n">
        <f aca="false">AL14+AL49+AL60+AL67+AL81+AL86</f>
        <v>100000</v>
      </c>
      <c r="AM13" s="194" t="n">
        <f aca="false">AM14+AM49+AM60+AM67+AM81+AM86</f>
        <v>9000</v>
      </c>
      <c r="AN13" s="194" t="n">
        <f aca="false">AN14+AN49+AN60+AN67+AN81+AN86</f>
        <v>31000</v>
      </c>
      <c r="AO13" s="194" t="n">
        <f aca="false">AO14+AO49+AO60+AO67+AO81+AO86</f>
        <v>0</v>
      </c>
      <c r="AP13" s="194" t="n">
        <f aca="false">AP14+AP49+AP60+AP67+AP81+AP86</f>
        <v>0</v>
      </c>
      <c r="AQ13" s="191" t="n">
        <f aca="false">AQ14+AQ49+AQ60+AQ67+AQ81+AQ86</f>
        <v>0</v>
      </c>
      <c r="AR13" s="195"/>
      <c r="AS13" s="195"/>
    </row>
    <row r="14" s="162" customFormat="true" ht="28.15" hidden="false" customHeight="true" outlineLevel="0" collapsed="false">
      <c r="A14" s="185" t="n">
        <v>63</v>
      </c>
      <c r="B14" s="185"/>
      <c r="C14" s="197"/>
      <c r="D14" s="187" t="s">
        <v>93</v>
      </c>
      <c r="E14" s="187"/>
      <c r="F14" s="187"/>
      <c r="G14" s="187"/>
      <c r="H14" s="188" t="n">
        <f aca="false">SUM(I14:S14)</f>
        <v>3025655</v>
      </c>
      <c r="I14" s="189" t="n">
        <f aca="false">I15+I18+I23+I30+I35+I44</f>
        <v>0</v>
      </c>
      <c r="J14" s="190" t="n">
        <f aca="false">J15+J18+J23+J30+J35+J44</f>
        <v>0</v>
      </c>
      <c r="K14" s="191" t="n">
        <f aca="false">K15+K18+K23+K30+K35+K44</f>
        <v>160655</v>
      </c>
      <c r="L14" s="198" t="n">
        <f aca="false">L15+L18+L23+L30+L35+L44</f>
        <v>2825000</v>
      </c>
      <c r="M14" s="193" t="n">
        <f aca="false">M15+M18+M23+M30+M35+M44</f>
        <v>0</v>
      </c>
      <c r="N14" s="194" t="n">
        <f aca="false">N15+N18+N23+N30+N35+N44</f>
        <v>0</v>
      </c>
      <c r="O14" s="194" t="n">
        <f aca="false">O15+O18+O23+O30+O35+O44</f>
        <v>9000</v>
      </c>
      <c r="P14" s="194" t="n">
        <f aca="false">P15+P18+P23+P30+P35+P44</f>
        <v>31000</v>
      </c>
      <c r="Q14" s="194" t="n">
        <f aca="false">Q15+Q18+Q23+Q30+Q35+Q44</f>
        <v>0</v>
      </c>
      <c r="R14" s="194" t="n">
        <f aca="false">R15+R18+R23+R30+R35+R44</f>
        <v>0</v>
      </c>
      <c r="S14" s="191" t="n">
        <f aca="false">S15+S18+S23+S30+S35+S44</f>
        <v>0</v>
      </c>
      <c r="T14" s="188" t="n">
        <f aca="false">SUM(U14:AE14)</f>
        <v>3025655</v>
      </c>
      <c r="U14" s="189" t="n">
        <f aca="false">U15+U18+U23+U30+U35+U44</f>
        <v>0</v>
      </c>
      <c r="V14" s="190" t="n">
        <f aca="false">V15+V18+V23+V30+V35+V44</f>
        <v>0</v>
      </c>
      <c r="W14" s="191" t="n">
        <f aca="false">W15+W18+W23+W30+W35+W44</f>
        <v>160655</v>
      </c>
      <c r="X14" s="198" t="n">
        <f aca="false">X15+X18+X23+X30+X35+X44</f>
        <v>2825000</v>
      </c>
      <c r="Y14" s="193" t="n">
        <f aca="false">Y15+Y18+Y23+Y30+Y35+Y44</f>
        <v>0</v>
      </c>
      <c r="Z14" s="194" t="n">
        <f aca="false">Z15+Z18+Z23+Z30+Z35+Z44</f>
        <v>0</v>
      </c>
      <c r="AA14" s="194" t="n">
        <f aca="false">AA15+AA18+AA23+AA30+AA35+AA44</f>
        <v>9000</v>
      </c>
      <c r="AB14" s="194" t="n">
        <f aca="false">AB15+AB18+AB23+AB30+AB35+AB44</f>
        <v>31000</v>
      </c>
      <c r="AC14" s="194" t="n">
        <f aca="false">AC15+AC18+AC23+AC30+AC35+AC44</f>
        <v>0</v>
      </c>
      <c r="AD14" s="194" t="n">
        <f aca="false">AD15+AD18+AD23+AD30+AD35+AD44</f>
        <v>0</v>
      </c>
      <c r="AE14" s="191" t="n">
        <f aca="false">AE15+AE18+AE23+AE30+AE35+AE44</f>
        <v>0</v>
      </c>
      <c r="AF14" s="188" t="n">
        <f aca="false">SUM(AG14:AQ14)</f>
        <v>3025655</v>
      </c>
      <c r="AG14" s="189" t="n">
        <f aca="false">AG15+AG18+AG23+AG30+AG35+AG44</f>
        <v>0</v>
      </c>
      <c r="AH14" s="190" t="n">
        <f aca="false">AH15+AH18+AH23+AH30+AH35+AH44</f>
        <v>0</v>
      </c>
      <c r="AI14" s="191" t="n">
        <f aca="false">AI15+AI18+AI23+AI30+AI35+AI44</f>
        <v>160655</v>
      </c>
      <c r="AJ14" s="198" t="n">
        <f aca="false">AJ15+AJ18+AJ23+AJ30+AJ35+AJ44</f>
        <v>2825000</v>
      </c>
      <c r="AK14" s="193" t="n">
        <f aca="false">AK15+AK18+AK23+AK30+AK35+AK44</f>
        <v>0</v>
      </c>
      <c r="AL14" s="194" t="n">
        <f aca="false">AL15+AL18+AL23+AL30+AL35+AL44</f>
        <v>0</v>
      </c>
      <c r="AM14" s="194" t="n">
        <f aca="false">AM15+AM18+AM23+AM30+AM35+AM44</f>
        <v>9000</v>
      </c>
      <c r="AN14" s="194" t="n">
        <f aca="false">AN15+AN18+AN23+AN30+AN35+AN44</f>
        <v>31000</v>
      </c>
      <c r="AO14" s="194" t="n">
        <f aca="false">AO15+AO18+AO23+AO30+AO35+AO44</f>
        <v>0</v>
      </c>
      <c r="AP14" s="194" t="n">
        <f aca="false">AP15+AP18+AP23+AP30+AP35+AP44</f>
        <v>0</v>
      </c>
      <c r="AQ14" s="191" t="n">
        <f aca="false">AQ15+AQ18+AQ23+AQ30+AQ35+AQ44</f>
        <v>0</v>
      </c>
      <c r="AR14" s="195"/>
      <c r="AS14" s="195"/>
    </row>
    <row r="15" s="162" customFormat="true" ht="15" hidden="false" customHeight="true" outlineLevel="0" collapsed="false">
      <c r="A15" s="185" t="n">
        <v>631</v>
      </c>
      <c r="B15" s="185"/>
      <c r="C15" s="185"/>
      <c r="D15" s="187" t="s">
        <v>94</v>
      </c>
      <c r="E15" s="187"/>
      <c r="F15" s="187"/>
      <c r="G15" s="187"/>
      <c r="H15" s="188" t="n">
        <f aca="false">SUM(I15:S15)</f>
        <v>0</v>
      </c>
      <c r="I15" s="189" t="n">
        <f aca="false">SUM(I16:I17)</f>
        <v>0</v>
      </c>
      <c r="J15" s="190" t="n">
        <f aca="false">SUM(J16:J17)</f>
        <v>0</v>
      </c>
      <c r="K15" s="191" t="n">
        <f aca="false">SUM(K16:K17)</f>
        <v>0</v>
      </c>
      <c r="L15" s="198" t="n">
        <f aca="false">SUM(L16:L17)</f>
        <v>0</v>
      </c>
      <c r="M15" s="193" t="n">
        <f aca="false">SUM(M16:M17)</f>
        <v>0</v>
      </c>
      <c r="N15" s="194" t="n">
        <f aca="false">SUM(N16:N17)</f>
        <v>0</v>
      </c>
      <c r="O15" s="194" t="n">
        <f aca="false">SUM(O16:O17)</f>
        <v>0</v>
      </c>
      <c r="P15" s="194" t="n">
        <f aca="false">SUM(P16:P17)</f>
        <v>0</v>
      </c>
      <c r="Q15" s="194" t="n">
        <f aca="false">SUM(Q16:Q17)</f>
        <v>0</v>
      </c>
      <c r="R15" s="194" t="n">
        <f aca="false">SUM(R16:R17)</f>
        <v>0</v>
      </c>
      <c r="S15" s="191" t="n">
        <f aca="false">SUM(S16:S17)</f>
        <v>0</v>
      </c>
      <c r="T15" s="188" t="n">
        <f aca="false">SUM(U15:AE15)</f>
        <v>0</v>
      </c>
      <c r="U15" s="189" t="n">
        <f aca="false">SUM(U16:U17)</f>
        <v>0</v>
      </c>
      <c r="V15" s="190" t="n">
        <f aca="false">SUM(V16:V17)</f>
        <v>0</v>
      </c>
      <c r="W15" s="191" t="n">
        <f aca="false">SUM(W16:W17)</f>
        <v>0</v>
      </c>
      <c r="X15" s="198" t="n">
        <f aca="false">SUM(X16:X17)</f>
        <v>0</v>
      </c>
      <c r="Y15" s="193" t="n">
        <f aca="false">SUM(Y16:Y17)</f>
        <v>0</v>
      </c>
      <c r="Z15" s="194" t="n">
        <f aca="false">SUM(Z16:Z17)</f>
        <v>0</v>
      </c>
      <c r="AA15" s="194" t="n">
        <f aca="false">SUM(AA16:AA17)</f>
        <v>0</v>
      </c>
      <c r="AB15" s="194" t="n">
        <f aca="false">SUM(AB16:AB17)</f>
        <v>0</v>
      </c>
      <c r="AC15" s="194" t="n">
        <f aca="false">SUM(AC16:AC17)</f>
        <v>0</v>
      </c>
      <c r="AD15" s="194" t="n">
        <f aca="false">SUM(AD16:AD17)</f>
        <v>0</v>
      </c>
      <c r="AE15" s="191" t="n">
        <f aca="false">SUM(AE16:AE17)</f>
        <v>0</v>
      </c>
      <c r="AF15" s="188" t="n">
        <f aca="false">SUM(AG15:AQ15)</f>
        <v>0</v>
      </c>
      <c r="AG15" s="189" t="n">
        <f aca="false">SUM(AG16:AG17)</f>
        <v>0</v>
      </c>
      <c r="AH15" s="190" t="n">
        <f aca="false">SUM(AH16:AH17)</f>
        <v>0</v>
      </c>
      <c r="AI15" s="191" t="n">
        <f aca="false">SUM(AI16:AI17)</f>
        <v>0</v>
      </c>
      <c r="AJ15" s="198" t="n">
        <f aca="false">SUM(AJ16:AJ17)</f>
        <v>0</v>
      </c>
      <c r="AK15" s="193" t="n">
        <f aca="false">SUM(AK16:AK17)</f>
        <v>0</v>
      </c>
      <c r="AL15" s="194" t="n">
        <f aca="false">SUM(AL16:AL17)</f>
        <v>0</v>
      </c>
      <c r="AM15" s="194" t="n">
        <f aca="false">SUM(AM16:AM17)</f>
        <v>0</v>
      </c>
      <c r="AN15" s="194" t="n">
        <f aca="false">SUM(AN16:AN17)</f>
        <v>0</v>
      </c>
      <c r="AO15" s="194" t="n">
        <f aca="false">SUM(AO16:AO17)</f>
        <v>0</v>
      </c>
      <c r="AP15" s="194" t="n">
        <f aca="false">SUM(AP16:AP17)</f>
        <v>0</v>
      </c>
      <c r="AQ15" s="191" t="n">
        <f aca="false">SUM(AQ16:AQ17)</f>
        <v>0</v>
      </c>
      <c r="AR15" s="195"/>
      <c r="AS15" s="195"/>
    </row>
    <row r="16" s="256" customFormat="true" ht="15" hidden="false" customHeight="true" outlineLevel="0" collapsed="false">
      <c r="A16" s="244"/>
      <c r="B16" s="245"/>
      <c r="C16" s="245" t="s">
        <v>125</v>
      </c>
      <c r="D16" s="246" t="s">
        <v>126</v>
      </c>
      <c r="E16" s="246"/>
      <c r="F16" s="246"/>
      <c r="G16" s="246"/>
      <c r="H16" s="247" t="n">
        <f aca="false">SUM(I16:S16)</f>
        <v>0</v>
      </c>
      <c r="I16" s="248"/>
      <c r="J16" s="249"/>
      <c r="K16" s="250"/>
      <c r="L16" s="251"/>
      <c r="M16" s="252"/>
      <c r="N16" s="253"/>
      <c r="O16" s="254"/>
      <c r="P16" s="253"/>
      <c r="Q16" s="253"/>
      <c r="R16" s="253"/>
      <c r="S16" s="250"/>
      <c r="T16" s="247" t="n">
        <f aca="false">SUM(U16:AE16)</f>
        <v>0</v>
      </c>
      <c r="U16" s="248"/>
      <c r="V16" s="249"/>
      <c r="W16" s="250"/>
      <c r="X16" s="251"/>
      <c r="Y16" s="252"/>
      <c r="Z16" s="253"/>
      <c r="AA16" s="254"/>
      <c r="AB16" s="253"/>
      <c r="AC16" s="253"/>
      <c r="AD16" s="253"/>
      <c r="AE16" s="250"/>
      <c r="AF16" s="247" t="n">
        <f aca="false">SUM(AG16:AQ16)</f>
        <v>0</v>
      </c>
      <c r="AG16" s="248"/>
      <c r="AH16" s="249"/>
      <c r="AI16" s="250"/>
      <c r="AJ16" s="251"/>
      <c r="AK16" s="252"/>
      <c r="AL16" s="253"/>
      <c r="AM16" s="254"/>
      <c r="AN16" s="253"/>
      <c r="AO16" s="253"/>
      <c r="AP16" s="253"/>
      <c r="AQ16" s="250"/>
      <c r="AR16" s="255"/>
      <c r="AS16" s="255"/>
    </row>
    <row r="17" s="256" customFormat="true" ht="15" hidden="false" customHeight="true" outlineLevel="0" collapsed="false">
      <c r="A17" s="244"/>
      <c r="B17" s="245"/>
      <c r="C17" s="245" t="n">
        <v>63112</v>
      </c>
      <c r="D17" s="246" t="s">
        <v>127</v>
      </c>
      <c r="E17" s="246"/>
      <c r="F17" s="246"/>
      <c r="G17" s="246"/>
      <c r="H17" s="247" t="n">
        <f aca="false">SUM(I17:S17)</f>
        <v>0</v>
      </c>
      <c r="I17" s="248"/>
      <c r="J17" s="249"/>
      <c r="K17" s="250"/>
      <c r="L17" s="251"/>
      <c r="M17" s="252"/>
      <c r="N17" s="253"/>
      <c r="O17" s="254"/>
      <c r="P17" s="253"/>
      <c r="Q17" s="253"/>
      <c r="R17" s="253"/>
      <c r="S17" s="250"/>
      <c r="T17" s="247" t="n">
        <f aca="false">SUM(U17:AE17)</f>
        <v>0</v>
      </c>
      <c r="U17" s="248"/>
      <c r="V17" s="249"/>
      <c r="W17" s="250"/>
      <c r="X17" s="251"/>
      <c r="Y17" s="252"/>
      <c r="Z17" s="253"/>
      <c r="AA17" s="254"/>
      <c r="AB17" s="253"/>
      <c r="AC17" s="253"/>
      <c r="AD17" s="253"/>
      <c r="AE17" s="250"/>
      <c r="AF17" s="247" t="n">
        <f aca="false">SUM(AG17:AQ17)</f>
        <v>0</v>
      </c>
      <c r="AG17" s="248"/>
      <c r="AH17" s="249"/>
      <c r="AI17" s="250"/>
      <c r="AJ17" s="251"/>
      <c r="AK17" s="252"/>
      <c r="AL17" s="253"/>
      <c r="AM17" s="254"/>
      <c r="AN17" s="253"/>
      <c r="AO17" s="253"/>
      <c r="AP17" s="253"/>
      <c r="AQ17" s="250"/>
      <c r="AR17" s="255"/>
      <c r="AS17" s="255"/>
    </row>
    <row r="18" s="162" customFormat="true" ht="30" hidden="false" customHeight="true" outlineLevel="0" collapsed="false">
      <c r="A18" s="185" t="n">
        <v>632</v>
      </c>
      <c r="B18" s="185"/>
      <c r="C18" s="185"/>
      <c r="D18" s="187" t="s">
        <v>95</v>
      </c>
      <c r="E18" s="187"/>
      <c r="F18" s="187"/>
      <c r="G18" s="187"/>
      <c r="H18" s="188" t="n">
        <f aca="false">SUM(I18:S18)</f>
        <v>0</v>
      </c>
      <c r="I18" s="189" t="n">
        <f aca="false">SUM(I19:I22)</f>
        <v>0</v>
      </c>
      <c r="J18" s="190" t="n">
        <f aca="false">SUM(J19:J22)</f>
        <v>0</v>
      </c>
      <c r="K18" s="191" t="n">
        <f aca="false">SUM(K19:K22)</f>
        <v>0</v>
      </c>
      <c r="L18" s="198" t="n">
        <f aca="false">SUM(L19:L22)</f>
        <v>0</v>
      </c>
      <c r="M18" s="193" t="n">
        <f aca="false">SUM(M19:M22)</f>
        <v>0</v>
      </c>
      <c r="N18" s="194" t="n">
        <f aca="false">SUM(N19:N22)</f>
        <v>0</v>
      </c>
      <c r="O18" s="194" t="n">
        <f aca="false">SUM(O19:O22)</f>
        <v>0</v>
      </c>
      <c r="P18" s="194" t="n">
        <f aca="false">SUM(P19:P22)</f>
        <v>0</v>
      </c>
      <c r="Q18" s="194" t="n">
        <f aca="false">SUM(Q19:Q22)</f>
        <v>0</v>
      </c>
      <c r="R18" s="194" t="n">
        <f aca="false">SUM(R19:R22)</f>
        <v>0</v>
      </c>
      <c r="S18" s="191" t="n">
        <f aca="false">SUM(S19:S22)</f>
        <v>0</v>
      </c>
      <c r="T18" s="188" t="n">
        <f aca="false">SUM(U18:AE18)</f>
        <v>0</v>
      </c>
      <c r="U18" s="189" t="n">
        <f aca="false">SUM(U19:U22)</f>
        <v>0</v>
      </c>
      <c r="V18" s="190" t="n">
        <f aca="false">SUM(V19:V22)</f>
        <v>0</v>
      </c>
      <c r="W18" s="191" t="n">
        <f aca="false">SUM(W19:W22)</f>
        <v>0</v>
      </c>
      <c r="X18" s="198" t="n">
        <f aca="false">SUM(X19:X22)</f>
        <v>0</v>
      </c>
      <c r="Y18" s="193" t="n">
        <f aca="false">SUM(Y19:Y22)</f>
        <v>0</v>
      </c>
      <c r="Z18" s="194" t="n">
        <f aca="false">SUM(Z19:Z22)</f>
        <v>0</v>
      </c>
      <c r="AA18" s="194" t="n">
        <f aca="false">SUM(AA19:AA22)</f>
        <v>0</v>
      </c>
      <c r="AB18" s="194" t="n">
        <f aca="false">SUM(AB19:AB22)</f>
        <v>0</v>
      </c>
      <c r="AC18" s="194" t="n">
        <f aca="false">SUM(AC19:AC22)</f>
        <v>0</v>
      </c>
      <c r="AD18" s="194" t="n">
        <f aca="false">SUM(AD19:AD22)</f>
        <v>0</v>
      </c>
      <c r="AE18" s="191" t="n">
        <f aca="false">SUM(AE19:AE22)</f>
        <v>0</v>
      </c>
      <c r="AF18" s="188" t="n">
        <f aca="false">SUM(AG18:AQ18)</f>
        <v>0</v>
      </c>
      <c r="AG18" s="189" t="n">
        <f aca="false">SUM(AG19:AG22)</f>
        <v>0</v>
      </c>
      <c r="AH18" s="190" t="n">
        <f aca="false">SUM(AH19:AH22)</f>
        <v>0</v>
      </c>
      <c r="AI18" s="191" t="n">
        <f aca="false">SUM(AI19:AI22)</f>
        <v>0</v>
      </c>
      <c r="AJ18" s="198" t="n">
        <f aca="false">SUM(AJ19:AJ22)</f>
        <v>0</v>
      </c>
      <c r="AK18" s="193" t="n">
        <f aca="false">SUM(AK19:AK22)</f>
        <v>0</v>
      </c>
      <c r="AL18" s="194" t="n">
        <f aca="false">SUM(AL19:AL22)</f>
        <v>0</v>
      </c>
      <c r="AM18" s="194" t="n">
        <f aca="false">SUM(AM19:AM22)</f>
        <v>0</v>
      </c>
      <c r="AN18" s="194" t="n">
        <f aca="false">SUM(AN19:AN22)</f>
        <v>0</v>
      </c>
      <c r="AO18" s="194" t="n">
        <f aca="false">SUM(AO19:AO22)</f>
        <v>0</v>
      </c>
      <c r="AP18" s="194" t="n">
        <f aca="false">SUM(AP19:AP22)</f>
        <v>0</v>
      </c>
      <c r="AQ18" s="191" t="n">
        <f aca="false">SUM(AQ19:AQ22)</f>
        <v>0</v>
      </c>
      <c r="AR18" s="195"/>
      <c r="AS18" s="195"/>
    </row>
    <row r="19" s="256" customFormat="true" ht="31.9" hidden="false" customHeight="true" outlineLevel="0" collapsed="false">
      <c r="A19" s="244"/>
      <c r="B19" s="245"/>
      <c r="C19" s="245" t="s">
        <v>128</v>
      </c>
      <c r="D19" s="246" t="s">
        <v>129</v>
      </c>
      <c r="E19" s="246"/>
      <c r="F19" s="246"/>
      <c r="G19" s="246"/>
      <c r="H19" s="247" t="n">
        <f aca="false">SUM(I19:S19)</f>
        <v>0</v>
      </c>
      <c r="I19" s="248"/>
      <c r="J19" s="249"/>
      <c r="K19" s="257"/>
      <c r="L19" s="251"/>
      <c r="M19" s="252"/>
      <c r="N19" s="253"/>
      <c r="O19" s="254"/>
      <c r="P19" s="254"/>
      <c r="Q19" s="253"/>
      <c r="R19" s="253"/>
      <c r="S19" s="250"/>
      <c r="T19" s="247" t="n">
        <f aca="false">SUM(U19:AE19)</f>
        <v>0</v>
      </c>
      <c r="U19" s="248"/>
      <c r="V19" s="249"/>
      <c r="W19" s="257"/>
      <c r="X19" s="251"/>
      <c r="Y19" s="252"/>
      <c r="Z19" s="253"/>
      <c r="AA19" s="254"/>
      <c r="AB19" s="254"/>
      <c r="AC19" s="253"/>
      <c r="AD19" s="253"/>
      <c r="AE19" s="250"/>
      <c r="AF19" s="247" t="n">
        <f aca="false">SUM(AG19:AQ19)</f>
        <v>0</v>
      </c>
      <c r="AG19" s="248"/>
      <c r="AH19" s="249"/>
      <c r="AI19" s="257"/>
      <c r="AJ19" s="251"/>
      <c r="AK19" s="252"/>
      <c r="AL19" s="253"/>
      <c r="AM19" s="254"/>
      <c r="AN19" s="254"/>
      <c r="AO19" s="253"/>
      <c r="AP19" s="253"/>
      <c r="AQ19" s="250"/>
      <c r="AR19" s="255"/>
      <c r="AS19" s="255"/>
    </row>
    <row r="20" s="256" customFormat="true" ht="29.45" hidden="false" customHeight="true" outlineLevel="0" collapsed="false">
      <c r="A20" s="244"/>
      <c r="B20" s="245"/>
      <c r="C20" s="245" t="n">
        <v>63221</v>
      </c>
      <c r="D20" s="246" t="s">
        <v>130</v>
      </c>
      <c r="E20" s="246"/>
      <c r="F20" s="246"/>
      <c r="G20" s="246"/>
      <c r="H20" s="247" t="n">
        <f aca="false">SUM(I20:S20)</f>
        <v>0</v>
      </c>
      <c r="I20" s="248"/>
      <c r="J20" s="249"/>
      <c r="K20" s="257"/>
      <c r="L20" s="251"/>
      <c r="M20" s="252"/>
      <c r="N20" s="253"/>
      <c r="O20" s="254"/>
      <c r="P20" s="254"/>
      <c r="Q20" s="253"/>
      <c r="R20" s="253"/>
      <c r="S20" s="250"/>
      <c r="T20" s="247" t="n">
        <f aca="false">SUM(U20:AE20)</f>
        <v>0</v>
      </c>
      <c r="U20" s="248"/>
      <c r="V20" s="249"/>
      <c r="W20" s="257"/>
      <c r="X20" s="251"/>
      <c r="Y20" s="252"/>
      <c r="Z20" s="253"/>
      <c r="AA20" s="254"/>
      <c r="AB20" s="254"/>
      <c r="AC20" s="253"/>
      <c r="AD20" s="253"/>
      <c r="AE20" s="250"/>
      <c r="AF20" s="247" t="n">
        <f aca="false">SUM(AG20:AQ20)</f>
        <v>0</v>
      </c>
      <c r="AG20" s="248"/>
      <c r="AH20" s="249"/>
      <c r="AI20" s="257"/>
      <c r="AJ20" s="251"/>
      <c r="AK20" s="252"/>
      <c r="AL20" s="253"/>
      <c r="AM20" s="254"/>
      <c r="AN20" s="254"/>
      <c r="AO20" s="253"/>
      <c r="AP20" s="253"/>
      <c r="AQ20" s="250"/>
      <c r="AR20" s="255"/>
      <c r="AS20" s="255"/>
    </row>
    <row r="21" s="256" customFormat="true" ht="14.25" hidden="false" customHeight="true" outlineLevel="0" collapsed="false">
      <c r="A21" s="244"/>
      <c r="B21" s="245"/>
      <c r="C21" s="245" t="n">
        <v>63231</v>
      </c>
      <c r="D21" s="246" t="s">
        <v>131</v>
      </c>
      <c r="E21" s="246"/>
      <c r="F21" s="246"/>
      <c r="G21" s="246"/>
      <c r="H21" s="247" t="n">
        <f aca="false">SUM(I21:S21)</f>
        <v>0</v>
      </c>
      <c r="I21" s="248"/>
      <c r="J21" s="249"/>
      <c r="K21" s="257"/>
      <c r="L21" s="251"/>
      <c r="M21" s="252"/>
      <c r="N21" s="253"/>
      <c r="O21" s="254"/>
      <c r="P21" s="254"/>
      <c r="Q21" s="253"/>
      <c r="R21" s="253"/>
      <c r="S21" s="250"/>
      <c r="T21" s="247" t="n">
        <f aca="false">SUM(U21:AE21)</f>
        <v>0</v>
      </c>
      <c r="U21" s="248"/>
      <c r="V21" s="249"/>
      <c r="W21" s="257"/>
      <c r="X21" s="251"/>
      <c r="Y21" s="252"/>
      <c r="Z21" s="253"/>
      <c r="AA21" s="254"/>
      <c r="AB21" s="254"/>
      <c r="AC21" s="253"/>
      <c r="AD21" s="253"/>
      <c r="AE21" s="250"/>
      <c r="AF21" s="247" t="n">
        <f aca="false">SUM(AG21:AQ21)</f>
        <v>0</v>
      </c>
      <c r="AG21" s="248"/>
      <c r="AH21" s="249"/>
      <c r="AI21" s="257"/>
      <c r="AJ21" s="251"/>
      <c r="AK21" s="252"/>
      <c r="AL21" s="253"/>
      <c r="AM21" s="254"/>
      <c r="AN21" s="254"/>
      <c r="AO21" s="253"/>
      <c r="AP21" s="253"/>
      <c r="AQ21" s="250"/>
      <c r="AR21" s="255"/>
      <c r="AS21" s="255"/>
    </row>
    <row r="22" s="256" customFormat="true" ht="14.25" hidden="false" customHeight="true" outlineLevel="0" collapsed="false">
      <c r="A22" s="244"/>
      <c r="B22" s="245"/>
      <c r="C22" s="245" t="n">
        <v>63241</v>
      </c>
      <c r="D22" s="246" t="s">
        <v>132</v>
      </c>
      <c r="E22" s="246"/>
      <c r="F22" s="246"/>
      <c r="G22" s="246"/>
      <c r="H22" s="247" t="n">
        <f aca="false">SUM(I22:S22)</f>
        <v>0</v>
      </c>
      <c r="I22" s="248"/>
      <c r="J22" s="249"/>
      <c r="K22" s="257"/>
      <c r="L22" s="251"/>
      <c r="M22" s="252"/>
      <c r="N22" s="253"/>
      <c r="O22" s="254"/>
      <c r="P22" s="254"/>
      <c r="Q22" s="253"/>
      <c r="R22" s="253"/>
      <c r="S22" s="250"/>
      <c r="T22" s="247" t="n">
        <f aca="false">SUM(U22:AE22)</f>
        <v>0</v>
      </c>
      <c r="U22" s="248"/>
      <c r="V22" s="249"/>
      <c r="W22" s="257"/>
      <c r="X22" s="251"/>
      <c r="Y22" s="252"/>
      <c r="Z22" s="253"/>
      <c r="AA22" s="254"/>
      <c r="AB22" s="254"/>
      <c r="AC22" s="253"/>
      <c r="AD22" s="253"/>
      <c r="AE22" s="250"/>
      <c r="AF22" s="247" t="n">
        <f aca="false">SUM(AG22:AQ22)</f>
        <v>0</v>
      </c>
      <c r="AG22" s="248"/>
      <c r="AH22" s="249"/>
      <c r="AI22" s="257"/>
      <c r="AJ22" s="251"/>
      <c r="AK22" s="252"/>
      <c r="AL22" s="253"/>
      <c r="AM22" s="254"/>
      <c r="AN22" s="254"/>
      <c r="AO22" s="253"/>
      <c r="AP22" s="253"/>
      <c r="AQ22" s="250"/>
      <c r="AR22" s="255"/>
      <c r="AS22" s="255"/>
    </row>
    <row r="23" s="162" customFormat="true" ht="15" hidden="false" customHeight="true" outlineLevel="0" collapsed="false">
      <c r="A23" s="185" t="n">
        <v>634</v>
      </c>
      <c r="B23" s="185"/>
      <c r="C23" s="185"/>
      <c r="D23" s="187" t="s">
        <v>96</v>
      </c>
      <c r="E23" s="187"/>
      <c r="F23" s="187"/>
      <c r="G23" s="187"/>
      <c r="H23" s="188" t="n">
        <f aca="false">SUM(I23:S23)</f>
        <v>0</v>
      </c>
      <c r="I23" s="189" t="n">
        <f aca="false">SUM(I24:I29)</f>
        <v>0</v>
      </c>
      <c r="J23" s="190" t="n">
        <f aca="false">SUM(J24:J29)</f>
        <v>0</v>
      </c>
      <c r="K23" s="258" t="n">
        <f aca="false">SUM(K24:K29)</f>
        <v>0</v>
      </c>
      <c r="L23" s="198" t="n">
        <f aca="false">SUM(L24:L29)</f>
        <v>0</v>
      </c>
      <c r="M23" s="193" t="n">
        <f aca="false">SUM(M24:M29)</f>
        <v>0</v>
      </c>
      <c r="N23" s="194" t="n">
        <f aca="false">SUM(N24:N29)</f>
        <v>0</v>
      </c>
      <c r="O23" s="194" t="n">
        <f aca="false">SUM(O24:O29)</f>
        <v>0</v>
      </c>
      <c r="P23" s="194" t="n">
        <f aca="false">SUM(P24:P29)</f>
        <v>0</v>
      </c>
      <c r="Q23" s="194" t="n">
        <f aca="false">SUM(Q24:Q29)</f>
        <v>0</v>
      </c>
      <c r="R23" s="194" t="n">
        <f aca="false">SUM(R24:R29)</f>
        <v>0</v>
      </c>
      <c r="S23" s="191" t="n">
        <f aca="false">SUM(S24:S29)</f>
        <v>0</v>
      </c>
      <c r="T23" s="188" t="n">
        <f aca="false">SUM(U23:AE23)</f>
        <v>0</v>
      </c>
      <c r="U23" s="189" t="n">
        <f aca="false">SUM(U24:U29)</f>
        <v>0</v>
      </c>
      <c r="V23" s="190" t="n">
        <f aca="false">SUM(V24:V29)</f>
        <v>0</v>
      </c>
      <c r="W23" s="258" t="n">
        <f aca="false">SUM(W24:W29)</f>
        <v>0</v>
      </c>
      <c r="X23" s="198" t="n">
        <f aca="false">SUM(X24:X29)</f>
        <v>0</v>
      </c>
      <c r="Y23" s="193" t="n">
        <f aca="false">SUM(Y24:Y29)</f>
        <v>0</v>
      </c>
      <c r="Z23" s="194" t="n">
        <f aca="false">SUM(Z24:Z29)</f>
        <v>0</v>
      </c>
      <c r="AA23" s="194" t="n">
        <f aca="false">SUM(AA24:AA29)</f>
        <v>0</v>
      </c>
      <c r="AB23" s="194" t="n">
        <f aca="false">SUM(AB24:AB29)</f>
        <v>0</v>
      </c>
      <c r="AC23" s="194" t="n">
        <f aca="false">SUM(AC24:AC29)</f>
        <v>0</v>
      </c>
      <c r="AD23" s="194" t="n">
        <f aca="false">SUM(AD24:AD29)</f>
        <v>0</v>
      </c>
      <c r="AE23" s="191" t="n">
        <f aca="false">SUM(AE24:AE29)</f>
        <v>0</v>
      </c>
      <c r="AF23" s="188" t="n">
        <f aca="false">SUM(AG23:AQ23)</f>
        <v>0</v>
      </c>
      <c r="AG23" s="189" t="n">
        <f aca="false">SUM(AG24:AG29)</f>
        <v>0</v>
      </c>
      <c r="AH23" s="190" t="n">
        <f aca="false">SUM(AH24:AH29)</f>
        <v>0</v>
      </c>
      <c r="AI23" s="258" t="n">
        <f aca="false">SUM(AI24:AI29)</f>
        <v>0</v>
      </c>
      <c r="AJ23" s="198" t="n">
        <f aca="false">SUM(AJ24:AJ29)</f>
        <v>0</v>
      </c>
      <c r="AK23" s="193" t="n">
        <f aca="false">SUM(AK24:AK29)</f>
        <v>0</v>
      </c>
      <c r="AL23" s="194" t="n">
        <f aca="false">SUM(AL24:AL29)</f>
        <v>0</v>
      </c>
      <c r="AM23" s="194" t="n">
        <f aca="false">SUM(AM24:AM29)</f>
        <v>0</v>
      </c>
      <c r="AN23" s="194" t="n">
        <f aca="false">SUM(AN24:AN29)</f>
        <v>0</v>
      </c>
      <c r="AO23" s="194" t="n">
        <f aca="false">SUM(AO24:AO29)</f>
        <v>0</v>
      </c>
      <c r="AP23" s="194" t="n">
        <f aca="false">SUM(AP24:AP29)</f>
        <v>0</v>
      </c>
      <c r="AQ23" s="191" t="n">
        <f aca="false">SUM(AQ24:AQ29)</f>
        <v>0</v>
      </c>
      <c r="AR23" s="195"/>
      <c r="AS23" s="195"/>
    </row>
    <row r="24" s="256" customFormat="true" ht="15" hidden="false" customHeight="true" outlineLevel="0" collapsed="false">
      <c r="A24" s="244"/>
      <c r="B24" s="245"/>
      <c r="C24" s="245" t="n">
        <v>63414</v>
      </c>
      <c r="D24" s="246" t="s">
        <v>133</v>
      </c>
      <c r="E24" s="246"/>
      <c r="F24" s="246"/>
      <c r="G24" s="246"/>
      <c r="H24" s="247" t="n">
        <f aca="false">SUM(I24:S24)</f>
        <v>0</v>
      </c>
      <c r="I24" s="248"/>
      <c r="J24" s="249"/>
      <c r="K24" s="257"/>
      <c r="L24" s="251"/>
      <c r="M24" s="252"/>
      <c r="N24" s="253"/>
      <c r="O24" s="253"/>
      <c r="P24" s="254"/>
      <c r="Q24" s="253"/>
      <c r="R24" s="253"/>
      <c r="S24" s="250"/>
      <c r="T24" s="247" t="n">
        <f aca="false">SUM(U24:AE24)</f>
        <v>0</v>
      </c>
      <c r="U24" s="248"/>
      <c r="V24" s="249"/>
      <c r="W24" s="257"/>
      <c r="X24" s="251"/>
      <c r="Y24" s="252"/>
      <c r="Z24" s="253"/>
      <c r="AA24" s="253"/>
      <c r="AB24" s="254"/>
      <c r="AC24" s="253"/>
      <c r="AD24" s="253"/>
      <c r="AE24" s="250"/>
      <c r="AF24" s="247" t="n">
        <f aca="false">SUM(AG24:AQ24)</f>
        <v>0</v>
      </c>
      <c r="AG24" s="248"/>
      <c r="AH24" s="249"/>
      <c r="AI24" s="257"/>
      <c r="AJ24" s="251"/>
      <c r="AK24" s="252"/>
      <c r="AL24" s="253"/>
      <c r="AM24" s="253"/>
      <c r="AN24" s="254"/>
      <c r="AO24" s="253"/>
      <c r="AP24" s="253"/>
      <c r="AQ24" s="250"/>
      <c r="AR24" s="255"/>
      <c r="AS24" s="255"/>
    </row>
    <row r="25" s="256" customFormat="true" ht="34.9" hidden="false" customHeight="true" outlineLevel="0" collapsed="false">
      <c r="A25" s="244"/>
      <c r="B25" s="245"/>
      <c r="C25" s="245" t="n">
        <v>63415</v>
      </c>
      <c r="D25" s="259" t="s">
        <v>134</v>
      </c>
      <c r="E25" s="259"/>
      <c r="F25" s="259"/>
      <c r="G25" s="259"/>
      <c r="H25" s="247" t="n">
        <f aca="false">SUM(I25:S25)</f>
        <v>0</v>
      </c>
      <c r="I25" s="248"/>
      <c r="J25" s="249"/>
      <c r="K25" s="257"/>
      <c r="L25" s="251"/>
      <c r="M25" s="252"/>
      <c r="N25" s="253"/>
      <c r="O25" s="253"/>
      <c r="P25" s="254"/>
      <c r="Q25" s="253"/>
      <c r="R25" s="253"/>
      <c r="S25" s="250"/>
      <c r="T25" s="247" t="n">
        <f aca="false">SUM(U25:AE25)</f>
        <v>0</v>
      </c>
      <c r="U25" s="248"/>
      <c r="V25" s="249"/>
      <c r="W25" s="257"/>
      <c r="X25" s="251"/>
      <c r="Y25" s="252"/>
      <c r="Z25" s="253"/>
      <c r="AA25" s="253"/>
      <c r="AB25" s="254"/>
      <c r="AC25" s="253"/>
      <c r="AD25" s="253"/>
      <c r="AE25" s="250"/>
      <c r="AF25" s="247" t="n">
        <f aca="false">SUM(AG25:AQ25)</f>
        <v>0</v>
      </c>
      <c r="AG25" s="248"/>
      <c r="AH25" s="249"/>
      <c r="AI25" s="257"/>
      <c r="AJ25" s="251"/>
      <c r="AK25" s="252"/>
      <c r="AL25" s="253"/>
      <c r="AM25" s="253"/>
      <c r="AN25" s="254"/>
      <c r="AO25" s="253"/>
      <c r="AP25" s="253"/>
      <c r="AQ25" s="250"/>
      <c r="AR25" s="255"/>
      <c r="AS25" s="255"/>
    </row>
    <row r="26" s="256" customFormat="true" ht="30.6" hidden="false" customHeight="true" outlineLevel="0" collapsed="false">
      <c r="A26" s="244"/>
      <c r="B26" s="245"/>
      <c r="C26" s="245" t="n">
        <v>63416</v>
      </c>
      <c r="D26" s="246" t="s">
        <v>135</v>
      </c>
      <c r="E26" s="246"/>
      <c r="F26" s="246"/>
      <c r="G26" s="246"/>
      <c r="H26" s="247" t="n">
        <f aca="false">SUM(I26:S26)</f>
        <v>0</v>
      </c>
      <c r="I26" s="248"/>
      <c r="J26" s="249"/>
      <c r="K26" s="257"/>
      <c r="L26" s="251"/>
      <c r="M26" s="252"/>
      <c r="N26" s="253"/>
      <c r="O26" s="253"/>
      <c r="P26" s="254"/>
      <c r="Q26" s="253"/>
      <c r="R26" s="253"/>
      <c r="S26" s="250"/>
      <c r="T26" s="247" t="n">
        <f aca="false">SUM(U26:AE26)</f>
        <v>0</v>
      </c>
      <c r="U26" s="248"/>
      <c r="V26" s="249"/>
      <c r="W26" s="257"/>
      <c r="X26" s="251"/>
      <c r="Y26" s="252"/>
      <c r="Z26" s="253"/>
      <c r="AA26" s="253"/>
      <c r="AB26" s="254"/>
      <c r="AC26" s="253"/>
      <c r="AD26" s="253"/>
      <c r="AE26" s="250"/>
      <c r="AF26" s="247" t="n">
        <f aca="false">SUM(AG26:AQ26)</f>
        <v>0</v>
      </c>
      <c r="AG26" s="248"/>
      <c r="AH26" s="249"/>
      <c r="AI26" s="257"/>
      <c r="AJ26" s="251"/>
      <c r="AK26" s="252"/>
      <c r="AL26" s="253"/>
      <c r="AM26" s="253"/>
      <c r="AN26" s="254"/>
      <c r="AO26" s="253"/>
      <c r="AP26" s="253"/>
      <c r="AQ26" s="250"/>
      <c r="AR26" s="255"/>
      <c r="AS26" s="255"/>
    </row>
    <row r="27" s="256" customFormat="true" ht="30.6" hidden="false" customHeight="true" outlineLevel="0" collapsed="false">
      <c r="A27" s="244"/>
      <c r="B27" s="245"/>
      <c r="C27" s="245" t="n">
        <v>63424</v>
      </c>
      <c r="D27" s="246" t="s">
        <v>136</v>
      </c>
      <c r="E27" s="246"/>
      <c r="F27" s="246"/>
      <c r="G27" s="246"/>
      <c r="H27" s="247" t="n">
        <f aca="false">SUM(I27:S27)</f>
        <v>0</v>
      </c>
      <c r="I27" s="248"/>
      <c r="J27" s="249"/>
      <c r="K27" s="257"/>
      <c r="L27" s="251"/>
      <c r="M27" s="252"/>
      <c r="N27" s="253"/>
      <c r="O27" s="253"/>
      <c r="P27" s="254"/>
      <c r="Q27" s="253"/>
      <c r="R27" s="253"/>
      <c r="S27" s="250"/>
      <c r="T27" s="247" t="n">
        <f aca="false">SUM(U27:AE27)</f>
        <v>0</v>
      </c>
      <c r="U27" s="248"/>
      <c r="V27" s="249"/>
      <c r="W27" s="257"/>
      <c r="X27" s="251"/>
      <c r="Y27" s="252"/>
      <c r="Z27" s="253"/>
      <c r="AA27" s="253"/>
      <c r="AB27" s="254"/>
      <c r="AC27" s="253"/>
      <c r="AD27" s="253"/>
      <c r="AE27" s="250"/>
      <c r="AF27" s="247" t="n">
        <f aca="false">SUM(AG27:AQ27)</f>
        <v>0</v>
      </c>
      <c r="AG27" s="248"/>
      <c r="AH27" s="249"/>
      <c r="AI27" s="257"/>
      <c r="AJ27" s="251"/>
      <c r="AK27" s="252"/>
      <c r="AL27" s="253"/>
      <c r="AM27" s="253"/>
      <c r="AN27" s="254"/>
      <c r="AO27" s="253"/>
      <c r="AP27" s="253"/>
      <c r="AQ27" s="250"/>
      <c r="AR27" s="255"/>
      <c r="AS27" s="255"/>
    </row>
    <row r="28" s="256" customFormat="true" ht="46.9" hidden="false" customHeight="true" outlineLevel="0" collapsed="false">
      <c r="A28" s="244"/>
      <c r="B28" s="245"/>
      <c r="C28" s="245" t="n">
        <v>63425</v>
      </c>
      <c r="D28" s="246" t="s">
        <v>137</v>
      </c>
      <c r="E28" s="246"/>
      <c r="F28" s="246"/>
      <c r="G28" s="246"/>
      <c r="H28" s="247" t="n">
        <f aca="false">SUM(I28:S28)</f>
        <v>0</v>
      </c>
      <c r="I28" s="248"/>
      <c r="J28" s="249"/>
      <c r="K28" s="257"/>
      <c r="L28" s="251"/>
      <c r="M28" s="252"/>
      <c r="N28" s="253"/>
      <c r="O28" s="253"/>
      <c r="P28" s="254"/>
      <c r="Q28" s="253"/>
      <c r="R28" s="253"/>
      <c r="S28" s="250"/>
      <c r="T28" s="247" t="n">
        <f aca="false">SUM(U28:AE28)</f>
        <v>0</v>
      </c>
      <c r="U28" s="248"/>
      <c r="V28" s="249"/>
      <c r="W28" s="257"/>
      <c r="X28" s="251"/>
      <c r="Y28" s="252"/>
      <c r="Z28" s="253"/>
      <c r="AA28" s="253"/>
      <c r="AB28" s="254"/>
      <c r="AC28" s="253"/>
      <c r="AD28" s="253"/>
      <c r="AE28" s="250"/>
      <c r="AF28" s="247" t="n">
        <f aca="false">SUM(AG28:AQ28)</f>
        <v>0</v>
      </c>
      <c r="AG28" s="248"/>
      <c r="AH28" s="249"/>
      <c r="AI28" s="257"/>
      <c r="AJ28" s="251"/>
      <c r="AK28" s="252"/>
      <c r="AL28" s="253"/>
      <c r="AM28" s="253"/>
      <c r="AN28" s="254"/>
      <c r="AO28" s="253"/>
      <c r="AP28" s="253"/>
      <c r="AQ28" s="250"/>
      <c r="AR28" s="255"/>
      <c r="AS28" s="255"/>
    </row>
    <row r="29" s="256" customFormat="true" ht="46.15" hidden="false" customHeight="true" outlineLevel="0" collapsed="false">
      <c r="A29" s="244"/>
      <c r="B29" s="245"/>
      <c r="C29" s="245" t="n">
        <v>63426</v>
      </c>
      <c r="D29" s="246" t="s">
        <v>138</v>
      </c>
      <c r="E29" s="246"/>
      <c r="F29" s="246"/>
      <c r="G29" s="246"/>
      <c r="H29" s="247" t="n">
        <f aca="false">SUM(I29:S29)</f>
        <v>0</v>
      </c>
      <c r="I29" s="248"/>
      <c r="J29" s="249"/>
      <c r="K29" s="257"/>
      <c r="L29" s="251"/>
      <c r="M29" s="252"/>
      <c r="N29" s="253"/>
      <c r="O29" s="253"/>
      <c r="P29" s="254"/>
      <c r="Q29" s="253"/>
      <c r="R29" s="253"/>
      <c r="S29" s="250"/>
      <c r="T29" s="247" t="n">
        <f aca="false">SUM(U29:AE29)</f>
        <v>0</v>
      </c>
      <c r="U29" s="248"/>
      <c r="V29" s="249"/>
      <c r="W29" s="257"/>
      <c r="X29" s="251"/>
      <c r="Y29" s="252"/>
      <c r="Z29" s="253"/>
      <c r="AA29" s="253"/>
      <c r="AB29" s="254"/>
      <c r="AC29" s="253"/>
      <c r="AD29" s="253"/>
      <c r="AE29" s="250"/>
      <c r="AF29" s="247" t="n">
        <f aca="false">SUM(AG29:AQ29)</f>
        <v>0</v>
      </c>
      <c r="AG29" s="248"/>
      <c r="AH29" s="249"/>
      <c r="AI29" s="257"/>
      <c r="AJ29" s="251"/>
      <c r="AK29" s="252"/>
      <c r="AL29" s="253"/>
      <c r="AM29" s="253"/>
      <c r="AN29" s="254"/>
      <c r="AO29" s="253"/>
      <c r="AP29" s="253"/>
      <c r="AQ29" s="250"/>
      <c r="AR29" s="255"/>
      <c r="AS29" s="255"/>
    </row>
    <row r="30" s="162" customFormat="true" ht="29.25" hidden="false" customHeight="true" outlineLevel="0" collapsed="false">
      <c r="A30" s="185" t="n">
        <v>636</v>
      </c>
      <c r="B30" s="185"/>
      <c r="C30" s="185"/>
      <c r="D30" s="187" t="s">
        <v>97</v>
      </c>
      <c r="E30" s="187"/>
      <c r="F30" s="187"/>
      <c r="G30" s="187"/>
      <c r="H30" s="188" t="n">
        <f aca="false">SUM(I30:S30)</f>
        <v>2856000</v>
      </c>
      <c r="I30" s="189" t="n">
        <f aca="false">SUM(I31:I34)</f>
        <v>0</v>
      </c>
      <c r="J30" s="190" t="n">
        <f aca="false">SUM(J31:J34)</f>
        <v>0</v>
      </c>
      <c r="K30" s="191" t="n">
        <f aca="false">SUM(K31:K34)</f>
        <v>0</v>
      </c>
      <c r="L30" s="198" t="n">
        <f aca="false">SUM(L31:L34)</f>
        <v>2825000</v>
      </c>
      <c r="M30" s="193" t="n">
        <f aca="false">SUM(M31:M34)</f>
        <v>0</v>
      </c>
      <c r="N30" s="194" t="n">
        <f aca="false">SUM(N31:N34)</f>
        <v>0</v>
      </c>
      <c r="O30" s="194" t="n">
        <f aca="false">SUM(O31:O34)</f>
        <v>0</v>
      </c>
      <c r="P30" s="194" t="n">
        <f aca="false">SUM(P31:P34)</f>
        <v>31000</v>
      </c>
      <c r="Q30" s="194" t="n">
        <f aca="false">SUM(Q31:Q34)</f>
        <v>0</v>
      </c>
      <c r="R30" s="194" t="n">
        <f aca="false">SUM(R31:R34)</f>
        <v>0</v>
      </c>
      <c r="S30" s="191" t="n">
        <f aca="false">SUM(S31:S34)</f>
        <v>0</v>
      </c>
      <c r="T30" s="188" t="n">
        <f aca="false">SUM(U30:AE30)</f>
        <v>2856000</v>
      </c>
      <c r="U30" s="189" t="n">
        <f aca="false">SUM(U31:U34)</f>
        <v>0</v>
      </c>
      <c r="V30" s="190" t="n">
        <f aca="false">SUM(V31:V34)</f>
        <v>0</v>
      </c>
      <c r="W30" s="191" t="n">
        <f aca="false">SUM(W31:W34)</f>
        <v>0</v>
      </c>
      <c r="X30" s="198" t="n">
        <f aca="false">SUM(X31:X34)</f>
        <v>2825000</v>
      </c>
      <c r="Y30" s="193" t="n">
        <f aca="false">SUM(Y31:Y34)</f>
        <v>0</v>
      </c>
      <c r="Z30" s="194" t="n">
        <f aca="false">SUM(Z31:Z34)</f>
        <v>0</v>
      </c>
      <c r="AA30" s="194" t="n">
        <f aca="false">SUM(AA31:AA34)</f>
        <v>0</v>
      </c>
      <c r="AB30" s="194" t="n">
        <f aca="false">SUM(AB31:AB34)</f>
        <v>31000</v>
      </c>
      <c r="AC30" s="194" t="n">
        <f aca="false">SUM(AC31:AC34)</f>
        <v>0</v>
      </c>
      <c r="AD30" s="194" t="n">
        <f aca="false">SUM(AD31:AD34)</f>
        <v>0</v>
      </c>
      <c r="AE30" s="191" t="n">
        <f aca="false">SUM(AE31:AE34)</f>
        <v>0</v>
      </c>
      <c r="AF30" s="188" t="n">
        <f aca="false">SUM(AG30:AQ30)</f>
        <v>2856000</v>
      </c>
      <c r="AG30" s="189" t="n">
        <f aca="false">SUM(AG31:AG34)</f>
        <v>0</v>
      </c>
      <c r="AH30" s="190" t="n">
        <f aca="false">SUM(AH31:AH34)</f>
        <v>0</v>
      </c>
      <c r="AI30" s="191" t="n">
        <f aca="false">SUM(AI31:AI34)</f>
        <v>0</v>
      </c>
      <c r="AJ30" s="198" t="n">
        <f aca="false">SUM(AJ31:AJ34)</f>
        <v>2825000</v>
      </c>
      <c r="AK30" s="193" t="n">
        <f aca="false">SUM(AK31:AK34)</f>
        <v>0</v>
      </c>
      <c r="AL30" s="194" t="n">
        <f aca="false">SUM(AL31:AL34)</f>
        <v>0</v>
      </c>
      <c r="AM30" s="194" t="n">
        <f aca="false">SUM(AM31:AM34)</f>
        <v>0</v>
      </c>
      <c r="AN30" s="194" t="n">
        <f aca="false">SUM(AN31:AN34)</f>
        <v>31000</v>
      </c>
      <c r="AO30" s="194" t="n">
        <f aca="false">SUM(AO31:AO34)</f>
        <v>0</v>
      </c>
      <c r="AP30" s="194" t="n">
        <f aca="false">SUM(AP31:AP34)</f>
        <v>0</v>
      </c>
      <c r="AQ30" s="191" t="n">
        <f aca="false">SUM(AQ31:AQ34)</f>
        <v>0</v>
      </c>
      <c r="AR30" s="195"/>
      <c r="AS30" s="195"/>
    </row>
    <row r="31" s="256" customFormat="true" ht="31.9" hidden="false" customHeight="true" outlineLevel="0" collapsed="false">
      <c r="A31" s="244"/>
      <c r="B31" s="245"/>
      <c r="C31" s="245" t="n">
        <v>63612</v>
      </c>
      <c r="D31" s="246" t="s">
        <v>139</v>
      </c>
      <c r="E31" s="246"/>
      <c r="F31" s="246"/>
      <c r="G31" s="246"/>
      <c r="H31" s="247" t="n">
        <f aca="false">SUM(I31:S31)</f>
        <v>2786000</v>
      </c>
      <c r="I31" s="248"/>
      <c r="J31" s="249"/>
      <c r="K31" s="257"/>
      <c r="L31" s="260" t="n">
        <v>2785000</v>
      </c>
      <c r="M31" s="252"/>
      <c r="N31" s="253"/>
      <c r="O31" s="253"/>
      <c r="P31" s="254" t="n">
        <v>1000</v>
      </c>
      <c r="Q31" s="253"/>
      <c r="R31" s="253"/>
      <c r="S31" s="250"/>
      <c r="T31" s="247" t="n">
        <f aca="false">SUM(U31:AE31)</f>
        <v>2786000</v>
      </c>
      <c r="U31" s="248"/>
      <c r="V31" s="249"/>
      <c r="W31" s="257"/>
      <c r="X31" s="260" t="n">
        <v>2785000</v>
      </c>
      <c r="Y31" s="252"/>
      <c r="Z31" s="253"/>
      <c r="AA31" s="253"/>
      <c r="AB31" s="254" t="n">
        <v>1000</v>
      </c>
      <c r="AC31" s="253"/>
      <c r="AD31" s="253"/>
      <c r="AE31" s="250"/>
      <c r="AF31" s="247" t="n">
        <f aca="false">SUM(AG31:AQ31)</f>
        <v>2786000</v>
      </c>
      <c r="AG31" s="248"/>
      <c r="AH31" s="249"/>
      <c r="AI31" s="257"/>
      <c r="AJ31" s="260" t="n">
        <v>2785000</v>
      </c>
      <c r="AK31" s="252"/>
      <c r="AL31" s="253"/>
      <c r="AM31" s="253"/>
      <c r="AN31" s="254" t="n">
        <v>1000</v>
      </c>
      <c r="AO31" s="253"/>
      <c r="AP31" s="253"/>
      <c r="AQ31" s="250"/>
      <c r="AR31" s="255"/>
      <c r="AS31" s="255"/>
    </row>
    <row r="32" s="256" customFormat="true" ht="34.15" hidden="false" customHeight="true" outlineLevel="0" collapsed="false">
      <c r="A32" s="244"/>
      <c r="B32" s="245"/>
      <c r="C32" s="245" t="n">
        <v>63613</v>
      </c>
      <c r="D32" s="246" t="s">
        <v>140</v>
      </c>
      <c r="E32" s="246"/>
      <c r="F32" s="246"/>
      <c r="G32" s="246"/>
      <c r="H32" s="247" t="n">
        <f aca="false">SUM(I32:S32)</f>
        <v>30000</v>
      </c>
      <c r="I32" s="248"/>
      <c r="J32" s="249"/>
      <c r="K32" s="257"/>
      <c r="L32" s="251"/>
      <c r="M32" s="252"/>
      <c r="N32" s="253"/>
      <c r="O32" s="253"/>
      <c r="P32" s="254" t="n">
        <v>30000</v>
      </c>
      <c r="Q32" s="253"/>
      <c r="R32" s="253"/>
      <c r="S32" s="250"/>
      <c r="T32" s="247" t="n">
        <f aca="false">SUM(U32:AE32)</f>
        <v>30000</v>
      </c>
      <c r="U32" s="248"/>
      <c r="V32" s="249"/>
      <c r="W32" s="257"/>
      <c r="X32" s="251"/>
      <c r="Y32" s="252"/>
      <c r="Z32" s="253"/>
      <c r="AA32" s="253"/>
      <c r="AB32" s="254" t="n">
        <v>30000</v>
      </c>
      <c r="AC32" s="253"/>
      <c r="AD32" s="253"/>
      <c r="AE32" s="250"/>
      <c r="AF32" s="247" t="n">
        <f aca="false">SUM(AG32:AQ32)</f>
        <v>30000</v>
      </c>
      <c r="AG32" s="248"/>
      <c r="AH32" s="249"/>
      <c r="AI32" s="257"/>
      <c r="AJ32" s="251"/>
      <c r="AK32" s="252"/>
      <c r="AL32" s="253"/>
      <c r="AM32" s="253"/>
      <c r="AN32" s="254" t="n">
        <v>30000</v>
      </c>
      <c r="AO32" s="253"/>
      <c r="AP32" s="253"/>
      <c r="AQ32" s="250"/>
      <c r="AR32" s="255"/>
      <c r="AS32" s="255"/>
    </row>
    <row r="33" s="256" customFormat="true" ht="34.15" hidden="false" customHeight="true" outlineLevel="0" collapsed="false">
      <c r="A33" s="244"/>
      <c r="B33" s="245"/>
      <c r="C33" s="245" t="n">
        <v>63622</v>
      </c>
      <c r="D33" s="246" t="s">
        <v>141</v>
      </c>
      <c r="E33" s="246"/>
      <c r="F33" s="246"/>
      <c r="G33" s="246"/>
      <c r="H33" s="247" t="n">
        <f aca="false">SUM(I33:S33)</f>
        <v>40000</v>
      </c>
      <c r="I33" s="248"/>
      <c r="J33" s="249"/>
      <c r="K33" s="257"/>
      <c r="L33" s="260" t="n">
        <v>40000</v>
      </c>
      <c r="M33" s="252"/>
      <c r="N33" s="253"/>
      <c r="O33" s="253"/>
      <c r="P33" s="254"/>
      <c r="Q33" s="253"/>
      <c r="R33" s="253"/>
      <c r="S33" s="250"/>
      <c r="T33" s="247" t="n">
        <f aca="false">SUM(U33:AE33)</f>
        <v>40000</v>
      </c>
      <c r="U33" s="248"/>
      <c r="V33" s="249"/>
      <c r="W33" s="257"/>
      <c r="X33" s="260" t="n">
        <v>40000</v>
      </c>
      <c r="Y33" s="252"/>
      <c r="Z33" s="253"/>
      <c r="AA33" s="253"/>
      <c r="AB33" s="254"/>
      <c r="AC33" s="253"/>
      <c r="AD33" s="253"/>
      <c r="AE33" s="250"/>
      <c r="AF33" s="247" t="n">
        <f aca="false">SUM(AG33:AQ33)</f>
        <v>40000</v>
      </c>
      <c r="AG33" s="248"/>
      <c r="AH33" s="249"/>
      <c r="AI33" s="257"/>
      <c r="AJ33" s="260" t="n">
        <v>40000</v>
      </c>
      <c r="AK33" s="252"/>
      <c r="AL33" s="253"/>
      <c r="AM33" s="253"/>
      <c r="AN33" s="254"/>
      <c r="AO33" s="253"/>
      <c r="AP33" s="253"/>
      <c r="AQ33" s="250"/>
      <c r="AR33" s="255"/>
      <c r="AS33" s="255"/>
    </row>
    <row r="34" s="256" customFormat="true" ht="34.15" hidden="false" customHeight="true" outlineLevel="0" collapsed="false">
      <c r="A34" s="244"/>
      <c r="B34" s="245"/>
      <c r="C34" s="245" t="n">
        <v>63623</v>
      </c>
      <c r="D34" s="246" t="s">
        <v>142</v>
      </c>
      <c r="E34" s="246"/>
      <c r="F34" s="246"/>
      <c r="G34" s="246"/>
      <c r="H34" s="247" t="n">
        <f aca="false">SUM(I34:S34)</f>
        <v>0</v>
      </c>
      <c r="I34" s="248"/>
      <c r="J34" s="249"/>
      <c r="K34" s="257"/>
      <c r="L34" s="251"/>
      <c r="M34" s="252"/>
      <c r="N34" s="253"/>
      <c r="O34" s="253"/>
      <c r="P34" s="254"/>
      <c r="Q34" s="253"/>
      <c r="R34" s="253"/>
      <c r="S34" s="250"/>
      <c r="T34" s="247" t="n">
        <f aca="false">SUM(U34:AE34)</f>
        <v>0</v>
      </c>
      <c r="U34" s="248"/>
      <c r="V34" s="249"/>
      <c r="W34" s="257"/>
      <c r="X34" s="251"/>
      <c r="Y34" s="252"/>
      <c r="Z34" s="253"/>
      <c r="AA34" s="253"/>
      <c r="AB34" s="254"/>
      <c r="AC34" s="253"/>
      <c r="AD34" s="253"/>
      <c r="AE34" s="250"/>
      <c r="AF34" s="247" t="n">
        <f aca="false">SUM(AG34:AQ34)</f>
        <v>0</v>
      </c>
      <c r="AG34" s="248"/>
      <c r="AH34" s="249"/>
      <c r="AI34" s="257"/>
      <c r="AJ34" s="251"/>
      <c r="AK34" s="252"/>
      <c r="AL34" s="253"/>
      <c r="AM34" s="253"/>
      <c r="AN34" s="254"/>
      <c r="AO34" s="253"/>
      <c r="AP34" s="253"/>
      <c r="AQ34" s="250"/>
      <c r="AR34" s="255"/>
      <c r="AS34" s="255"/>
    </row>
    <row r="35" s="162" customFormat="true" ht="29.25" hidden="false" customHeight="true" outlineLevel="0" collapsed="false">
      <c r="A35" s="185" t="n">
        <v>638</v>
      </c>
      <c r="B35" s="185"/>
      <c r="C35" s="185"/>
      <c r="D35" s="187" t="s">
        <v>98</v>
      </c>
      <c r="E35" s="187"/>
      <c r="F35" s="187"/>
      <c r="G35" s="187"/>
      <c r="H35" s="188" t="n">
        <f aca="false">SUM(I35:S35)</f>
        <v>9000</v>
      </c>
      <c r="I35" s="189" t="n">
        <f aca="false">SUM(I36:I43)</f>
        <v>0</v>
      </c>
      <c r="J35" s="190" t="n">
        <f aca="false">SUM(J36:J43)</f>
        <v>0</v>
      </c>
      <c r="K35" s="191" t="n">
        <f aca="false">SUM(K36:K43)</f>
        <v>0</v>
      </c>
      <c r="L35" s="198" t="n">
        <f aca="false">SUM(L36:L43)</f>
        <v>0</v>
      </c>
      <c r="M35" s="193" t="n">
        <f aca="false">SUM(M36:M43)</f>
        <v>0</v>
      </c>
      <c r="N35" s="194" t="n">
        <f aca="false">SUM(N36:N43)</f>
        <v>0</v>
      </c>
      <c r="O35" s="194" t="n">
        <f aca="false">SUM(O36:O43)</f>
        <v>9000</v>
      </c>
      <c r="P35" s="194" t="n">
        <f aca="false">SUM(P36:P43)</f>
        <v>0</v>
      </c>
      <c r="Q35" s="194" t="n">
        <f aca="false">SUM(Q36:Q43)</f>
        <v>0</v>
      </c>
      <c r="R35" s="194" t="n">
        <f aca="false">SUM(R36:R43)</f>
        <v>0</v>
      </c>
      <c r="S35" s="191" t="n">
        <f aca="false">SUM(S36:S43)</f>
        <v>0</v>
      </c>
      <c r="T35" s="188" t="n">
        <f aca="false">SUM(U35:AE35)</f>
        <v>9000</v>
      </c>
      <c r="U35" s="189" t="n">
        <f aca="false">SUM(U36:U43)</f>
        <v>0</v>
      </c>
      <c r="V35" s="190" t="n">
        <f aca="false">SUM(V36:V43)</f>
        <v>0</v>
      </c>
      <c r="W35" s="191" t="n">
        <f aca="false">SUM(W36:W43)</f>
        <v>0</v>
      </c>
      <c r="X35" s="198" t="n">
        <f aca="false">SUM(X36:X43)</f>
        <v>0</v>
      </c>
      <c r="Y35" s="193" t="n">
        <f aca="false">SUM(Y36:Y43)</f>
        <v>0</v>
      </c>
      <c r="Z35" s="194" t="n">
        <f aca="false">SUM(Z36:Z43)</f>
        <v>0</v>
      </c>
      <c r="AA35" s="194" t="n">
        <f aca="false">SUM(AA36:AA43)</f>
        <v>9000</v>
      </c>
      <c r="AB35" s="194" t="n">
        <f aca="false">SUM(AB36:AB43)</f>
        <v>0</v>
      </c>
      <c r="AC35" s="194" t="n">
        <f aca="false">SUM(AC36:AC43)</f>
        <v>0</v>
      </c>
      <c r="AD35" s="194" t="n">
        <f aca="false">SUM(AD36:AD43)</f>
        <v>0</v>
      </c>
      <c r="AE35" s="191" t="n">
        <f aca="false">SUM(AE36:AE43)</f>
        <v>0</v>
      </c>
      <c r="AF35" s="188" t="n">
        <f aca="false">SUM(AG35:AQ35)</f>
        <v>9000</v>
      </c>
      <c r="AG35" s="189" t="n">
        <f aca="false">SUM(AG36:AG43)</f>
        <v>0</v>
      </c>
      <c r="AH35" s="190" t="n">
        <f aca="false">SUM(AH36:AH43)</f>
        <v>0</v>
      </c>
      <c r="AI35" s="191" t="n">
        <f aca="false">SUM(AI36:AI43)</f>
        <v>0</v>
      </c>
      <c r="AJ35" s="198" t="n">
        <f aca="false">SUM(AJ36:AJ43)</f>
        <v>0</v>
      </c>
      <c r="AK35" s="193" t="n">
        <f aca="false">SUM(AK36:AK43)</f>
        <v>0</v>
      </c>
      <c r="AL35" s="194" t="n">
        <f aca="false">SUM(AL36:AL43)</f>
        <v>0</v>
      </c>
      <c r="AM35" s="194" t="n">
        <f aca="false">SUM(AM36:AM43)</f>
        <v>9000</v>
      </c>
      <c r="AN35" s="194" t="n">
        <f aca="false">SUM(AN36:AN43)</f>
        <v>0</v>
      </c>
      <c r="AO35" s="194" t="n">
        <f aca="false">SUM(AO36:AO43)</f>
        <v>0</v>
      </c>
      <c r="AP35" s="194" t="n">
        <f aca="false">SUM(AP36:AP43)</f>
        <v>0</v>
      </c>
      <c r="AQ35" s="191" t="n">
        <f aca="false">SUM(AQ36:AQ43)</f>
        <v>0</v>
      </c>
      <c r="AR35" s="195"/>
      <c r="AS35" s="195"/>
    </row>
    <row r="36" s="256" customFormat="true" ht="27" hidden="false" customHeight="true" outlineLevel="0" collapsed="false">
      <c r="A36" s="244"/>
      <c r="B36" s="245"/>
      <c r="C36" s="245" t="n">
        <v>63811</v>
      </c>
      <c r="D36" s="246" t="s">
        <v>143</v>
      </c>
      <c r="E36" s="246"/>
      <c r="F36" s="246"/>
      <c r="G36" s="246"/>
      <c r="H36" s="247" t="n">
        <f aca="false">SUM(I36:S36)</f>
        <v>9000</v>
      </c>
      <c r="I36" s="248"/>
      <c r="J36" s="249"/>
      <c r="K36" s="249"/>
      <c r="L36" s="251"/>
      <c r="M36" s="254"/>
      <c r="N36" s="253"/>
      <c r="O36" s="254" t="n">
        <v>9000</v>
      </c>
      <c r="P36" s="253"/>
      <c r="Q36" s="253"/>
      <c r="R36" s="253"/>
      <c r="S36" s="250"/>
      <c r="T36" s="247" t="n">
        <f aca="false">SUM(U36:AE36)</f>
        <v>9000</v>
      </c>
      <c r="U36" s="248"/>
      <c r="V36" s="249"/>
      <c r="W36" s="249"/>
      <c r="X36" s="251"/>
      <c r="Y36" s="254"/>
      <c r="Z36" s="253"/>
      <c r="AA36" s="254" t="n">
        <v>9000</v>
      </c>
      <c r="AB36" s="253"/>
      <c r="AC36" s="253"/>
      <c r="AD36" s="253"/>
      <c r="AE36" s="250"/>
      <c r="AF36" s="247" t="n">
        <f aca="false">SUM(AG36:AQ36)</f>
        <v>9000</v>
      </c>
      <c r="AG36" s="248"/>
      <c r="AH36" s="249"/>
      <c r="AI36" s="249"/>
      <c r="AJ36" s="251"/>
      <c r="AK36" s="254"/>
      <c r="AL36" s="253"/>
      <c r="AM36" s="254" t="n">
        <v>9000</v>
      </c>
      <c r="AN36" s="253"/>
      <c r="AO36" s="253"/>
      <c r="AP36" s="253"/>
      <c r="AQ36" s="250"/>
      <c r="AR36" s="255"/>
      <c r="AS36" s="255"/>
    </row>
    <row r="37" s="256" customFormat="true" ht="27" hidden="false" customHeight="true" outlineLevel="0" collapsed="false">
      <c r="A37" s="244"/>
      <c r="B37" s="245"/>
      <c r="C37" s="245" t="n">
        <v>63812</v>
      </c>
      <c r="D37" s="246" t="s">
        <v>144</v>
      </c>
      <c r="E37" s="246"/>
      <c r="F37" s="246"/>
      <c r="G37" s="246"/>
      <c r="H37" s="247" t="n">
        <f aca="false">SUM(I37:S37)</f>
        <v>0</v>
      </c>
      <c r="I37" s="248"/>
      <c r="J37" s="249"/>
      <c r="K37" s="249"/>
      <c r="L37" s="251"/>
      <c r="M37" s="254"/>
      <c r="N37" s="253"/>
      <c r="O37" s="254"/>
      <c r="P37" s="253"/>
      <c r="Q37" s="253"/>
      <c r="R37" s="253"/>
      <c r="S37" s="250"/>
      <c r="T37" s="247" t="n">
        <f aca="false">SUM(U37:AE37)</f>
        <v>0</v>
      </c>
      <c r="U37" s="248"/>
      <c r="V37" s="249"/>
      <c r="W37" s="249"/>
      <c r="X37" s="251"/>
      <c r="Y37" s="254"/>
      <c r="Z37" s="253"/>
      <c r="AA37" s="254"/>
      <c r="AB37" s="253"/>
      <c r="AC37" s="253"/>
      <c r="AD37" s="253"/>
      <c r="AE37" s="250"/>
      <c r="AF37" s="247" t="n">
        <f aca="false">SUM(AG37:AQ37)</f>
        <v>0</v>
      </c>
      <c r="AG37" s="248"/>
      <c r="AH37" s="249"/>
      <c r="AI37" s="249"/>
      <c r="AJ37" s="251"/>
      <c r="AK37" s="254"/>
      <c r="AL37" s="253"/>
      <c r="AM37" s="254"/>
      <c r="AN37" s="253"/>
      <c r="AO37" s="253"/>
      <c r="AP37" s="253"/>
      <c r="AQ37" s="250"/>
      <c r="AR37" s="255"/>
      <c r="AS37" s="255"/>
    </row>
    <row r="38" s="256" customFormat="true" ht="39" hidden="false" customHeight="true" outlineLevel="0" collapsed="false">
      <c r="A38" s="244"/>
      <c r="B38" s="245"/>
      <c r="C38" s="245" t="s">
        <v>145</v>
      </c>
      <c r="D38" s="246" t="s">
        <v>146</v>
      </c>
      <c r="E38" s="246"/>
      <c r="F38" s="246"/>
      <c r="G38" s="246"/>
      <c r="H38" s="247" t="n">
        <f aca="false">SUM(I38:S38)</f>
        <v>0</v>
      </c>
      <c r="I38" s="248"/>
      <c r="J38" s="249"/>
      <c r="K38" s="257"/>
      <c r="L38" s="251"/>
      <c r="M38" s="254"/>
      <c r="N38" s="253"/>
      <c r="O38" s="254"/>
      <c r="P38" s="253"/>
      <c r="Q38" s="253"/>
      <c r="R38" s="253"/>
      <c r="S38" s="250"/>
      <c r="T38" s="247" t="n">
        <f aca="false">SUM(U38:AE38)</f>
        <v>0</v>
      </c>
      <c r="U38" s="248"/>
      <c r="V38" s="249"/>
      <c r="W38" s="257"/>
      <c r="X38" s="251"/>
      <c r="Y38" s="254"/>
      <c r="Z38" s="253"/>
      <c r="AA38" s="254"/>
      <c r="AB38" s="253"/>
      <c r="AC38" s="253"/>
      <c r="AD38" s="253"/>
      <c r="AE38" s="250"/>
      <c r="AF38" s="247" t="n">
        <f aca="false">SUM(AG38:AQ38)</f>
        <v>0</v>
      </c>
      <c r="AG38" s="248"/>
      <c r="AH38" s="249"/>
      <c r="AI38" s="257"/>
      <c r="AJ38" s="251"/>
      <c r="AK38" s="254"/>
      <c r="AL38" s="253"/>
      <c r="AM38" s="254"/>
      <c r="AN38" s="253"/>
      <c r="AO38" s="253"/>
      <c r="AP38" s="253"/>
      <c r="AQ38" s="250"/>
      <c r="AR38" s="255"/>
      <c r="AS38" s="255"/>
    </row>
    <row r="39" s="256" customFormat="true" ht="27" hidden="false" customHeight="true" outlineLevel="0" collapsed="false">
      <c r="A39" s="244"/>
      <c r="B39" s="245"/>
      <c r="C39" s="245" t="s">
        <v>147</v>
      </c>
      <c r="D39" s="246" t="s">
        <v>148</v>
      </c>
      <c r="E39" s="246"/>
      <c r="F39" s="246"/>
      <c r="G39" s="246"/>
      <c r="H39" s="247" t="n">
        <f aca="false">SUM(I39:S39)</f>
        <v>0</v>
      </c>
      <c r="I39" s="248"/>
      <c r="J39" s="249"/>
      <c r="K39" s="257"/>
      <c r="L39" s="251"/>
      <c r="M39" s="254"/>
      <c r="N39" s="253"/>
      <c r="O39" s="254"/>
      <c r="P39" s="253"/>
      <c r="Q39" s="253"/>
      <c r="R39" s="253"/>
      <c r="S39" s="250"/>
      <c r="T39" s="247" t="n">
        <f aca="false">SUM(U39:AE39)</f>
        <v>0</v>
      </c>
      <c r="U39" s="248"/>
      <c r="V39" s="249"/>
      <c r="W39" s="257"/>
      <c r="X39" s="251"/>
      <c r="Y39" s="254"/>
      <c r="Z39" s="253"/>
      <c r="AA39" s="254"/>
      <c r="AB39" s="253"/>
      <c r="AC39" s="253"/>
      <c r="AD39" s="253"/>
      <c r="AE39" s="250"/>
      <c r="AF39" s="247" t="n">
        <f aca="false">SUM(AG39:AQ39)</f>
        <v>0</v>
      </c>
      <c r="AG39" s="248"/>
      <c r="AH39" s="249"/>
      <c r="AI39" s="257"/>
      <c r="AJ39" s="251"/>
      <c r="AK39" s="254"/>
      <c r="AL39" s="253"/>
      <c r="AM39" s="254"/>
      <c r="AN39" s="253"/>
      <c r="AO39" s="253"/>
      <c r="AP39" s="253"/>
      <c r="AQ39" s="250"/>
      <c r="AR39" s="255"/>
      <c r="AS39" s="255"/>
    </row>
    <row r="40" s="256" customFormat="true" ht="27" hidden="false" customHeight="true" outlineLevel="0" collapsed="false">
      <c r="A40" s="244"/>
      <c r="B40" s="245"/>
      <c r="C40" s="245" t="n">
        <v>63821</v>
      </c>
      <c r="D40" s="246" t="s">
        <v>149</v>
      </c>
      <c r="E40" s="246"/>
      <c r="F40" s="246"/>
      <c r="G40" s="246"/>
      <c r="H40" s="247" t="n">
        <f aca="false">SUM(I40:S40)</f>
        <v>0</v>
      </c>
      <c r="I40" s="248"/>
      <c r="J40" s="249"/>
      <c r="K40" s="257"/>
      <c r="L40" s="251"/>
      <c r="M40" s="254"/>
      <c r="N40" s="253"/>
      <c r="O40" s="254"/>
      <c r="P40" s="253"/>
      <c r="Q40" s="253"/>
      <c r="R40" s="253"/>
      <c r="S40" s="250"/>
      <c r="T40" s="247" t="n">
        <f aca="false">SUM(U40:AE40)</f>
        <v>0</v>
      </c>
      <c r="U40" s="248"/>
      <c r="V40" s="249"/>
      <c r="W40" s="257"/>
      <c r="X40" s="251"/>
      <c r="Y40" s="254"/>
      <c r="Z40" s="253"/>
      <c r="AA40" s="254"/>
      <c r="AB40" s="253"/>
      <c r="AC40" s="253"/>
      <c r="AD40" s="253"/>
      <c r="AE40" s="250"/>
      <c r="AF40" s="247" t="n">
        <f aca="false">SUM(AG40:AQ40)</f>
        <v>0</v>
      </c>
      <c r="AG40" s="248"/>
      <c r="AH40" s="249"/>
      <c r="AI40" s="257"/>
      <c r="AJ40" s="251"/>
      <c r="AK40" s="254"/>
      <c r="AL40" s="253"/>
      <c r="AM40" s="254"/>
      <c r="AN40" s="253"/>
      <c r="AO40" s="253"/>
      <c r="AP40" s="253"/>
      <c r="AQ40" s="250"/>
      <c r="AR40" s="255"/>
      <c r="AS40" s="255"/>
    </row>
    <row r="41" s="256" customFormat="true" ht="27" hidden="false" customHeight="true" outlineLevel="0" collapsed="false">
      <c r="A41" s="244"/>
      <c r="B41" s="245"/>
      <c r="C41" s="245" t="n">
        <v>63822</v>
      </c>
      <c r="D41" s="246" t="s">
        <v>150</v>
      </c>
      <c r="E41" s="246"/>
      <c r="F41" s="246"/>
      <c r="G41" s="246"/>
      <c r="H41" s="247" t="n">
        <f aca="false">SUM(I41:S41)</f>
        <v>0</v>
      </c>
      <c r="I41" s="248"/>
      <c r="J41" s="249"/>
      <c r="K41" s="257"/>
      <c r="L41" s="251"/>
      <c r="M41" s="254"/>
      <c r="N41" s="253"/>
      <c r="O41" s="254"/>
      <c r="P41" s="253"/>
      <c r="Q41" s="253"/>
      <c r="R41" s="253"/>
      <c r="S41" s="250"/>
      <c r="T41" s="247" t="n">
        <f aca="false">SUM(U41:AE41)</f>
        <v>0</v>
      </c>
      <c r="U41" s="248"/>
      <c r="V41" s="249"/>
      <c r="W41" s="257"/>
      <c r="X41" s="251"/>
      <c r="Y41" s="254"/>
      <c r="Z41" s="253"/>
      <c r="AA41" s="254"/>
      <c r="AB41" s="253"/>
      <c r="AC41" s="253"/>
      <c r="AD41" s="253"/>
      <c r="AE41" s="250"/>
      <c r="AF41" s="247" t="n">
        <f aca="false">SUM(AG41:AQ41)</f>
        <v>0</v>
      </c>
      <c r="AG41" s="248"/>
      <c r="AH41" s="249"/>
      <c r="AI41" s="257"/>
      <c r="AJ41" s="251"/>
      <c r="AK41" s="254"/>
      <c r="AL41" s="253"/>
      <c r="AM41" s="254"/>
      <c r="AN41" s="253"/>
      <c r="AO41" s="253"/>
      <c r="AP41" s="253"/>
      <c r="AQ41" s="250"/>
      <c r="AR41" s="255"/>
      <c r="AS41" s="255"/>
    </row>
    <row r="42" s="256" customFormat="true" ht="39.6" hidden="false" customHeight="true" outlineLevel="0" collapsed="false">
      <c r="A42" s="244"/>
      <c r="B42" s="245"/>
      <c r="C42" s="245" t="s">
        <v>151</v>
      </c>
      <c r="D42" s="246" t="s">
        <v>152</v>
      </c>
      <c r="E42" s="246"/>
      <c r="F42" s="246"/>
      <c r="G42" s="246"/>
      <c r="H42" s="247" t="n">
        <f aca="false">SUM(I42:S42)</f>
        <v>0</v>
      </c>
      <c r="I42" s="248"/>
      <c r="J42" s="249"/>
      <c r="K42" s="257"/>
      <c r="L42" s="251"/>
      <c r="M42" s="254"/>
      <c r="N42" s="253"/>
      <c r="O42" s="254"/>
      <c r="P42" s="253"/>
      <c r="Q42" s="253"/>
      <c r="R42" s="253"/>
      <c r="S42" s="250"/>
      <c r="T42" s="247" t="n">
        <f aca="false">SUM(U42:AE42)</f>
        <v>0</v>
      </c>
      <c r="U42" s="248"/>
      <c r="V42" s="249"/>
      <c r="W42" s="257"/>
      <c r="X42" s="251"/>
      <c r="Y42" s="254"/>
      <c r="Z42" s="253"/>
      <c r="AA42" s="254"/>
      <c r="AB42" s="253"/>
      <c r="AC42" s="253"/>
      <c r="AD42" s="253"/>
      <c r="AE42" s="250"/>
      <c r="AF42" s="247" t="n">
        <f aca="false">SUM(AG42:AQ42)</f>
        <v>0</v>
      </c>
      <c r="AG42" s="248"/>
      <c r="AH42" s="249"/>
      <c r="AI42" s="257"/>
      <c r="AJ42" s="251"/>
      <c r="AK42" s="254"/>
      <c r="AL42" s="253"/>
      <c r="AM42" s="254"/>
      <c r="AN42" s="253"/>
      <c r="AO42" s="253"/>
      <c r="AP42" s="253"/>
      <c r="AQ42" s="250"/>
      <c r="AR42" s="255"/>
      <c r="AS42" s="255"/>
    </row>
    <row r="43" s="256" customFormat="true" ht="27" hidden="false" customHeight="true" outlineLevel="0" collapsed="false">
      <c r="A43" s="244"/>
      <c r="B43" s="245"/>
      <c r="C43" s="245" t="s">
        <v>153</v>
      </c>
      <c r="D43" s="246" t="s">
        <v>154</v>
      </c>
      <c r="E43" s="246"/>
      <c r="F43" s="246"/>
      <c r="G43" s="246"/>
      <c r="H43" s="247" t="n">
        <f aca="false">SUM(I43:S43)</f>
        <v>0</v>
      </c>
      <c r="I43" s="248"/>
      <c r="J43" s="249"/>
      <c r="K43" s="257"/>
      <c r="L43" s="251"/>
      <c r="M43" s="254"/>
      <c r="N43" s="253"/>
      <c r="O43" s="254"/>
      <c r="P43" s="253"/>
      <c r="Q43" s="253"/>
      <c r="R43" s="253"/>
      <c r="S43" s="250"/>
      <c r="T43" s="247" t="n">
        <f aca="false">SUM(U43:AE43)</f>
        <v>0</v>
      </c>
      <c r="U43" s="248"/>
      <c r="V43" s="249"/>
      <c r="W43" s="257"/>
      <c r="X43" s="251"/>
      <c r="Y43" s="254"/>
      <c r="Z43" s="253"/>
      <c r="AA43" s="254"/>
      <c r="AB43" s="253"/>
      <c r="AC43" s="253"/>
      <c r="AD43" s="253"/>
      <c r="AE43" s="250"/>
      <c r="AF43" s="247" t="n">
        <f aca="false">SUM(AG43:AQ43)</f>
        <v>0</v>
      </c>
      <c r="AG43" s="248"/>
      <c r="AH43" s="249"/>
      <c r="AI43" s="257"/>
      <c r="AJ43" s="251"/>
      <c r="AK43" s="254"/>
      <c r="AL43" s="253"/>
      <c r="AM43" s="254"/>
      <c r="AN43" s="253"/>
      <c r="AO43" s="253"/>
      <c r="AP43" s="253"/>
      <c r="AQ43" s="250"/>
      <c r="AR43" s="255"/>
      <c r="AS43" s="255"/>
    </row>
    <row r="44" s="162" customFormat="true" ht="29.25" hidden="false" customHeight="true" outlineLevel="0" collapsed="false">
      <c r="A44" s="185" t="n">
        <v>639</v>
      </c>
      <c r="B44" s="185"/>
      <c r="C44" s="185"/>
      <c r="D44" s="187" t="s">
        <v>99</v>
      </c>
      <c r="E44" s="187"/>
      <c r="F44" s="187"/>
      <c r="G44" s="187"/>
      <c r="H44" s="188" t="n">
        <f aca="false">SUM(I44:S44)</f>
        <v>160655</v>
      </c>
      <c r="I44" s="189" t="n">
        <f aca="false">SUM(I45:I48)</f>
        <v>0</v>
      </c>
      <c r="J44" s="190" t="n">
        <f aca="false">SUM(J45:J48)</f>
        <v>0</v>
      </c>
      <c r="K44" s="191" t="n">
        <f aca="false">SUM(K45:K48)</f>
        <v>160655</v>
      </c>
      <c r="L44" s="198" t="n">
        <f aca="false">SUM(L45:L48)</f>
        <v>0</v>
      </c>
      <c r="M44" s="193" t="n">
        <f aca="false">SUM(M45:M48)</f>
        <v>0</v>
      </c>
      <c r="N44" s="194" t="n">
        <f aca="false">SUM(N45:N48)</f>
        <v>0</v>
      </c>
      <c r="O44" s="194" t="n">
        <f aca="false">SUM(O45:O48)</f>
        <v>0</v>
      </c>
      <c r="P44" s="194" t="n">
        <f aca="false">SUM(P45:P48)</f>
        <v>0</v>
      </c>
      <c r="Q44" s="194" t="n">
        <f aca="false">SUM(Q45:Q48)</f>
        <v>0</v>
      </c>
      <c r="R44" s="194" t="n">
        <f aca="false">SUM(R45:R48)</f>
        <v>0</v>
      </c>
      <c r="S44" s="191" t="n">
        <f aca="false">SUM(S45:S48)</f>
        <v>0</v>
      </c>
      <c r="T44" s="188" t="n">
        <f aca="false">SUM(U44:AE44)</f>
        <v>160655</v>
      </c>
      <c r="U44" s="189" t="n">
        <f aca="false">SUM(U45:U48)</f>
        <v>0</v>
      </c>
      <c r="V44" s="190" t="n">
        <f aca="false">SUM(V45:V48)</f>
        <v>0</v>
      </c>
      <c r="W44" s="191" t="n">
        <f aca="false">SUM(W45:W48)</f>
        <v>160655</v>
      </c>
      <c r="X44" s="198" t="n">
        <f aca="false">SUM(X45:X48)</f>
        <v>0</v>
      </c>
      <c r="Y44" s="193" t="n">
        <f aca="false">SUM(Y45:Y48)</f>
        <v>0</v>
      </c>
      <c r="Z44" s="194" t="n">
        <f aca="false">SUM(Z45:Z48)</f>
        <v>0</v>
      </c>
      <c r="AA44" s="194" t="n">
        <f aca="false">SUM(AA45:AA48)</f>
        <v>0</v>
      </c>
      <c r="AB44" s="194" t="n">
        <f aca="false">SUM(AB45:AB48)</f>
        <v>0</v>
      </c>
      <c r="AC44" s="194" t="n">
        <f aca="false">SUM(AC45:AC48)</f>
        <v>0</v>
      </c>
      <c r="AD44" s="194" t="n">
        <f aca="false">SUM(AD45:AD48)</f>
        <v>0</v>
      </c>
      <c r="AE44" s="191" t="n">
        <f aca="false">SUM(AE45:AE48)</f>
        <v>0</v>
      </c>
      <c r="AF44" s="188" t="n">
        <f aca="false">SUM(AG44:AQ44)</f>
        <v>160655</v>
      </c>
      <c r="AG44" s="189" t="n">
        <f aca="false">SUM(AG45:AG48)</f>
        <v>0</v>
      </c>
      <c r="AH44" s="190" t="n">
        <f aca="false">SUM(AH45:AH48)</f>
        <v>0</v>
      </c>
      <c r="AI44" s="191" t="n">
        <f aca="false">SUM(AI45:AI48)</f>
        <v>160655</v>
      </c>
      <c r="AJ44" s="198" t="n">
        <f aca="false">SUM(AJ45:AJ48)</f>
        <v>0</v>
      </c>
      <c r="AK44" s="193" t="n">
        <f aca="false">SUM(AK45:AK48)</f>
        <v>0</v>
      </c>
      <c r="AL44" s="194" t="n">
        <f aca="false">SUM(AL45:AL48)</f>
        <v>0</v>
      </c>
      <c r="AM44" s="194" t="n">
        <f aca="false">SUM(AM45:AM48)</f>
        <v>0</v>
      </c>
      <c r="AN44" s="194" t="n">
        <f aca="false">SUM(AN45:AN48)</f>
        <v>0</v>
      </c>
      <c r="AO44" s="194" t="n">
        <f aca="false">SUM(AO45:AO48)</f>
        <v>0</v>
      </c>
      <c r="AP44" s="194" t="n">
        <f aca="false">SUM(AP45:AP48)</f>
        <v>0</v>
      </c>
      <c r="AQ44" s="191" t="n">
        <f aca="false">SUM(AQ45:AQ48)</f>
        <v>0</v>
      </c>
      <c r="AR44" s="195"/>
      <c r="AS44" s="195"/>
    </row>
    <row r="45" s="256" customFormat="true" ht="27.6" hidden="true" customHeight="true" outlineLevel="0" collapsed="false">
      <c r="A45" s="244"/>
      <c r="B45" s="245"/>
      <c r="C45" s="245" t="n">
        <v>63911</v>
      </c>
      <c r="D45" s="246" t="s">
        <v>155</v>
      </c>
      <c r="E45" s="246"/>
      <c r="F45" s="246"/>
      <c r="G45" s="246"/>
      <c r="H45" s="247" t="n">
        <f aca="false">SUM(I45:S45)</f>
        <v>0</v>
      </c>
      <c r="I45" s="248"/>
      <c r="J45" s="249"/>
      <c r="K45" s="257"/>
      <c r="L45" s="251"/>
      <c r="M45" s="252"/>
      <c r="N45" s="253"/>
      <c r="O45" s="254"/>
      <c r="P45" s="253"/>
      <c r="Q45" s="253"/>
      <c r="R45" s="253"/>
      <c r="S45" s="250"/>
      <c r="T45" s="247" t="n">
        <f aca="false">SUM(U45:AE45)</f>
        <v>0</v>
      </c>
      <c r="U45" s="248"/>
      <c r="V45" s="249"/>
      <c r="W45" s="257"/>
      <c r="X45" s="251"/>
      <c r="Y45" s="252"/>
      <c r="Z45" s="253"/>
      <c r="AA45" s="254"/>
      <c r="AB45" s="253"/>
      <c r="AC45" s="253"/>
      <c r="AD45" s="253"/>
      <c r="AE45" s="250"/>
      <c r="AF45" s="247" t="n">
        <f aca="false">SUM(AG45:AQ45)</f>
        <v>0</v>
      </c>
      <c r="AG45" s="248"/>
      <c r="AH45" s="249"/>
      <c r="AI45" s="257"/>
      <c r="AJ45" s="251"/>
      <c r="AK45" s="252"/>
      <c r="AL45" s="253"/>
      <c r="AM45" s="254"/>
      <c r="AN45" s="253"/>
      <c r="AO45" s="253"/>
      <c r="AP45" s="253"/>
      <c r="AQ45" s="250"/>
      <c r="AR45" s="255"/>
      <c r="AS45" s="255"/>
    </row>
    <row r="46" s="256" customFormat="true" ht="24.6" hidden="true" customHeight="true" outlineLevel="0" collapsed="false">
      <c r="A46" s="244"/>
      <c r="B46" s="245"/>
      <c r="C46" s="245" t="n">
        <v>63921</v>
      </c>
      <c r="D46" s="246" t="s">
        <v>156</v>
      </c>
      <c r="E46" s="246"/>
      <c r="F46" s="246"/>
      <c r="G46" s="246"/>
      <c r="H46" s="247" t="n">
        <f aca="false">SUM(I46:S46)</f>
        <v>0</v>
      </c>
      <c r="I46" s="248"/>
      <c r="J46" s="249"/>
      <c r="K46" s="257"/>
      <c r="L46" s="251"/>
      <c r="M46" s="252"/>
      <c r="N46" s="253"/>
      <c r="O46" s="254"/>
      <c r="P46" s="253"/>
      <c r="Q46" s="253"/>
      <c r="R46" s="253"/>
      <c r="S46" s="250"/>
      <c r="T46" s="247" t="n">
        <f aca="false">SUM(U46:AE46)</f>
        <v>0</v>
      </c>
      <c r="U46" s="248"/>
      <c r="V46" s="249"/>
      <c r="W46" s="257"/>
      <c r="X46" s="251"/>
      <c r="Y46" s="252"/>
      <c r="Z46" s="253"/>
      <c r="AA46" s="254"/>
      <c r="AB46" s="253"/>
      <c r="AC46" s="253"/>
      <c r="AD46" s="253"/>
      <c r="AE46" s="250"/>
      <c r="AF46" s="247" t="n">
        <f aca="false">SUM(AG46:AQ46)</f>
        <v>0</v>
      </c>
      <c r="AG46" s="248"/>
      <c r="AH46" s="249"/>
      <c r="AI46" s="257"/>
      <c r="AJ46" s="251"/>
      <c r="AK46" s="252"/>
      <c r="AL46" s="253"/>
      <c r="AM46" s="254"/>
      <c r="AN46" s="253"/>
      <c r="AO46" s="253"/>
      <c r="AP46" s="253"/>
      <c r="AQ46" s="250"/>
      <c r="AR46" s="255"/>
      <c r="AS46" s="255"/>
    </row>
    <row r="47" s="256" customFormat="true" ht="39" hidden="false" customHeight="true" outlineLevel="0" collapsed="false">
      <c r="A47" s="244"/>
      <c r="B47" s="245"/>
      <c r="C47" s="245" t="n">
        <v>63931</v>
      </c>
      <c r="D47" s="246" t="s">
        <v>157</v>
      </c>
      <c r="E47" s="246"/>
      <c r="F47" s="246"/>
      <c r="G47" s="246"/>
      <c r="H47" s="247" t="n">
        <f aca="false">SUM(I47:S47)</f>
        <v>160655</v>
      </c>
      <c r="I47" s="248"/>
      <c r="J47" s="249"/>
      <c r="K47" s="254" t="n">
        <v>160655</v>
      </c>
      <c r="L47" s="251"/>
      <c r="M47" s="252"/>
      <c r="N47" s="253"/>
      <c r="O47" s="254"/>
      <c r="P47" s="253"/>
      <c r="Q47" s="253"/>
      <c r="R47" s="253"/>
      <c r="S47" s="250"/>
      <c r="T47" s="247" t="n">
        <f aca="false">SUM(U47:AE47)</f>
        <v>160655</v>
      </c>
      <c r="U47" s="248"/>
      <c r="V47" s="249"/>
      <c r="W47" s="254" t="n">
        <v>160655</v>
      </c>
      <c r="X47" s="251"/>
      <c r="Y47" s="252"/>
      <c r="Z47" s="253"/>
      <c r="AA47" s="254"/>
      <c r="AB47" s="253"/>
      <c r="AC47" s="253"/>
      <c r="AD47" s="253"/>
      <c r="AE47" s="250"/>
      <c r="AF47" s="247" t="n">
        <f aca="false">SUM(AG47:AQ47)</f>
        <v>160655</v>
      </c>
      <c r="AG47" s="248"/>
      <c r="AH47" s="249"/>
      <c r="AI47" s="254" t="n">
        <v>160655</v>
      </c>
      <c r="AJ47" s="251"/>
      <c r="AK47" s="252"/>
      <c r="AL47" s="253"/>
      <c r="AM47" s="254"/>
      <c r="AN47" s="253"/>
      <c r="AO47" s="253"/>
      <c r="AP47" s="253"/>
      <c r="AQ47" s="250"/>
      <c r="AR47" s="255"/>
      <c r="AS47" s="255"/>
    </row>
    <row r="48" s="256" customFormat="true" ht="38.45" hidden="false" customHeight="true" outlineLevel="0" collapsed="false">
      <c r="A48" s="244"/>
      <c r="B48" s="245"/>
      <c r="C48" s="245" t="n">
        <v>63941</v>
      </c>
      <c r="D48" s="246" t="s">
        <v>158</v>
      </c>
      <c r="E48" s="246"/>
      <c r="F48" s="246"/>
      <c r="G48" s="246"/>
      <c r="H48" s="247" t="n">
        <f aca="false">SUM(I48:S48)</f>
        <v>0</v>
      </c>
      <c r="I48" s="248"/>
      <c r="J48" s="249"/>
      <c r="K48" s="254"/>
      <c r="L48" s="251"/>
      <c r="M48" s="252"/>
      <c r="N48" s="253"/>
      <c r="O48" s="254"/>
      <c r="P48" s="253"/>
      <c r="Q48" s="253"/>
      <c r="R48" s="253"/>
      <c r="S48" s="250"/>
      <c r="T48" s="247" t="n">
        <f aca="false">SUM(U48:AE48)</f>
        <v>0</v>
      </c>
      <c r="U48" s="248"/>
      <c r="V48" s="249"/>
      <c r="W48" s="254"/>
      <c r="X48" s="251"/>
      <c r="Y48" s="252"/>
      <c r="Z48" s="253"/>
      <c r="AA48" s="254"/>
      <c r="AB48" s="253"/>
      <c r="AC48" s="253"/>
      <c r="AD48" s="253"/>
      <c r="AE48" s="250"/>
      <c r="AF48" s="247" t="n">
        <f aca="false">SUM(AG48:AQ48)</f>
        <v>0</v>
      </c>
      <c r="AG48" s="248"/>
      <c r="AH48" s="249"/>
      <c r="AI48" s="254"/>
      <c r="AJ48" s="251"/>
      <c r="AK48" s="252"/>
      <c r="AL48" s="253"/>
      <c r="AM48" s="254"/>
      <c r="AN48" s="253"/>
      <c r="AO48" s="253"/>
      <c r="AP48" s="253"/>
      <c r="AQ48" s="250"/>
      <c r="AR48" s="255"/>
      <c r="AS48" s="255"/>
    </row>
    <row r="49" s="162" customFormat="true" ht="15" hidden="false" customHeight="true" outlineLevel="0" collapsed="false">
      <c r="A49" s="185" t="n">
        <v>64</v>
      </c>
      <c r="B49" s="185"/>
      <c r="C49" s="240"/>
      <c r="D49" s="187" t="s">
        <v>100</v>
      </c>
      <c r="E49" s="187"/>
      <c r="F49" s="187"/>
      <c r="G49" s="187"/>
      <c r="H49" s="188" t="n">
        <f aca="false">SUM(I49:S49)</f>
        <v>4000</v>
      </c>
      <c r="I49" s="189" t="n">
        <f aca="false">I50+I57</f>
        <v>0</v>
      </c>
      <c r="J49" s="190" t="n">
        <f aca="false">J50+J57</f>
        <v>0</v>
      </c>
      <c r="K49" s="191" t="n">
        <f aca="false">K50+K57</f>
        <v>0</v>
      </c>
      <c r="L49" s="198" t="n">
        <f aca="false">L50+L57</f>
        <v>0</v>
      </c>
      <c r="M49" s="193" t="n">
        <f aca="false">M50+M57</f>
        <v>4000</v>
      </c>
      <c r="N49" s="194" t="n">
        <f aca="false">N50+N57</f>
        <v>0</v>
      </c>
      <c r="O49" s="194" t="n">
        <f aca="false">O50+O57</f>
        <v>0</v>
      </c>
      <c r="P49" s="194" t="n">
        <f aca="false">P50+P57</f>
        <v>0</v>
      </c>
      <c r="Q49" s="194" t="n">
        <f aca="false">Q50+Q57</f>
        <v>0</v>
      </c>
      <c r="R49" s="194" t="n">
        <f aca="false">R50+R57</f>
        <v>0</v>
      </c>
      <c r="S49" s="191" t="n">
        <f aca="false">S50+S57</f>
        <v>0</v>
      </c>
      <c r="T49" s="188" t="n">
        <f aca="false">SUM(U49:AE49)</f>
        <v>4000</v>
      </c>
      <c r="U49" s="189" t="n">
        <f aca="false">U50+U57</f>
        <v>0</v>
      </c>
      <c r="V49" s="190" t="n">
        <f aca="false">V50+V57</f>
        <v>0</v>
      </c>
      <c r="W49" s="191" t="n">
        <f aca="false">W50+W57</f>
        <v>0</v>
      </c>
      <c r="X49" s="198" t="n">
        <f aca="false">X50+X57</f>
        <v>0</v>
      </c>
      <c r="Y49" s="193" t="n">
        <f aca="false">Y50+Y57</f>
        <v>4000</v>
      </c>
      <c r="Z49" s="194" t="n">
        <f aca="false">Z50+Z57</f>
        <v>0</v>
      </c>
      <c r="AA49" s="194" t="n">
        <f aca="false">AA50+AA57</f>
        <v>0</v>
      </c>
      <c r="AB49" s="194" t="n">
        <f aca="false">AB50+AB57</f>
        <v>0</v>
      </c>
      <c r="AC49" s="194" t="n">
        <f aca="false">AC50+AC57</f>
        <v>0</v>
      </c>
      <c r="AD49" s="194" t="n">
        <f aca="false">AD50+AD57</f>
        <v>0</v>
      </c>
      <c r="AE49" s="191" t="n">
        <f aca="false">AE50+AE57</f>
        <v>0</v>
      </c>
      <c r="AF49" s="188" t="n">
        <f aca="false">SUM(AG49:AQ49)</f>
        <v>4000</v>
      </c>
      <c r="AG49" s="189" t="n">
        <f aca="false">AG50+AG57</f>
        <v>0</v>
      </c>
      <c r="AH49" s="190" t="n">
        <f aca="false">AH50+AH57</f>
        <v>0</v>
      </c>
      <c r="AI49" s="191" t="n">
        <f aca="false">AI50+AI57</f>
        <v>0</v>
      </c>
      <c r="AJ49" s="198" t="n">
        <f aca="false">AJ50+AJ57</f>
        <v>0</v>
      </c>
      <c r="AK49" s="193" t="n">
        <f aca="false">AK50+AK57</f>
        <v>4000</v>
      </c>
      <c r="AL49" s="194" t="n">
        <f aca="false">AL50+AL57</f>
        <v>0</v>
      </c>
      <c r="AM49" s="194" t="n">
        <f aca="false">AM50+AM57</f>
        <v>0</v>
      </c>
      <c r="AN49" s="194" t="n">
        <f aca="false">AN50+AN57</f>
        <v>0</v>
      </c>
      <c r="AO49" s="194" t="n">
        <f aca="false">AO50+AO57</f>
        <v>0</v>
      </c>
      <c r="AP49" s="194" t="n">
        <f aca="false">AP50+AP57</f>
        <v>0</v>
      </c>
      <c r="AQ49" s="191" t="n">
        <f aca="false">AQ50+AQ57</f>
        <v>0</v>
      </c>
      <c r="AR49" s="195"/>
      <c r="AS49" s="195"/>
    </row>
    <row r="50" s="162" customFormat="true" ht="15" hidden="false" customHeight="true" outlineLevel="0" collapsed="false">
      <c r="A50" s="185" t="n">
        <v>641</v>
      </c>
      <c r="B50" s="185"/>
      <c r="C50" s="185"/>
      <c r="D50" s="187" t="s">
        <v>101</v>
      </c>
      <c r="E50" s="187"/>
      <c r="F50" s="187"/>
      <c r="G50" s="187"/>
      <c r="H50" s="188" t="n">
        <f aca="false">SUM(I50:S50)</f>
        <v>4000</v>
      </c>
      <c r="I50" s="189" t="n">
        <f aca="false">SUM(I51:I56)</f>
        <v>0</v>
      </c>
      <c r="J50" s="190" t="n">
        <f aca="false">SUM(J51:J56)</f>
        <v>0</v>
      </c>
      <c r="K50" s="191" t="n">
        <f aca="false">SUM(K51:K56)</f>
        <v>0</v>
      </c>
      <c r="L50" s="198" t="n">
        <f aca="false">SUM(L51:L56)</f>
        <v>0</v>
      </c>
      <c r="M50" s="193" t="n">
        <f aca="false">SUM(M51:M56)</f>
        <v>4000</v>
      </c>
      <c r="N50" s="194" t="n">
        <f aca="false">SUM(N51:N56)</f>
        <v>0</v>
      </c>
      <c r="O50" s="194" t="n">
        <f aca="false">SUM(O51:O56)</f>
        <v>0</v>
      </c>
      <c r="P50" s="194" t="n">
        <f aca="false">SUM(P51:P56)</f>
        <v>0</v>
      </c>
      <c r="Q50" s="194" t="n">
        <f aca="false">SUM(Q51:Q56)</f>
        <v>0</v>
      </c>
      <c r="R50" s="194" t="n">
        <f aca="false">SUM(R51:R56)</f>
        <v>0</v>
      </c>
      <c r="S50" s="191" t="n">
        <f aca="false">SUM(S51:S56)</f>
        <v>0</v>
      </c>
      <c r="T50" s="188" t="n">
        <f aca="false">SUM(U50:AE50)</f>
        <v>4000</v>
      </c>
      <c r="U50" s="189" t="n">
        <f aca="false">SUM(U51:U56)</f>
        <v>0</v>
      </c>
      <c r="V50" s="190" t="n">
        <f aca="false">SUM(V51:V56)</f>
        <v>0</v>
      </c>
      <c r="W50" s="191" t="n">
        <f aca="false">SUM(W51:W56)</f>
        <v>0</v>
      </c>
      <c r="X50" s="198" t="n">
        <f aca="false">SUM(X51:X56)</f>
        <v>0</v>
      </c>
      <c r="Y50" s="193" t="n">
        <f aca="false">SUM(Y51:Y56)</f>
        <v>4000</v>
      </c>
      <c r="Z50" s="194" t="n">
        <f aca="false">SUM(Z51:Z56)</f>
        <v>0</v>
      </c>
      <c r="AA50" s="194" t="n">
        <f aca="false">SUM(AA51:AA56)</f>
        <v>0</v>
      </c>
      <c r="AB50" s="194" t="n">
        <f aca="false">SUM(AB51:AB56)</f>
        <v>0</v>
      </c>
      <c r="AC50" s="194" t="n">
        <f aca="false">SUM(AC51:AC56)</f>
        <v>0</v>
      </c>
      <c r="AD50" s="194" t="n">
        <f aca="false">SUM(AD51:AD56)</f>
        <v>0</v>
      </c>
      <c r="AE50" s="191" t="n">
        <f aca="false">SUM(AE51:AE56)</f>
        <v>0</v>
      </c>
      <c r="AF50" s="188" t="n">
        <f aca="false">SUM(AG50:AQ50)</f>
        <v>4000</v>
      </c>
      <c r="AG50" s="189" t="n">
        <f aca="false">SUM(AG51:AG56)</f>
        <v>0</v>
      </c>
      <c r="AH50" s="190" t="n">
        <f aca="false">SUM(AH51:AH56)</f>
        <v>0</v>
      </c>
      <c r="AI50" s="191" t="n">
        <f aca="false">SUM(AI51:AI56)</f>
        <v>0</v>
      </c>
      <c r="AJ50" s="198" t="n">
        <f aca="false">SUM(AJ51:AJ56)</f>
        <v>0</v>
      </c>
      <c r="AK50" s="193" t="n">
        <f aca="false">SUM(AK51:AK56)</f>
        <v>4000</v>
      </c>
      <c r="AL50" s="194" t="n">
        <f aca="false">SUM(AL51:AL56)</f>
        <v>0</v>
      </c>
      <c r="AM50" s="194" t="n">
        <f aca="false">SUM(AM51:AM56)</f>
        <v>0</v>
      </c>
      <c r="AN50" s="194" t="n">
        <f aca="false">SUM(AN51:AN56)</f>
        <v>0</v>
      </c>
      <c r="AO50" s="194" t="n">
        <f aca="false">SUM(AO51:AO56)</f>
        <v>0</v>
      </c>
      <c r="AP50" s="194" t="n">
        <f aca="false">SUM(AP51:AP56)</f>
        <v>0</v>
      </c>
      <c r="AQ50" s="191" t="n">
        <f aca="false">SUM(AQ51:AQ56)</f>
        <v>0</v>
      </c>
      <c r="AR50" s="195"/>
      <c r="AS50" s="195"/>
    </row>
    <row r="51" s="256" customFormat="true" ht="14.25" hidden="false" customHeight="true" outlineLevel="0" collapsed="false">
      <c r="A51" s="244"/>
      <c r="B51" s="245"/>
      <c r="C51" s="245" t="s">
        <v>159</v>
      </c>
      <c r="D51" s="246" t="s">
        <v>160</v>
      </c>
      <c r="E51" s="246"/>
      <c r="F51" s="246"/>
      <c r="G51" s="246"/>
      <c r="H51" s="247" t="n">
        <f aca="false">SUM(I51:S51)</f>
        <v>0</v>
      </c>
      <c r="I51" s="248"/>
      <c r="J51" s="249"/>
      <c r="K51" s="257"/>
      <c r="L51" s="251"/>
      <c r="M51" s="261"/>
      <c r="N51" s="253"/>
      <c r="O51" s="253"/>
      <c r="P51" s="253"/>
      <c r="Q51" s="253"/>
      <c r="R51" s="253"/>
      <c r="S51" s="250"/>
      <c r="T51" s="247" t="n">
        <f aca="false">SUM(U51:AE51)</f>
        <v>0</v>
      </c>
      <c r="U51" s="248"/>
      <c r="V51" s="249"/>
      <c r="W51" s="257"/>
      <c r="X51" s="251"/>
      <c r="Y51" s="261"/>
      <c r="Z51" s="253"/>
      <c r="AA51" s="253"/>
      <c r="AB51" s="253"/>
      <c r="AC51" s="253"/>
      <c r="AD51" s="253"/>
      <c r="AE51" s="250"/>
      <c r="AF51" s="247" t="n">
        <f aca="false">SUM(AG51:AQ51)</f>
        <v>0</v>
      </c>
      <c r="AG51" s="248"/>
      <c r="AH51" s="249"/>
      <c r="AI51" s="257"/>
      <c r="AJ51" s="251"/>
      <c r="AK51" s="261"/>
      <c r="AL51" s="253"/>
      <c r="AM51" s="253"/>
      <c r="AN51" s="253"/>
      <c r="AO51" s="253"/>
      <c r="AP51" s="253"/>
      <c r="AQ51" s="250"/>
      <c r="AR51" s="255"/>
      <c r="AS51" s="255"/>
    </row>
    <row r="52" s="256" customFormat="true" ht="14.25" hidden="false" customHeight="true" outlineLevel="0" collapsed="false">
      <c r="A52" s="244"/>
      <c r="B52" s="245"/>
      <c r="C52" s="245" t="s">
        <v>161</v>
      </c>
      <c r="D52" s="246" t="s">
        <v>162</v>
      </c>
      <c r="E52" s="246"/>
      <c r="F52" s="246"/>
      <c r="G52" s="246"/>
      <c r="H52" s="247" t="n">
        <f aca="false">SUM(I52:S52)</f>
        <v>4000</v>
      </c>
      <c r="I52" s="248"/>
      <c r="J52" s="249"/>
      <c r="K52" s="257"/>
      <c r="L52" s="251"/>
      <c r="M52" s="261" t="n">
        <v>4000</v>
      </c>
      <c r="N52" s="253"/>
      <c r="O52" s="253"/>
      <c r="P52" s="253"/>
      <c r="Q52" s="253"/>
      <c r="R52" s="253"/>
      <c r="S52" s="250"/>
      <c r="T52" s="247" t="n">
        <f aca="false">SUM(U52:AE52)</f>
        <v>4000</v>
      </c>
      <c r="U52" s="248"/>
      <c r="V52" s="249"/>
      <c r="W52" s="257"/>
      <c r="X52" s="251"/>
      <c r="Y52" s="261" t="n">
        <v>4000</v>
      </c>
      <c r="Z52" s="253"/>
      <c r="AA52" s="253"/>
      <c r="AB52" s="253"/>
      <c r="AC52" s="253"/>
      <c r="AD52" s="253"/>
      <c r="AE52" s="250"/>
      <c r="AF52" s="247" t="n">
        <f aca="false">SUM(AG52:AQ52)</f>
        <v>4000</v>
      </c>
      <c r="AG52" s="248"/>
      <c r="AH52" s="249"/>
      <c r="AI52" s="257"/>
      <c r="AJ52" s="251"/>
      <c r="AK52" s="261" t="n">
        <v>4000</v>
      </c>
      <c r="AL52" s="253"/>
      <c r="AM52" s="253"/>
      <c r="AN52" s="253"/>
      <c r="AO52" s="253"/>
      <c r="AP52" s="253"/>
      <c r="AQ52" s="250"/>
      <c r="AR52" s="255"/>
      <c r="AS52" s="255"/>
    </row>
    <row r="53" s="256" customFormat="true" ht="14.25" hidden="false" customHeight="true" outlineLevel="0" collapsed="false">
      <c r="A53" s="244"/>
      <c r="B53" s="245"/>
      <c r="C53" s="245" t="s">
        <v>163</v>
      </c>
      <c r="D53" s="246" t="s">
        <v>164</v>
      </c>
      <c r="E53" s="246"/>
      <c r="F53" s="246"/>
      <c r="G53" s="246"/>
      <c r="H53" s="247" t="n">
        <f aca="false">SUM(I53:S53)</f>
        <v>0</v>
      </c>
      <c r="I53" s="248"/>
      <c r="J53" s="249"/>
      <c r="K53" s="257"/>
      <c r="L53" s="251"/>
      <c r="M53" s="261"/>
      <c r="N53" s="253"/>
      <c r="O53" s="253"/>
      <c r="P53" s="253"/>
      <c r="Q53" s="253"/>
      <c r="R53" s="253"/>
      <c r="S53" s="250"/>
      <c r="T53" s="247" t="n">
        <f aca="false">SUM(U53:AE53)</f>
        <v>0</v>
      </c>
      <c r="U53" s="248"/>
      <c r="V53" s="249"/>
      <c r="W53" s="257"/>
      <c r="X53" s="251"/>
      <c r="Y53" s="261"/>
      <c r="Z53" s="253"/>
      <c r="AA53" s="253"/>
      <c r="AB53" s="253"/>
      <c r="AC53" s="253"/>
      <c r="AD53" s="253"/>
      <c r="AE53" s="250"/>
      <c r="AF53" s="247" t="n">
        <f aca="false">SUM(AG53:AQ53)</f>
        <v>0</v>
      </c>
      <c r="AG53" s="248"/>
      <c r="AH53" s="249"/>
      <c r="AI53" s="257"/>
      <c r="AJ53" s="251"/>
      <c r="AK53" s="261"/>
      <c r="AL53" s="253"/>
      <c r="AM53" s="253"/>
      <c r="AN53" s="253"/>
      <c r="AO53" s="253"/>
      <c r="AP53" s="253"/>
      <c r="AQ53" s="250"/>
      <c r="AR53" s="255"/>
      <c r="AS53" s="255"/>
    </row>
    <row r="54" s="256" customFormat="true" ht="14.25" hidden="false" customHeight="true" outlineLevel="0" collapsed="false">
      <c r="A54" s="244"/>
      <c r="B54" s="245"/>
      <c r="C54" s="245" t="s">
        <v>165</v>
      </c>
      <c r="D54" s="246" t="s">
        <v>166</v>
      </c>
      <c r="E54" s="246"/>
      <c r="F54" s="246"/>
      <c r="G54" s="246"/>
      <c r="H54" s="247" t="n">
        <f aca="false">SUM(I54:S54)</f>
        <v>0</v>
      </c>
      <c r="I54" s="248"/>
      <c r="J54" s="249"/>
      <c r="K54" s="257"/>
      <c r="L54" s="251"/>
      <c r="M54" s="261"/>
      <c r="N54" s="253"/>
      <c r="O54" s="253"/>
      <c r="P54" s="253"/>
      <c r="Q54" s="253"/>
      <c r="R54" s="253"/>
      <c r="S54" s="250"/>
      <c r="T54" s="247" t="n">
        <f aca="false">SUM(U54:AE54)</f>
        <v>0</v>
      </c>
      <c r="U54" s="248"/>
      <c r="V54" s="249"/>
      <c r="W54" s="257"/>
      <c r="X54" s="251"/>
      <c r="Y54" s="261"/>
      <c r="Z54" s="253"/>
      <c r="AA54" s="253"/>
      <c r="AB54" s="253"/>
      <c r="AC54" s="253"/>
      <c r="AD54" s="253"/>
      <c r="AE54" s="250"/>
      <c r="AF54" s="247" t="n">
        <f aca="false">SUM(AG54:AQ54)</f>
        <v>0</v>
      </c>
      <c r="AG54" s="248"/>
      <c r="AH54" s="249"/>
      <c r="AI54" s="257"/>
      <c r="AJ54" s="251"/>
      <c r="AK54" s="261"/>
      <c r="AL54" s="253"/>
      <c r="AM54" s="253"/>
      <c r="AN54" s="253"/>
      <c r="AO54" s="253"/>
      <c r="AP54" s="253"/>
      <c r="AQ54" s="250"/>
      <c r="AR54" s="255"/>
      <c r="AS54" s="255"/>
    </row>
    <row r="55" s="256" customFormat="true" ht="14.25" hidden="false" customHeight="true" outlineLevel="0" collapsed="false">
      <c r="A55" s="244"/>
      <c r="B55" s="245"/>
      <c r="C55" s="245" t="n">
        <v>64152</v>
      </c>
      <c r="D55" s="246" t="s">
        <v>167</v>
      </c>
      <c r="E55" s="246"/>
      <c r="F55" s="246"/>
      <c r="G55" s="246"/>
      <c r="H55" s="247" t="n">
        <f aca="false">SUM(I55:S55)</f>
        <v>0</v>
      </c>
      <c r="I55" s="248"/>
      <c r="J55" s="249"/>
      <c r="K55" s="257"/>
      <c r="L55" s="251"/>
      <c r="M55" s="261"/>
      <c r="N55" s="253"/>
      <c r="O55" s="253"/>
      <c r="P55" s="253"/>
      <c r="Q55" s="253"/>
      <c r="R55" s="253"/>
      <c r="S55" s="250"/>
      <c r="T55" s="247" t="n">
        <f aca="false">SUM(U55:AE55)</f>
        <v>0</v>
      </c>
      <c r="U55" s="248"/>
      <c r="V55" s="249"/>
      <c r="W55" s="257"/>
      <c r="X55" s="251"/>
      <c r="Y55" s="261"/>
      <c r="Z55" s="253"/>
      <c r="AA55" s="253"/>
      <c r="AB55" s="253"/>
      <c r="AC55" s="253"/>
      <c r="AD55" s="253"/>
      <c r="AE55" s="250"/>
      <c r="AF55" s="247" t="n">
        <f aca="false">SUM(AG55:AQ55)</f>
        <v>0</v>
      </c>
      <c r="AG55" s="248"/>
      <c r="AH55" s="249"/>
      <c r="AI55" s="257"/>
      <c r="AJ55" s="251"/>
      <c r="AK55" s="261"/>
      <c r="AL55" s="253"/>
      <c r="AM55" s="253"/>
      <c r="AN55" s="253"/>
      <c r="AO55" s="253"/>
      <c r="AP55" s="253"/>
      <c r="AQ55" s="250"/>
      <c r="AR55" s="255"/>
      <c r="AS55" s="255"/>
    </row>
    <row r="56" s="256" customFormat="true" ht="14.25" hidden="false" customHeight="true" outlineLevel="0" collapsed="false">
      <c r="A56" s="244"/>
      <c r="B56" s="245"/>
      <c r="C56" s="245" t="s">
        <v>168</v>
      </c>
      <c r="D56" s="246" t="s">
        <v>169</v>
      </c>
      <c r="E56" s="246"/>
      <c r="F56" s="246"/>
      <c r="G56" s="246"/>
      <c r="H56" s="247" t="n">
        <f aca="false">SUM(I56:S56)</f>
        <v>0</v>
      </c>
      <c r="I56" s="248"/>
      <c r="J56" s="249"/>
      <c r="K56" s="257"/>
      <c r="L56" s="251"/>
      <c r="M56" s="261"/>
      <c r="N56" s="253"/>
      <c r="O56" s="253"/>
      <c r="P56" s="253"/>
      <c r="Q56" s="253"/>
      <c r="R56" s="253"/>
      <c r="S56" s="250"/>
      <c r="T56" s="247" t="n">
        <f aca="false">SUM(U56:AE56)</f>
        <v>0</v>
      </c>
      <c r="U56" s="248"/>
      <c r="V56" s="249"/>
      <c r="W56" s="257"/>
      <c r="X56" s="251"/>
      <c r="Y56" s="261"/>
      <c r="Z56" s="253"/>
      <c r="AA56" s="253"/>
      <c r="AB56" s="253"/>
      <c r="AC56" s="253"/>
      <c r="AD56" s="253"/>
      <c r="AE56" s="250"/>
      <c r="AF56" s="247" t="n">
        <f aca="false">SUM(AG56:AQ56)</f>
        <v>0</v>
      </c>
      <c r="AG56" s="248"/>
      <c r="AH56" s="249"/>
      <c r="AI56" s="257"/>
      <c r="AJ56" s="251"/>
      <c r="AK56" s="261"/>
      <c r="AL56" s="253"/>
      <c r="AM56" s="253"/>
      <c r="AN56" s="253"/>
      <c r="AO56" s="253"/>
      <c r="AP56" s="253"/>
      <c r="AQ56" s="250"/>
      <c r="AR56" s="255"/>
      <c r="AS56" s="255"/>
    </row>
    <row r="57" s="162" customFormat="true" ht="15" hidden="false" customHeight="true" outlineLevel="0" collapsed="false">
      <c r="A57" s="185" t="n">
        <v>642</v>
      </c>
      <c r="B57" s="185"/>
      <c r="C57" s="185"/>
      <c r="D57" s="187" t="s">
        <v>102</v>
      </c>
      <c r="E57" s="187"/>
      <c r="F57" s="187"/>
      <c r="G57" s="187"/>
      <c r="H57" s="188" t="n">
        <f aca="false">SUM(I57:S57)</f>
        <v>0</v>
      </c>
      <c r="I57" s="189" t="n">
        <f aca="false">SUM(I58:I59)</f>
        <v>0</v>
      </c>
      <c r="J57" s="190" t="n">
        <f aca="false">SUM(J58:J59)</f>
        <v>0</v>
      </c>
      <c r="K57" s="191" t="n">
        <f aca="false">SUM(K58:K59)</f>
        <v>0</v>
      </c>
      <c r="L57" s="198" t="n">
        <f aca="false">SUM(L58:L59)</f>
        <v>0</v>
      </c>
      <c r="M57" s="193" t="n">
        <f aca="false">SUM(M58:M59)</f>
        <v>0</v>
      </c>
      <c r="N57" s="194" t="n">
        <f aca="false">SUM(N58:N59)</f>
        <v>0</v>
      </c>
      <c r="O57" s="194" t="n">
        <f aca="false">SUM(O58:O59)</f>
        <v>0</v>
      </c>
      <c r="P57" s="194" t="n">
        <f aca="false">SUM(P58:P59)</f>
        <v>0</v>
      </c>
      <c r="Q57" s="194" t="n">
        <f aca="false">SUM(Q58:Q59)</f>
        <v>0</v>
      </c>
      <c r="R57" s="194" t="n">
        <f aca="false">SUM(R58:R59)</f>
        <v>0</v>
      </c>
      <c r="S57" s="191" t="n">
        <f aca="false">SUM(S58:S59)</f>
        <v>0</v>
      </c>
      <c r="T57" s="188" t="n">
        <f aca="false">SUM(U57:AE57)</f>
        <v>0</v>
      </c>
      <c r="U57" s="189" t="n">
        <f aca="false">SUM(U58:U59)</f>
        <v>0</v>
      </c>
      <c r="V57" s="190" t="n">
        <f aca="false">SUM(V58:V59)</f>
        <v>0</v>
      </c>
      <c r="W57" s="191" t="n">
        <f aca="false">SUM(W58:W59)</f>
        <v>0</v>
      </c>
      <c r="X57" s="198" t="n">
        <f aca="false">SUM(X58:X59)</f>
        <v>0</v>
      </c>
      <c r="Y57" s="193" t="n">
        <f aca="false">SUM(Y58:Y59)</f>
        <v>0</v>
      </c>
      <c r="Z57" s="194" t="n">
        <f aca="false">SUM(Z58:Z59)</f>
        <v>0</v>
      </c>
      <c r="AA57" s="194" t="n">
        <f aca="false">SUM(AA58:AA59)</f>
        <v>0</v>
      </c>
      <c r="AB57" s="194" t="n">
        <f aca="false">SUM(AB58:AB59)</f>
        <v>0</v>
      </c>
      <c r="AC57" s="194" t="n">
        <f aca="false">SUM(AC58:AC59)</f>
        <v>0</v>
      </c>
      <c r="AD57" s="194" t="n">
        <f aca="false">SUM(AD58:AD59)</f>
        <v>0</v>
      </c>
      <c r="AE57" s="191" t="n">
        <f aca="false">SUM(AE58:AE59)</f>
        <v>0</v>
      </c>
      <c r="AF57" s="188" t="n">
        <f aca="false">SUM(AG57:AQ57)</f>
        <v>0</v>
      </c>
      <c r="AG57" s="189" t="n">
        <f aca="false">SUM(AG58:AG59)</f>
        <v>0</v>
      </c>
      <c r="AH57" s="190" t="n">
        <f aca="false">SUM(AH58:AH59)</f>
        <v>0</v>
      </c>
      <c r="AI57" s="191" t="n">
        <f aca="false">SUM(AI58:AI59)</f>
        <v>0</v>
      </c>
      <c r="AJ57" s="198" t="n">
        <f aca="false">SUM(AJ58:AJ59)</f>
        <v>0</v>
      </c>
      <c r="AK57" s="193" t="n">
        <f aca="false">SUM(AK58:AK59)</f>
        <v>0</v>
      </c>
      <c r="AL57" s="194" t="n">
        <f aca="false">SUM(AL58:AL59)</f>
        <v>0</v>
      </c>
      <c r="AM57" s="194" t="n">
        <f aca="false">SUM(AM58:AM59)</f>
        <v>0</v>
      </c>
      <c r="AN57" s="194" t="n">
        <f aca="false">SUM(AN58:AN59)</f>
        <v>0</v>
      </c>
      <c r="AO57" s="194" t="n">
        <f aca="false">SUM(AO58:AO59)</f>
        <v>0</v>
      </c>
      <c r="AP57" s="194" t="n">
        <f aca="false">SUM(AP58:AP59)</f>
        <v>0</v>
      </c>
      <c r="AQ57" s="191" t="n">
        <f aca="false">SUM(AQ58:AQ59)</f>
        <v>0</v>
      </c>
      <c r="AR57" s="195"/>
      <c r="AS57" s="195"/>
    </row>
    <row r="58" s="256" customFormat="true" ht="26.45" hidden="false" customHeight="true" outlineLevel="0" collapsed="false">
      <c r="A58" s="244"/>
      <c r="B58" s="245"/>
      <c r="C58" s="245" t="n">
        <v>64251</v>
      </c>
      <c r="D58" s="246" t="s">
        <v>170</v>
      </c>
      <c r="E58" s="246"/>
      <c r="F58" s="246"/>
      <c r="G58" s="246"/>
      <c r="H58" s="247" t="n">
        <f aca="false">SUM(I58:S58)</f>
        <v>0</v>
      </c>
      <c r="I58" s="248"/>
      <c r="J58" s="249"/>
      <c r="K58" s="257"/>
      <c r="L58" s="251"/>
      <c r="M58" s="261"/>
      <c r="N58" s="253"/>
      <c r="O58" s="253"/>
      <c r="P58" s="253"/>
      <c r="Q58" s="253"/>
      <c r="R58" s="252"/>
      <c r="S58" s="250"/>
      <c r="T58" s="247" t="n">
        <f aca="false">SUM(U58:AE58)</f>
        <v>0</v>
      </c>
      <c r="U58" s="248"/>
      <c r="V58" s="249"/>
      <c r="W58" s="257"/>
      <c r="X58" s="251"/>
      <c r="Y58" s="261"/>
      <c r="Z58" s="253"/>
      <c r="AA58" s="253"/>
      <c r="AB58" s="253"/>
      <c r="AC58" s="253"/>
      <c r="AD58" s="252"/>
      <c r="AE58" s="250"/>
      <c r="AF58" s="247" t="n">
        <f aca="false">SUM(AG58:AQ58)</f>
        <v>0</v>
      </c>
      <c r="AG58" s="248"/>
      <c r="AH58" s="249"/>
      <c r="AI58" s="257"/>
      <c r="AJ58" s="251"/>
      <c r="AK58" s="261"/>
      <c r="AL58" s="253"/>
      <c r="AM58" s="253"/>
      <c r="AN58" s="253"/>
      <c r="AO58" s="253"/>
      <c r="AP58" s="252"/>
      <c r="AQ58" s="250"/>
      <c r="AR58" s="255"/>
      <c r="AS58" s="255"/>
    </row>
    <row r="59" s="256" customFormat="true" ht="14.25" hidden="false" customHeight="true" outlineLevel="0" collapsed="false">
      <c r="A59" s="244"/>
      <c r="B59" s="245"/>
      <c r="C59" s="245" t="s">
        <v>171</v>
      </c>
      <c r="D59" s="246" t="s">
        <v>172</v>
      </c>
      <c r="E59" s="246"/>
      <c r="F59" s="246"/>
      <c r="G59" s="246"/>
      <c r="H59" s="247" t="n">
        <f aca="false">SUM(I59:S59)</f>
        <v>0</v>
      </c>
      <c r="I59" s="248"/>
      <c r="J59" s="249"/>
      <c r="K59" s="257"/>
      <c r="L59" s="251"/>
      <c r="M59" s="261"/>
      <c r="N59" s="253"/>
      <c r="O59" s="253"/>
      <c r="P59" s="253"/>
      <c r="Q59" s="253"/>
      <c r="R59" s="252"/>
      <c r="S59" s="250"/>
      <c r="T59" s="247" t="n">
        <f aca="false">SUM(U59:AE59)</f>
        <v>0</v>
      </c>
      <c r="U59" s="248"/>
      <c r="V59" s="249"/>
      <c r="W59" s="257"/>
      <c r="X59" s="251"/>
      <c r="Y59" s="261"/>
      <c r="Z59" s="253"/>
      <c r="AA59" s="253"/>
      <c r="AB59" s="253"/>
      <c r="AC59" s="253"/>
      <c r="AD59" s="252"/>
      <c r="AE59" s="250"/>
      <c r="AF59" s="247" t="n">
        <f aca="false">SUM(AG59:AQ59)</f>
        <v>0</v>
      </c>
      <c r="AG59" s="248"/>
      <c r="AH59" s="249"/>
      <c r="AI59" s="257"/>
      <c r="AJ59" s="251"/>
      <c r="AK59" s="261"/>
      <c r="AL59" s="253"/>
      <c r="AM59" s="253"/>
      <c r="AN59" s="253"/>
      <c r="AO59" s="253"/>
      <c r="AP59" s="252"/>
      <c r="AQ59" s="250"/>
      <c r="AR59" s="255"/>
      <c r="AS59" s="255"/>
    </row>
    <row r="60" s="162" customFormat="true" ht="41.25" hidden="false" customHeight="true" outlineLevel="0" collapsed="false">
      <c r="A60" s="185" t="n">
        <v>65</v>
      </c>
      <c r="B60" s="185"/>
      <c r="C60" s="240"/>
      <c r="D60" s="187" t="s">
        <v>103</v>
      </c>
      <c r="E60" s="187"/>
      <c r="F60" s="187"/>
      <c r="G60" s="187"/>
      <c r="H60" s="188" t="n">
        <f aca="false">SUM(I60:S60)</f>
        <v>100000</v>
      </c>
      <c r="I60" s="189" t="n">
        <f aca="false">I61</f>
        <v>0</v>
      </c>
      <c r="J60" s="190" t="n">
        <f aca="false">J61</f>
        <v>0</v>
      </c>
      <c r="K60" s="191" t="n">
        <f aca="false">K61</f>
        <v>0</v>
      </c>
      <c r="L60" s="198" t="n">
        <f aca="false">L61</f>
        <v>0</v>
      </c>
      <c r="M60" s="193" t="n">
        <f aca="false">M61</f>
        <v>0</v>
      </c>
      <c r="N60" s="194" t="n">
        <f aca="false">N61</f>
        <v>100000</v>
      </c>
      <c r="O60" s="194" t="n">
        <f aca="false">O61</f>
        <v>0</v>
      </c>
      <c r="P60" s="194" t="n">
        <f aca="false">P61</f>
        <v>0</v>
      </c>
      <c r="Q60" s="194" t="n">
        <f aca="false">Q61</f>
        <v>0</v>
      </c>
      <c r="R60" s="194" t="n">
        <f aca="false">R61</f>
        <v>0</v>
      </c>
      <c r="S60" s="191" t="n">
        <f aca="false">S61</f>
        <v>0</v>
      </c>
      <c r="T60" s="188" t="n">
        <f aca="false">SUM(U60:AE60)</f>
        <v>100000</v>
      </c>
      <c r="U60" s="189" t="n">
        <f aca="false">U61</f>
        <v>0</v>
      </c>
      <c r="V60" s="190" t="n">
        <f aca="false">V61</f>
        <v>0</v>
      </c>
      <c r="W60" s="191" t="n">
        <f aca="false">W61</f>
        <v>0</v>
      </c>
      <c r="X60" s="198" t="n">
        <f aca="false">X61</f>
        <v>0</v>
      </c>
      <c r="Y60" s="193" t="n">
        <f aca="false">Y61</f>
        <v>0</v>
      </c>
      <c r="Z60" s="194" t="n">
        <f aca="false">Z61</f>
        <v>100000</v>
      </c>
      <c r="AA60" s="194" t="n">
        <f aca="false">AA61</f>
        <v>0</v>
      </c>
      <c r="AB60" s="194" t="n">
        <f aca="false">AB61</f>
        <v>0</v>
      </c>
      <c r="AC60" s="194" t="n">
        <f aca="false">AC61</f>
        <v>0</v>
      </c>
      <c r="AD60" s="194" t="n">
        <f aca="false">AD61</f>
        <v>0</v>
      </c>
      <c r="AE60" s="191" t="n">
        <f aca="false">AE61</f>
        <v>0</v>
      </c>
      <c r="AF60" s="188" t="n">
        <f aca="false">SUM(AG60:AQ60)</f>
        <v>100000</v>
      </c>
      <c r="AG60" s="189" t="n">
        <f aca="false">AG61</f>
        <v>0</v>
      </c>
      <c r="AH60" s="190" t="n">
        <f aca="false">AH61</f>
        <v>0</v>
      </c>
      <c r="AI60" s="191" t="n">
        <f aca="false">AI61</f>
        <v>0</v>
      </c>
      <c r="AJ60" s="198" t="n">
        <f aca="false">AJ61</f>
        <v>0</v>
      </c>
      <c r="AK60" s="193" t="n">
        <f aca="false">AK61</f>
        <v>0</v>
      </c>
      <c r="AL60" s="194" t="n">
        <f aca="false">AL61</f>
        <v>100000</v>
      </c>
      <c r="AM60" s="194" t="n">
        <f aca="false">AM61</f>
        <v>0</v>
      </c>
      <c r="AN60" s="194" t="n">
        <f aca="false">AN61</f>
        <v>0</v>
      </c>
      <c r="AO60" s="194" t="n">
        <f aca="false">AO61</f>
        <v>0</v>
      </c>
      <c r="AP60" s="194" t="n">
        <f aca="false">AP61</f>
        <v>0</v>
      </c>
      <c r="AQ60" s="191" t="n">
        <f aca="false">AQ61</f>
        <v>0</v>
      </c>
      <c r="AR60" s="195"/>
      <c r="AS60" s="195"/>
    </row>
    <row r="61" s="162" customFormat="true" ht="15.75" hidden="false" customHeight="true" outlineLevel="0" collapsed="false">
      <c r="A61" s="185" t="n">
        <v>652</v>
      </c>
      <c r="B61" s="185"/>
      <c r="C61" s="185"/>
      <c r="D61" s="187" t="s">
        <v>104</v>
      </c>
      <c r="E61" s="187"/>
      <c r="F61" s="187"/>
      <c r="G61" s="187"/>
      <c r="H61" s="188" t="n">
        <f aca="false">SUM(I61:S61)</f>
        <v>100000</v>
      </c>
      <c r="I61" s="189" t="n">
        <f aca="false">SUM(I62:I66)</f>
        <v>0</v>
      </c>
      <c r="J61" s="190" t="n">
        <f aca="false">SUM(J62:J66)</f>
        <v>0</v>
      </c>
      <c r="K61" s="191" t="n">
        <f aca="false">SUM(K62:K66)</f>
        <v>0</v>
      </c>
      <c r="L61" s="198" t="n">
        <f aca="false">SUM(L62:L66)</f>
        <v>0</v>
      </c>
      <c r="M61" s="193" t="n">
        <f aca="false">SUM(M62:M66)</f>
        <v>0</v>
      </c>
      <c r="N61" s="194" t="n">
        <f aca="false">SUM(N62:N66)</f>
        <v>100000</v>
      </c>
      <c r="O61" s="194" t="n">
        <f aca="false">SUM(O62:O66)</f>
        <v>0</v>
      </c>
      <c r="P61" s="194" t="n">
        <f aca="false">SUM(P62:P66)</f>
        <v>0</v>
      </c>
      <c r="Q61" s="194" t="n">
        <f aca="false">SUM(Q62:Q66)</f>
        <v>0</v>
      </c>
      <c r="R61" s="194" t="n">
        <f aca="false">SUM(R62:R66)</f>
        <v>0</v>
      </c>
      <c r="S61" s="191" t="n">
        <f aca="false">SUM(S62:S66)</f>
        <v>0</v>
      </c>
      <c r="T61" s="188" t="n">
        <f aca="false">SUM(U61:AE61)</f>
        <v>100000</v>
      </c>
      <c r="U61" s="189" t="n">
        <f aca="false">SUM(U62:U66)</f>
        <v>0</v>
      </c>
      <c r="V61" s="190" t="n">
        <f aca="false">SUM(V62:V66)</f>
        <v>0</v>
      </c>
      <c r="W61" s="191" t="n">
        <f aca="false">SUM(W62:W66)</f>
        <v>0</v>
      </c>
      <c r="X61" s="198" t="n">
        <f aca="false">SUM(X62:X66)</f>
        <v>0</v>
      </c>
      <c r="Y61" s="193" t="n">
        <f aca="false">SUM(Y62:Y66)</f>
        <v>0</v>
      </c>
      <c r="Z61" s="194" t="n">
        <f aca="false">SUM(Z62:Z66)</f>
        <v>100000</v>
      </c>
      <c r="AA61" s="194" t="n">
        <f aca="false">SUM(AA62:AA66)</f>
        <v>0</v>
      </c>
      <c r="AB61" s="194" t="n">
        <f aca="false">SUM(AB62:AB66)</f>
        <v>0</v>
      </c>
      <c r="AC61" s="194" t="n">
        <f aca="false">SUM(AC62:AC66)</f>
        <v>0</v>
      </c>
      <c r="AD61" s="194" t="n">
        <f aca="false">SUM(AD62:AD66)</f>
        <v>0</v>
      </c>
      <c r="AE61" s="191" t="n">
        <f aca="false">SUM(AE62:AE66)</f>
        <v>0</v>
      </c>
      <c r="AF61" s="188" t="n">
        <f aca="false">SUM(AG61:AQ61)</f>
        <v>100000</v>
      </c>
      <c r="AG61" s="189" t="n">
        <f aca="false">SUM(AG62:AG66)</f>
        <v>0</v>
      </c>
      <c r="AH61" s="190" t="n">
        <f aca="false">SUM(AH62:AH66)</f>
        <v>0</v>
      </c>
      <c r="AI61" s="191" t="n">
        <f aca="false">SUM(AI62:AI66)</f>
        <v>0</v>
      </c>
      <c r="AJ61" s="198" t="n">
        <f aca="false">SUM(AJ62:AJ66)</f>
        <v>0</v>
      </c>
      <c r="AK61" s="193" t="n">
        <f aca="false">SUM(AK62:AK66)</f>
        <v>0</v>
      </c>
      <c r="AL61" s="194" t="n">
        <f aca="false">SUM(AL62:AL66)</f>
        <v>100000</v>
      </c>
      <c r="AM61" s="194" t="n">
        <f aca="false">SUM(AM62:AM66)</f>
        <v>0</v>
      </c>
      <c r="AN61" s="194" t="n">
        <f aca="false">SUM(AN62:AN66)</f>
        <v>0</v>
      </c>
      <c r="AO61" s="194" t="n">
        <f aca="false">SUM(AO62:AO66)</f>
        <v>0</v>
      </c>
      <c r="AP61" s="194" t="n">
        <f aca="false">SUM(AP62:AP66)</f>
        <v>0</v>
      </c>
      <c r="AQ61" s="191" t="n">
        <f aca="false">SUM(AQ62:AQ66)</f>
        <v>0</v>
      </c>
      <c r="AR61" s="195"/>
      <c r="AS61" s="195"/>
    </row>
    <row r="62" s="256" customFormat="true" ht="24" hidden="false" customHeight="true" outlineLevel="0" collapsed="false">
      <c r="A62" s="244"/>
      <c r="B62" s="245"/>
      <c r="C62" s="245" t="n">
        <v>65264</v>
      </c>
      <c r="D62" s="246" t="s">
        <v>173</v>
      </c>
      <c r="E62" s="246"/>
      <c r="F62" s="246"/>
      <c r="G62" s="246"/>
      <c r="H62" s="247" t="n">
        <f aca="false">SUM(I62:S62)</f>
        <v>100000</v>
      </c>
      <c r="I62" s="248"/>
      <c r="J62" s="249"/>
      <c r="K62" s="257"/>
      <c r="L62" s="251"/>
      <c r="M62" s="252"/>
      <c r="N62" s="254" t="n">
        <v>100000</v>
      </c>
      <c r="O62" s="253"/>
      <c r="P62" s="253"/>
      <c r="Q62" s="253"/>
      <c r="R62" s="253"/>
      <c r="S62" s="250"/>
      <c r="T62" s="247" t="n">
        <f aca="false">SUM(U62:AE62)</f>
        <v>100000</v>
      </c>
      <c r="U62" s="248"/>
      <c r="V62" s="249"/>
      <c r="W62" s="257"/>
      <c r="X62" s="251"/>
      <c r="Y62" s="252"/>
      <c r="Z62" s="254" t="n">
        <v>100000</v>
      </c>
      <c r="AA62" s="253"/>
      <c r="AB62" s="253"/>
      <c r="AC62" s="253"/>
      <c r="AD62" s="253"/>
      <c r="AE62" s="250"/>
      <c r="AF62" s="247" t="n">
        <f aca="false">SUM(AG62:AQ62)</f>
        <v>100000</v>
      </c>
      <c r="AG62" s="248"/>
      <c r="AH62" s="249"/>
      <c r="AI62" s="257"/>
      <c r="AJ62" s="251"/>
      <c r="AK62" s="252"/>
      <c r="AL62" s="254" t="n">
        <v>100000</v>
      </c>
      <c r="AM62" s="253"/>
      <c r="AN62" s="253"/>
      <c r="AO62" s="253"/>
      <c r="AP62" s="253"/>
      <c r="AQ62" s="250"/>
      <c r="AR62" s="255"/>
      <c r="AS62" s="255"/>
    </row>
    <row r="63" s="256" customFormat="true" ht="24" hidden="false" customHeight="true" outlineLevel="0" collapsed="false">
      <c r="A63" s="244"/>
      <c r="B63" s="245"/>
      <c r="C63" s="245" t="n">
        <v>65266</v>
      </c>
      <c r="D63" s="246" t="s">
        <v>174</v>
      </c>
      <c r="E63" s="246"/>
      <c r="F63" s="246"/>
      <c r="G63" s="246"/>
      <c r="H63" s="247" t="n">
        <f aca="false">SUM(I63:S63)</f>
        <v>0</v>
      </c>
      <c r="I63" s="248"/>
      <c r="J63" s="249"/>
      <c r="K63" s="257"/>
      <c r="L63" s="251"/>
      <c r="M63" s="254"/>
      <c r="N63" s="253"/>
      <c r="O63" s="253"/>
      <c r="P63" s="253"/>
      <c r="Q63" s="253"/>
      <c r="R63" s="253"/>
      <c r="S63" s="250"/>
      <c r="T63" s="247" t="n">
        <f aca="false">SUM(U63:AE63)</f>
        <v>0</v>
      </c>
      <c r="U63" s="248"/>
      <c r="V63" s="249"/>
      <c r="W63" s="257"/>
      <c r="X63" s="251"/>
      <c r="Y63" s="254"/>
      <c r="Z63" s="253"/>
      <c r="AA63" s="253"/>
      <c r="AB63" s="253"/>
      <c r="AC63" s="253"/>
      <c r="AD63" s="253"/>
      <c r="AE63" s="250"/>
      <c r="AF63" s="247" t="n">
        <f aca="false">SUM(AG63:AQ63)</f>
        <v>0</v>
      </c>
      <c r="AG63" s="248"/>
      <c r="AH63" s="249"/>
      <c r="AI63" s="257"/>
      <c r="AJ63" s="251"/>
      <c r="AK63" s="254"/>
      <c r="AL63" s="253"/>
      <c r="AM63" s="253"/>
      <c r="AN63" s="253"/>
      <c r="AO63" s="253"/>
      <c r="AP63" s="253"/>
      <c r="AQ63" s="250"/>
      <c r="AR63" s="255"/>
      <c r="AS63" s="255"/>
    </row>
    <row r="64" s="256" customFormat="true" ht="24" hidden="false" customHeight="true" outlineLevel="0" collapsed="false">
      <c r="A64" s="244"/>
      <c r="B64" s="245"/>
      <c r="C64" s="245" t="s">
        <v>175</v>
      </c>
      <c r="D64" s="246" t="s">
        <v>176</v>
      </c>
      <c r="E64" s="246"/>
      <c r="F64" s="246"/>
      <c r="G64" s="246"/>
      <c r="H64" s="247" t="n">
        <f aca="false">SUM(I64:S64)</f>
        <v>0</v>
      </c>
      <c r="I64" s="248"/>
      <c r="J64" s="249"/>
      <c r="K64" s="257"/>
      <c r="L64" s="251"/>
      <c r="M64" s="252"/>
      <c r="N64" s="254"/>
      <c r="O64" s="253"/>
      <c r="P64" s="253"/>
      <c r="Q64" s="253"/>
      <c r="R64" s="254"/>
      <c r="S64" s="250"/>
      <c r="T64" s="247" t="n">
        <f aca="false">SUM(U64:AE64)</f>
        <v>0</v>
      </c>
      <c r="U64" s="248"/>
      <c r="V64" s="249"/>
      <c r="W64" s="257"/>
      <c r="X64" s="251"/>
      <c r="Y64" s="252"/>
      <c r="Z64" s="254"/>
      <c r="AA64" s="253"/>
      <c r="AB64" s="253"/>
      <c r="AC64" s="253"/>
      <c r="AD64" s="254"/>
      <c r="AE64" s="250"/>
      <c r="AF64" s="247" t="n">
        <f aca="false">SUM(AG64:AQ64)</f>
        <v>0</v>
      </c>
      <c r="AG64" s="248"/>
      <c r="AH64" s="249"/>
      <c r="AI64" s="257"/>
      <c r="AJ64" s="251"/>
      <c r="AK64" s="252"/>
      <c r="AL64" s="254"/>
      <c r="AM64" s="253"/>
      <c r="AN64" s="253"/>
      <c r="AO64" s="253"/>
      <c r="AP64" s="254"/>
      <c r="AQ64" s="250"/>
      <c r="AR64" s="255"/>
      <c r="AS64" s="255"/>
    </row>
    <row r="65" s="256" customFormat="true" ht="14.25" hidden="false" customHeight="true" outlineLevel="0" collapsed="false">
      <c r="A65" s="244"/>
      <c r="B65" s="245"/>
      <c r="C65" s="245" t="n">
        <v>65268</v>
      </c>
      <c r="D65" s="246" t="s">
        <v>177</v>
      </c>
      <c r="E65" s="246"/>
      <c r="F65" s="246"/>
      <c r="G65" s="246"/>
      <c r="H65" s="247" t="n">
        <f aca="false">SUM(I65:S65)</f>
        <v>0</v>
      </c>
      <c r="I65" s="248"/>
      <c r="J65" s="249"/>
      <c r="K65" s="257"/>
      <c r="L65" s="251"/>
      <c r="M65" s="252"/>
      <c r="N65" s="254"/>
      <c r="O65" s="253"/>
      <c r="P65" s="253"/>
      <c r="Q65" s="253"/>
      <c r="R65" s="253"/>
      <c r="S65" s="250"/>
      <c r="T65" s="247" t="n">
        <f aca="false">SUM(U65:AE65)</f>
        <v>0</v>
      </c>
      <c r="U65" s="248"/>
      <c r="V65" s="249"/>
      <c r="W65" s="257"/>
      <c r="X65" s="251"/>
      <c r="Y65" s="252"/>
      <c r="Z65" s="254"/>
      <c r="AA65" s="253"/>
      <c r="AB65" s="253"/>
      <c r="AC65" s="253"/>
      <c r="AD65" s="253"/>
      <c r="AE65" s="250"/>
      <c r="AF65" s="247" t="n">
        <f aca="false">SUM(AG65:AQ65)</f>
        <v>0</v>
      </c>
      <c r="AG65" s="248"/>
      <c r="AH65" s="249"/>
      <c r="AI65" s="257"/>
      <c r="AJ65" s="251"/>
      <c r="AK65" s="252"/>
      <c r="AL65" s="254"/>
      <c r="AM65" s="253"/>
      <c r="AN65" s="253"/>
      <c r="AO65" s="253"/>
      <c r="AP65" s="253"/>
      <c r="AQ65" s="250"/>
      <c r="AR65" s="255"/>
      <c r="AS65" s="255"/>
    </row>
    <row r="66" s="256" customFormat="true" ht="24" hidden="false" customHeight="true" outlineLevel="0" collapsed="false">
      <c r="A66" s="244"/>
      <c r="B66" s="245"/>
      <c r="C66" s="245" t="s">
        <v>178</v>
      </c>
      <c r="D66" s="246" t="s">
        <v>179</v>
      </c>
      <c r="E66" s="246"/>
      <c r="F66" s="246"/>
      <c r="G66" s="246"/>
      <c r="H66" s="247" t="n">
        <f aca="false">SUM(I66:S66)</f>
        <v>0</v>
      </c>
      <c r="I66" s="248"/>
      <c r="J66" s="249"/>
      <c r="K66" s="257"/>
      <c r="L66" s="251"/>
      <c r="M66" s="252"/>
      <c r="N66" s="254"/>
      <c r="O66" s="253"/>
      <c r="P66" s="253"/>
      <c r="Q66" s="253"/>
      <c r="R66" s="253"/>
      <c r="S66" s="250"/>
      <c r="T66" s="247" t="n">
        <f aca="false">SUM(U66:AE66)</f>
        <v>0</v>
      </c>
      <c r="U66" s="248"/>
      <c r="V66" s="249"/>
      <c r="W66" s="257"/>
      <c r="X66" s="251"/>
      <c r="Y66" s="252"/>
      <c r="Z66" s="254"/>
      <c r="AA66" s="253"/>
      <c r="AB66" s="253"/>
      <c r="AC66" s="253"/>
      <c r="AD66" s="253"/>
      <c r="AE66" s="250"/>
      <c r="AF66" s="247" t="n">
        <f aca="false">SUM(AG66:AQ66)</f>
        <v>0</v>
      </c>
      <c r="AG66" s="248"/>
      <c r="AH66" s="249"/>
      <c r="AI66" s="257"/>
      <c r="AJ66" s="251"/>
      <c r="AK66" s="252"/>
      <c r="AL66" s="254"/>
      <c r="AM66" s="253"/>
      <c r="AN66" s="253"/>
      <c r="AO66" s="253"/>
      <c r="AP66" s="253"/>
      <c r="AQ66" s="250"/>
      <c r="AR66" s="255"/>
      <c r="AS66" s="255"/>
    </row>
    <row r="67" s="162" customFormat="true" ht="27.75" hidden="false" customHeight="true" outlineLevel="0" collapsed="false">
      <c r="A67" s="185" t="n">
        <v>66</v>
      </c>
      <c r="B67" s="185"/>
      <c r="C67" s="240"/>
      <c r="D67" s="187" t="s">
        <v>105</v>
      </c>
      <c r="E67" s="187"/>
      <c r="F67" s="187"/>
      <c r="G67" s="187"/>
      <c r="H67" s="188" t="n">
        <f aca="false">SUM(I67:S67)</f>
        <v>40000</v>
      </c>
      <c r="I67" s="189" t="n">
        <f aca="false">I68+I72</f>
        <v>0</v>
      </c>
      <c r="J67" s="190" t="n">
        <f aca="false">J68+J72</f>
        <v>0</v>
      </c>
      <c r="K67" s="191" t="n">
        <f aca="false">K68+K72</f>
        <v>0</v>
      </c>
      <c r="L67" s="198" t="n">
        <f aca="false">L68+L72</f>
        <v>0</v>
      </c>
      <c r="M67" s="193" t="n">
        <f aca="false">M68+M72</f>
        <v>40000</v>
      </c>
      <c r="N67" s="194" t="n">
        <f aca="false">N68+N72</f>
        <v>0</v>
      </c>
      <c r="O67" s="194" t="n">
        <f aca="false">O68+O72</f>
        <v>0</v>
      </c>
      <c r="P67" s="194" t="n">
        <f aca="false">P68+P72</f>
        <v>0</v>
      </c>
      <c r="Q67" s="194" t="n">
        <f aca="false">Q68+Q72</f>
        <v>0</v>
      </c>
      <c r="R67" s="194" t="n">
        <f aca="false">R68+R72</f>
        <v>0</v>
      </c>
      <c r="S67" s="191" t="n">
        <f aca="false">S68+S72</f>
        <v>0</v>
      </c>
      <c r="T67" s="188" t="n">
        <f aca="false">SUM(U67:AE67)</f>
        <v>40000</v>
      </c>
      <c r="U67" s="189" t="n">
        <f aca="false">U68+U72</f>
        <v>0</v>
      </c>
      <c r="V67" s="190" t="n">
        <f aca="false">V68+V72</f>
        <v>0</v>
      </c>
      <c r="W67" s="191" t="n">
        <f aca="false">W68+W72</f>
        <v>0</v>
      </c>
      <c r="X67" s="198" t="n">
        <f aca="false">X68+X72</f>
        <v>0</v>
      </c>
      <c r="Y67" s="193" t="n">
        <f aca="false">Y68+Y72</f>
        <v>40000</v>
      </c>
      <c r="Z67" s="194" t="n">
        <f aca="false">Z68+Z72</f>
        <v>0</v>
      </c>
      <c r="AA67" s="194" t="n">
        <f aca="false">AA68+AA72</f>
        <v>0</v>
      </c>
      <c r="AB67" s="194" t="n">
        <f aca="false">AB68+AB72</f>
        <v>0</v>
      </c>
      <c r="AC67" s="194" t="n">
        <f aca="false">AC68+AC72</f>
        <v>0</v>
      </c>
      <c r="AD67" s="194" t="n">
        <f aca="false">AD68+AD72</f>
        <v>0</v>
      </c>
      <c r="AE67" s="191" t="n">
        <f aca="false">AE68+AE72</f>
        <v>0</v>
      </c>
      <c r="AF67" s="188" t="n">
        <f aca="false">SUM(AG67:AQ67)</f>
        <v>40000</v>
      </c>
      <c r="AG67" s="189" t="n">
        <f aca="false">AG68+AG72</f>
        <v>0</v>
      </c>
      <c r="AH67" s="190" t="n">
        <f aca="false">AH68+AH72</f>
        <v>0</v>
      </c>
      <c r="AI67" s="191" t="n">
        <f aca="false">AI68+AI72</f>
        <v>0</v>
      </c>
      <c r="AJ67" s="198" t="n">
        <f aca="false">AJ68+AJ72</f>
        <v>0</v>
      </c>
      <c r="AK67" s="193" t="n">
        <f aca="false">AK68+AK72</f>
        <v>40000</v>
      </c>
      <c r="AL67" s="194" t="n">
        <f aca="false">AL68+AL72</f>
        <v>0</v>
      </c>
      <c r="AM67" s="194" t="n">
        <f aca="false">AM68+AM72</f>
        <v>0</v>
      </c>
      <c r="AN67" s="194" t="n">
        <f aca="false">AN68+AN72</f>
        <v>0</v>
      </c>
      <c r="AO67" s="194" t="n">
        <f aca="false">AO68+AO72</f>
        <v>0</v>
      </c>
      <c r="AP67" s="194" t="n">
        <f aca="false">AP68+AP72</f>
        <v>0</v>
      </c>
      <c r="AQ67" s="191" t="n">
        <f aca="false">AQ68+AQ72</f>
        <v>0</v>
      </c>
      <c r="AR67" s="195"/>
      <c r="AS67" s="195"/>
    </row>
    <row r="68" s="162" customFormat="true" ht="30.75" hidden="false" customHeight="true" outlineLevel="0" collapsed="false">
      <c r="A68" s="185" t="n">
        <v>661</v>
      </c>
      <c r="B68" s="185"/>
      <c r="C68" s="185"/>
      <c r="D68" s="187" t="s">
        <v>106</v>
      </c>
      <c r="E68" s="187"/>
      <c r="F68" s="187"/>
      <c r="G68" s="187"/>
      <c r="H68" s="188" t="n">
        <f aca="false">SUM(I68:S68)</f>
        <v>40000</v>
      </c>
      <c r="I68" s="189" t="n">
        <f aca="false">SUM(I69:I71)</f>
        <v>0</v>
      </c>
      <c r="J68" s="190" t="n">
        <f aca="false">SUM(J69:J71)</f>
        <v>0</v>
      </c>
      <c r="K68" s="191" t="n">
        <f aca="false">SUM(K69:K71)</f>
        <v>0</v>
      </c>
      <c r="L68" s="198" t="n">
        <f aca="false">SUM(L69:L71)</f>
        <v>0</v>
      </c>
      <c r="M68" s="193" t="n">
        <f aca="false">SUM(M69:M71)</f>
        <v>40000</v>
      </c>
      <c r="N68" s="194" t="n">
        <f aca="false">SUM(N69:N71)</f>
        <v>0</v>
      </c>
      <c r="O68" s="194" t="n">
        <f aca="false">SUM(O69:O71)</f>
        <v>0</v>
      </c>
      <c r="P68" s="194" t="n">
        <f aca="false">SUM(P69:P71)</f>
        <v>0</v>
      </c>
      <c r="Q68" s="194" t="n">
        <f aca="false">SUM(Q69:Q71)</f>
        <v>0</v>
      </c>
      <c r="R68" s="194" t="n">
        <f aca="false">SUM(R69:R71)</f>
        <v>0</v>
      </c>
      <c r="S68" s="191" t="n">
        <f aca="false">SUM(S69:S71)</f>
        <v>0</v>
      </c>
      <c r="T68" s="188" t="n">
        <f aca="false">SUM(U68:AE68)</f>
        <v>40000</v>
      </c>
      <c r="U68" s="189" t="n">
        <f aca="false">SUM(U69:U71)</f>
        <v>0</v>
      </c>
      <c r="V68" s="190" t="n">
        <f aca="false">SUM(V69:V71)</f>
        <v>0</v>
      </c>
      <c r="W68" s="191" t="n">
        <f aca="false">SUM(W69:W71)</f>
        <v>0</v>
      </c>
      <c r="X68" s="198" t="n">
        <f aca="false">SUM(X69:X71)</f>
        <v>0</v>
      </c>
      <c r="Y68" s="193" t="n">
        <f aca="false">SUM(Y69:Y71)</f>
        <v>40000</v>
      </c>
      <c r="Z68" s="194" t="n">
        <f aca="false">SUM(Z69:Z71)</f>
        <v>0</v>
      </c>
      <c r="AA68" s="194" t="n">
        <f aca="false">SUM(AA69:AA71)</f>
        <v>0</v>
      </c>
      <c r="AB68" s="194" t="n">
        <f aca="false">SUM(AB69:AB71)</f>
        <v>0</v>
      </c>
      <c r="AC68" s="194" t="n">
        <f aca="false">SUM(AC69:AC71)</f>
        <v>0</v>
      </c>
      <c r="AD68" s="194" t="n">
        <f aca="false">SUM(AD69:AD71)</f>
        <v>0</v>
      </c>
      <c r="AE68" s="191" t="n">
        <f aca="false">SUM(AE69:AE71)</f>
        <v>0</v>
      </c>
      <c r="AF68" s="188" t="n">
        <f aca="false">SUM(AG68:AQ68)</f>
        <v>40000</v>
      </c>
      <c r="AG68" s="189" t="n">
        <f aca="false">SUM(AG69:AG71)</f>
        <v>0</v>
      </c>
      <c r="AH68" s="190" t="n">
        <f aca="false">SUM(AH69:AH71)</f>
        <v>0</v>
      </c>
      <c r="AI68" s="191" t="n">
        <f aca="false">SUM(AI69:AI71)</f>
        <v>0</v>
      </c>
      <c r="AJ68" s="198" t="n">
        <f aca="false">SUM(AJ69:AJ71)</f>
        <v>0</v>
      </c>
      <c r="AK68" s="193" t="n">
        <f aca="false">SUM(AK69:AK71)</f>
        <v>40000</v>
      </c>
      <c r="AL68" s="194" t="n">
        <f aca="false">SUM(AL69:AL71)</f>
        <v>0</v>
      </c>
      <c r="AM68" s="194" t="n">
        <f aca="false">SUM(AM69:AM71)</f>
        <v>0</v>
      </c>
      <c r="AN68" s="194" t="n">
        <f aca="false">SUM(AN69:AN71)</f>
        <v>0</v>
      </c>
      <c r="AO68" s="194" t="n">
        <f aca="false">SUM(AO69:AO71)</f>
        <v>0</v>
      </c>
      <c r="AP68" s="194" t="n">
        <f aca="false">SUM(AP69:AP71)</f>
        <v>0</v>
      </c>
      <c r="AQ68" s="191" t="n">
        <f aca="false">SUM(AQ69:AQ71)</f>
        <v>0</v>
      </c>
      <c r="AR68" s="195"/>
      <c r="AS68" s="195"/>
    </row>
    <row r="69" s="256" customFormat="true" ht="14.25" hidden="false" customHeight="true" outlineLevel="0" collapsed="false">
      <c r="A69" s="244"/>
      <c r="B69" s="245"/>
      <c r="C69" s="245" t="n">
        <v>66141</v>
      </c>
      <c r="D69" s="246" t="s">
        <v>180</v>
      </c>
      <c r="E69" s="246"/>
      <c r="F69" s="246"/>
      <c r="G69" s="246"/>
      <c r="H69" s="247" t="n">
        <f aca="false">SUM(I69:S69)</f>
        <v>3000</v>
      </c>
      <c r="I69" s="248"/>
      <c r="J69" s="249"/>
      <c r="K69" s="257"/>
      <c r="L69" s="251"/>
      <c r="M69" s="261" t="n">
        <v>3000</v>
      </c>
      <c r="N69" s="253"/>
      <c r="O69" s="253"/>
      <c r="P69" s="253"/>
      <c r="Q69" s="253"/>
      <c r="R69" s="253"/>
      <c r="S69" s="250"/>
      <c r="T69" s="247" t="n">
        <f aca="false">SUM(U69:AE69)</f>
        <v>3000</v>
      </c>
      <c r="U69" s="248"/>
      <c r="V69" s="249"/>
      <c r="W69" s="257"/>
      <c r="X69" s="251"/>
      <c r="Y69" s="261" t="n">
        <v>3000</v>
      </c>
      <c r="Z69" s="253"/>
      <c r="AA69" s="253"/>
      <c r="AB69" s="253"/>
      <c r="AC69" s="253"/>
      <c r="AD69" s="253"/>
      <c r="AE69" s="250"/>
      <c r="AF69" s="247" t="n">
        <f aca="false">SUM(AG69:AQ69)</f>
        <v>3000</v>
      </c>
      <c r="AG69" s="248"/>
      <c r="AH69" s="249"/>
      <c r="AI69" s="257"/>
      <c r="AJ69" s="251"/>
      <c r="AK69" s="261" t="n">
        <v>3000</v>
      </c>
      <c r="AL69" s="253"/>
      <c r="AM69" s="253"/>
      <c r="AN69" s="253"/>
      <c r="AO69" s="253"/>
      <c r="AP69" s="253"/>
      <c r="AQ69" s="250"/>
      <c r="AR69" s="255"/>
      <c r="AS69" s="255"/>
    </row>
    <row r="70" s="256" customFormat="true" ht="14.25" hidden="false" customHeight="true" outlineLevel="0" collapsed="false">
      <c r="A70" s="244"/>
      <c r="B70" s="245"/>
      <c r="C70" s="245" t="n">
        <v>66142</v>
      </c>
      <c r="D70" s="246" t="s">
        <v>181</v>
      </c>
      <c r="E70" s="246"/>
      <c r="F70" s="246"/>
      <c r="G70" s="246"/>
      <c r="H70" s="247" t="n">
        <f aca="false">SUM(I70:S70)</f>
        <v>0</v>
      </c>
      <c r="I70" s="248"/>
      <c r="J70" s="249"/>
      <c r="K70" s="257"/>
      <c r="L70" s="251"/>
      <c r="M70" s="261"/>
      <c r="N70" s="253"/>
      <c r="O70" s="253"/>
      <c r="P70" s="253"/>
      <c r="Q70" s="253"/>
      <c r="R70" s="253"/>
      <c r="S70" s="250"/>
      <c r="T70" s="247" t="n">
        <f aca="false">SUM(U70:AE70)</f>
        <v>0</v>
      </c>
      <c r="U70" s="248"/>
      <c r="V70" s="249"/>
      <c r="W70" s="257"/>
      <c r="X70" s="251"/>
      <c r="Y70" s="261"/>
      <c r="Z70" s="253"/>
      <c r="AA70" s="253"/>
      <c r="AB70" s="253"/>
      <c r="AC70" s="253"/>
      <c r="AD70" s="253"/>
      <c r="AE70" s="250"/>
      <c r="AF70" s="247" t="n">
        <f aca="false">SUM(AG70:AQ70)</f>
        <v>0</v>
      </c>
      <c r="AG70" s="248"/>
      <c r="AH70" s="249"/>
      <c r="AI70" s="257"/>
      <c r="AJ70" s="251"/>
      <c r="AK70" s="261"/>
      <c r="AL70" s="253"/>
      <c r="AM70" s="253"/>
      <c r="AN70" s="253"/>
      <c r="AO70" s="253"/>
      <c r="AP70" s="253"/>
      <c r="AQ70" s="250"/>
      <c r="AR70" s="255"/>
      <c r="AS70" s="255"/>
    </row>
    <row r="71" s="256" customFormat="true" ht="14.25" hidden="false" customHeight="true" outlineLevel="0" collapsed="false">
      <c r="A71" s="244"/>
      <c r="B71" s="245"/>
      <c r="C71" s="245" t="n">
        <v>66151</v>
      </c>
      <c r="D71" s="246" t="s">
        <v>182</v>
      </c>
      <c r="E71" s="246"/>
      <c r="F71" s="246"/>
      <c r="G71" s="246"/>
      <c r="H71" s="247" t="n">
        <f aca="false">SUM(I71:S71)</f>
        <v>37000</v>
      </c>
      <c r="I71" s="248"/>
      <c r="J71" s="249"/>
      <c r="K71" s="257"/>
      <c r="L71" s="251"/>
      <c r="M71" s="261" t="n">
        <v>37000</v>
      </c>
      <c r="N71" s="253"/>
      <c r="O71" s="253"/>
      <c r="P71" s="253"/>
      <c r="Q71" s="253"/>
      <c r="R71" s="253"/>
      <c r="S71" s="250"/>
      <c r="T71" s="247" t="n">
        <f aca="false">SUM(U71:AE71)</f>
        <v>37000</v>
      </c>
      <c r="U71" s="248"/>
      <c r="V71" s="249"/>
      <c r="W71" s="257"/>
      <c r="X71" s="251"/>
      <c r="Y71" s="261" t="n">
        <v>37000</v>
      </c>
      <c r="Z71" s="253"/>
      <c r="AA71" s="253"/>
      <c r="AB71" s="253"/>
      <c r="AC71" s="253"/>
      <c r="AD71" s="253"/>
      <c r="AE71" s="250"/>
      <c r="AF71" s="247" t="n">
        <f aca="false">SUM(AG71:AQ71)</f>
        <v>37000</v>
      </c>
      <c r="AG71" s="248"/>
      <c r="AH71" s="249"/>
      <c r="AI71" s="257"/>
      <c r="AJ71" s="251"/>
      <c r="AK71" s="261" t="n">
        <v>37000</v>
      </c>
      <c r="AL71" s="253"/>
      <c r="AM71" s="253"/>
      <c r="AN71" s="253"/>
      <c r="AO71" s="253"/>
      <c r="AP71" s="253"/>
      <c r="AQ71" s="250"/>
      <c r="AR71" s="255"/>
      <c r="AS71" s="255"/>
    </row>
    <row r="72" s="162" customFormat="true" ht="29.25" hidden="false" customHeight="true" outlineLevel="0" collapsed="false">
      <c r="A72" s="185" t="n">
        <v>663</v>
      </c>
      <c r="B72" s="185"/>
      <c r="C72" s="185"/>
      <c r="D72" s="187" t="s">
        <v>107</v>
      </c>
      <c r="E72" s="187"/>
      <c r="F72" s="187"/>
      <c r="G72" s="187"/>
      <c r="H72" s="188" t="n">
        <f aca="false">SUM(I72:S72)</f>
        <v>0</v>
      </c>
      <c r="I72" s="189" t="n">
        <f aca="false">SUM(I73:I80)</f>
        <v>0</v>
      </c>
      <c r="J72" s="190" t="n">
        <f aca="false">SUM(J73:J80)</f>
        <v>0</v>
      </c>
      <c r="K72" s="191" t="n">
        <f aca="false">SUM(K73:K80)</f>
        <v>0</v>
      </c>
      <c r="L72" s="198" t="n">
        <f aca="false">SUM(L73:L80)</f>
        <v>0</v>
      </c>
      <c r="M72" s="193" t="n">
        <f aca="false">SUM(M73:M80)</f>
        <v>0</v>
      </c>
      <c r="N72" s="194" t="n">
        <f aca="false">SUM(N73:N80)</f>
        <v>0</v>
      </c>
      <c r="O72" s="194" t="n">
        <f aca="false">SUM(O73:O80)</f>
        <v>0</v>
      </c>
      <c r="P72" s="194" t="n">
        <f aca="false">SUM(P73:P80)</f>
        <v>0</v>
      </c>
      <c r="Q72" s="194" t="n">
        <f aca="false">SUM(Q73:Q80)</f>
        <v>0</v>
      </c>
      <c r="R72" s="194" t="n">
        <f aca="false">SUM(R73:R80)</f>
        <v>0</v>
      </c>
      <c r="S72" s="191" t="n">
        <f aca="false">SUM(S73:S80)</f>
        <v>0</v>
      </c>
      <c r="T72" s="188" t="n">
        <f aca="false">SUM(U72:AE72)</f>
        <v>0</v>
      </c>
      <c r="U72" s="189" t="n">
        <f aca="false">SUM(U73:U80)</f>
        <v>0</v>
      </c>
      <c r="V72" s="190" t="n">
        <f aca="false">SUM(V73:V80)</f>
        <v>0</v>
      </c>
      <c r="W72" s="191" t="n">
        <f aca="false">SUM(W73:W80)</f>
        <v>0</v>
      </c>
      <c r="X72" s="198" t="n">
        <f aca="false">SUM(X73:X80)</f>
        <v>0</v>
      </c>
      <c r="Y72" s="193" t="n">
        <f aca="false">SUM(Y73:Y80)</f>
        <v>0</v>
      </c>
      <c r="Z72" s="194" t="n">
        <f aca="false">SUM(Z73:Z80)</f>
        <v>0</v>
      </c>
      <c r="AA72" s="194" t="n">
        <f aca="false">SUM(AA73:AA80)</f>
        <v>0</v>
      </c>
      <c r="AB72" s="194" t="n">
        <f aca="false">SUM(AB73:AB80)</f>
        <v>0</v>
      </c>
      <c r="AC72" s="194" t="n">
        <f aca="false">SUM(AC73:AC80)</f>
        <v>0</v>
      </c>
      <c r="AD72" s="194" t="n">
        <f aca="false">SUM(AD73:AD80)</f>
        <v>0</v>
      </c>
      <c r="AE72" s="191" t="n">
        <f aca="false">SUM(AE73:AE80)</f>
        <v>0</v>
      </c>
      <c r="AF72" s="188" t="n">
        <f aca="false">SUM(AG72:AQ72)</f>
        <v>0</v>
      </c>
      <c r="AG72" s="189" t="n">
        <f aca="false">SUM(AG73:AG80)</f>
        <v>0</v>
      </c>
      <c r="AH72" s="190" t="n">
        <f aca="false">SUM(AH73:AH80)</f>
        <v>0</v>
      </c>
      <c r="AI72" s="191" t="n">
        <f aca="false">SUM(AI73:AI80)</f>
        <v>0</v>
      </c>
      <c r="AJ72" s="198" t="n">
        <f aca="false">SUM(AJ73:AJ80)</f>
        <v>0</v>
      </c>
      <c r="AK72" s="193" t="n">
        <f aca="false">SUM(AK73:AK80)</f>
        <v>0</v>
      </c>
      <c r="AL72" s="194" t="n">
        <f aca="false">SUM(AL73:AL80)</f>
        <v>0</v>
      </c>
      <c r="AM72" s="194" t="n">
        <f aca="false">SUM(AM73:AM80)</f>
        <v>0</v>
      </c>
      <c r="AN72" s="194" t="n">
        <f aca="false">SUM(AN73:AN80)</f>
        <v>0</v>
      </c>
      <c r="AO72" s="194" t="n">
        <f aca="false">SUM(AO73:AO80)</f>
        <v>0</v>
      </c>
      <c r="AP72" s="194" t="n">
        <f aca="false">SUM(AP73:AP80)</f>
        <v>0</v>
      </c>
      <c r="AQ72" s="191" t="n">
        <f aca="false">SUM(AQ73:AQ80)</f>
        <v>0</v>
      </c>
      <c r="AR72" s="195"/>
      <c r="AS72" s="195"/>
    </row>
    <row r="73" s="256" customFormat="true" ht="14.25" hidden="false" customHeight="true" outlineLevel="0" collapsed="false">
      <c r="A73" s="244"/>
      <c r="B73" s="245"/>
      <c r="C73" s="245" t="s">
        <v>183</v>
      </c>
      <c r="D73" s="246" t="s">
        <v>184</v>
      </c>
      <c r="E73" s="246"/>
      <c r="F73" s="246"/>
      <c r="G73" s="246"/>
      <c r="H73" s="247" t="n">
        <f aca="false">SUM(I73:S73)</f>
        <v>0</v>
      </c>
      <c r="I73" s="248"/>
      <c r="J73" s="249"/>
      <c r="K73" s="257"/>
      <c r="L73" s="251"/>
      <c r="M73" s="252"/>
      <c r="N73" s="253"/>
      <c r="O73" s="253"/>
      <c r="P73" s="253"/>
      <c r="Q73" s="254"/>
      <c r="R73" s="253"/>
      <c r="S73" s="250"/>
      <c r="T73" s="247" t="n">
        <f aca="false">SUM(U73:AE73)</f>
        <v>0</v>
      </c>
      <c r="U73" s="248"/>
      <c r="V73" s="249"/>
      <c r="W73" s="257"/>
      <c r="X73" s="251"/>
      <c r="Y73" s="252"/>
      <c r="Z73" s="253"/>
      <c r="AA73" s="253"/>
      <c r="AB73" s="253"/>
      <c r="AC73" s="254"/>
      <c r="AD73" s="253"/>
      <c r="AE73" s="250"/>
      <c r="AF73" s="247" t="n">
        <f aca="false">SUM(AG73:AQ73)</f>
        <v>0</v>
      </c>
      <c r="AG73" s="248"/>
      <c r="AH73" s="249"/>
      <c r="AI73" s="257"/>
      <c r="AJ73" s="251"/>
      <c r="AK73" s="252"/>
      <c r="AL73" s="253"/>
      <c r="AM73" s="253"/>
      <c r="AN73" s="253"/>
      <c r="AO73" s="254"/>
      <c r="AP73" s="253"/>
      <c r="AQ73" s="250"/>
      <c r="AR73" s="255"/>
      <c r="AS73" s="255"/>
    </row>
    <row r="74" s="256" customFormat="true" ht="14.25" hidden="false" customHeight="true" outlineLevel="0" collapsed="false">
      <c r="A74" s="244"/>
      <c r="B74" s="245"/>
      <c r="C74" s="245" t="s">
        <v>185</v>
      </c>
      <c r="D74" s="246" t="s">
        <v>186</v>
      </c>
      <c r="E74" s="246"/>
      <c r="F74" s="246"/>
      <c r="G74" s="246"/>
      <c r="H74" s="247" t="n">
        <f aca="false">SUM(I74:S74)</f>
        <v>0</v>
      </c>
      <c r="I74" s="248"/>
      <c r="J74" s="249"/>
      <c r="K74" s="257"/>
      <c r="L74" s="251"/>
      <c r="M74" s="252"/>
      <c r="N74" s="253"/>
      <c r="O74" s="253"/>
      <c r="P74" s="253"/>
      <c r="Q74" s="254"/>
      <c r="R74" s="253"/>
      <c r="S74" s="250"/>
      <c r="T74" s="247" t="n">
        <f aca="false">SUM(U74:AE74)</f>
        <v>0</v>
      </c>
      <c r="U74" s="248"/>
      <c r="V74" s="249"/>
      <c r="W74" s="257"/>
      <c r="X74" s="251"/>
      <c r="Y74" s="252"/>
      <c r="Z74" s="253"/>
      <c r="AA74" s="253"/>
      <c r="AB74" s="253"/>
      <c r="AC74" s="254"/>
      <c r="AD74" s="253"/>
      <c r="AE74" s="250"/>
      <c r="AF74" s="247" t="n">
        <f aca="false">SUM(AG74:AQ74)</f>
        <v>0</v>
      </c>
      <c r="AG74" s="248"/>
      <c r="AH74" s="249"/>
      <c r="AI74" s="257"/>
      <c r="AJ74" s="251"/>
      <c r="AK74" s="252"/>
      <c r="AL74" s="253"/>
      <c r="AM74" s="253"/>
      <c r="AN74" s="253"/>
      <c r="AO74" s="254"/>
      <c r="AP74" s="253"/>
      <c r="AQ74" s="250"/>
      <c r="AR74" s="255"/>
      <c r="AS74" s="255"/>
    </row>
    <row r="75" s="256" customFormat="true" ht="14.25" hidden="false" customHeight="true" outlineLevel="0" collapsed="false">
      <c r="A75" s="244"/>
      <c r="B75" s="245"/>
      <c r="C75" s="245" t="s">
        <v>187</v>
      </c>
      <c r="D75" s="246" t="s">
        <v>188</v>
      </c>
      <c r="E75" s="246"/>
      <c r="F75" s="246"/>
      <c r="G75" s="246"/>
      <c r="H75" s="247" t="n">
        <f aca="false">SUM(I75:S75)</f>
        <v>0</v>
      </c>
      <c r="I75" s="248"/>
      <c r="J75" s="249"/>
      <c r="K75" s="257"/>
      <c r="L75" s="251"/>
      <c r="M75" s="252"/>
      <c r="N75" s="253"/>
      <c r="O75" s="253"/>
      <c r="P75" s="253"/>
      <c r="Q75" s="254"/>
      <c r="R75" s="253"/>
      <c r="S75" s="250"/>
      <c r="T75" s="247" t="n">
        <f aca="false">SUM(U75:AE75)</f>
        <v>0</v>
      </c>
      <c r="U75" s="248"/>
      <c r="V75" s="249"/>
      <c r="W75" s="257"/>
      <c r="X75" s="251"/>
      <c r="Y75" s="252"/>
      <c r="Z75" s="253"/>
      <c r="AA75" s="253"/>
      <c r="AB75" s="253"/>
      <c r="AC75" s="254"/>
      <c r="AD75" s="253"/>
      <c r="AE75" s="250"/>
      <c r="AF75" s="247" t="n">
        <f aca="false">SUM(AG75:AQ75)</f>
        <v>0</v>
      </c>
      <c r="AG75" s="248"/>
      <c r="AH75" s="249"/>
      <c r="AI75" s="257"/>
      <c r="AJ75" s="251"/>
      <c r="AK75" s="252"/>
      <c r="AL75" s="253"/>
      <c r="AM75" s="253"/>
      <c r="AN75" s="253"/>
      <c r="AO75" s="254"/>
      <c r="AP75" s="253"/>
      <c r="AQ75" s="250"/>
      <c r="AR75" s="255"/>
      <c r="AS75" s="255"/>
    </row>
    <row r="76" s="256" customFormat="true" ht="24" hidden="false" customHeight="true" outlineLevel="0" collapsed="false">
      <c r="A76" s="244"/>
      <c r="B76" s="245"/>
      <c r="C76" s="245" t="s">
        <v>189</v>
      </c>
      <c r="D76" s="246" t="s">
        <v>190</v>
      </c>
      <c r="E76" s="246"/>
      <c r="F76" s="246"/>
      <c r="G76" s="246"/>
      <c r="H76" s="247" t="n">
        <f aca="false">SUM(I76:S76)</f>
        <v>0</v>
      </c>
      <c r="I76" s="248"/>
      <c r="J76" s="249"/>
      <c r="K76" s="257"/>
      <c r="L76" s="251"/>
      <c r="M76" s="252"/>
      <c r="N76" s="253"/>
      <c r="O76" s="253"/>
      <c r="P76" s="253"/>
      <c r="Q76" s="254"/>
      <c r="R76" s="253"/>
      <c r="S76" s="250"/>
      <c r="T76" s="247" t="n">
        <f aca="false">SUM(U76:AE76)</f>
        <v>0</v>
      </c>
      <c r="U76" s="248"/>
      <c r="V76" s="249"/>
      <c r="W76" s="257"/>
      <c r="X76" s="251"/>
      <c r="Y76" s="252"/>
      <c r="Z76" s="253"/>
      <c r="AA76" s="253"/>
      <c r="AB76" s="253"/>
      <c r="AC76" s="254"/>
      <c r="AD76" s="253"/>
      <c r="AE76" s="250"/>
      <c r="AF76" s="247" t="n">
        <f aca="false">SUM(AG76:AQ76)</f>
        <v>0</v>
      </c>
      <c r="AG76" s="248"/>
      <c r="AH76" s="249"/>
      <c r="AI76" s="257"/>
      <c r="AJ76" s="251"/>
      <c r="AK76" s="252"/>
      <c r="AL76" s="253"/>
      <c r="AM76" s="253"/>
      <c r="AN76" s="253"/>
      <c r="AO76" s="254"/>
      <c r="AP76" s="253"/>
      <c r="AQ76" s="250"/>
      <c r="AR76" s="255"/>
      <c r="AS76" s="255"/>
    </row>
    <row r="77" s="256" customFormat="true" ht="14.25" hidden="false" customHeight="true" outlineLevel="0" collapsed="false">
      <c r="A77" s="244"/>
      <c r="B77" s="245"/>
      <c r="C77" s="245" t="s">
        <v>191</v>
      </c>
      <c r="D77" s="246" t="s">
        <v>192</v>
      </c>
      <c r="E77" s="246"/>
      <c r="F77" s="246"/>
      <c r="G77" s="246"/>
      <c r="H77" s="247" t="n">
        <f aca="false">SUM(I77:S77)</f>
        <v>0</v>
      </c>
      <c r="I77" s="248"/>
      <c r="J77" s="249"/>
      <c r="K77" s="257"/>
      <c r="L77" s="251"/>
      <c r="M77" s="252"/>
      <c r="N77" s="253"/>
      <c r="O77" s="253"/>
      <c r="P77" s="253"/>
      <c r="Q77" s="254"/>
      <c r="R77" s="253"/>
      <c r="S77" s="250"/>
      <c r="T77" s="247" t="n">
        <f aca="false">SUM(U77:AE77)</f>
        <v>0</v>
      </c>
      <c r="U77" s="248"/>
      <c r="V77" s="249"/>
      <c r="W77" s="257"/>
      <c r="X77" s="251"/>
      <c r="Y77" s="252"/>
      <c r="Z77" s="253"/>
      <c r="AA77" s="253"/>
      <c r="AB77" s="253"/>
      <c r="AC77" s="254"/>
      <c r="AD77" s="253"/>
      <c r="AE77" s="250"/>
      <c r="AF77" s="247" t="n">
        <f aca="false">SUM(AG77:AQ77)</f>
        <v>0</v>
      </c>
      <c r="AG77" s="248"/>
      <c r="AH77" s="249"/>
      <c r="AI77" s="257"/>
      <c r="AJ77" s="251"/>
      <c r="AK77" s="252"/>
      <c r="AL77" s="253"/>
      <c r="AM77" s="253"/>
      <c r="AN77" s="253"/>
      <c r="AO77" s="254"/>
      <c r="AP77" s="253"/>
      <c r="AQ77" s="250"/>
      <c r="AR77" s="255"/>
      <c r="AS77" s="255"/>
    </row>
    <row r="78" s="256" customFormat="true" ht="14.25" hidden="false" customHeight="true" outlineLevel="0" collapsed="false">
      <c r="A78" s="244"/>
      <c r="B78" s="245"/>
      <c r="C78" s="245" t="s">
        <v>193</v>
      </c>
      <c r="D78" s="246" t="s">
        <v>194</v>
      </c>
      <c r="E78" s="246"/>
      <c r="F78" s="246"/>
      <c r="G78" s="246"/>
      <c r="H78" s="247" t="n">
        <f aca="false">SUM(I78:S78)</f>
        <v>0</v>
      </c>
      <c r="I78" s="248"/>
      <c r="J78" s="249"/>
      <c r="K78" s="257"/>
      <c r="L78" s="251"/>
      <c r="M78" s="252"/>
      <c r="N78" s="253"/>
      <c r="O78" s="253"/>
      <c r="P78" s="253"/>
      <c r="Q78" s="254"/>
      <c r="R78" s="253"/>
      <c r="S78" s="250"/>
      <c r="T78" s="247" t="n">
        <f aca="false">SUM(U78:AE78)</f>
        <v>0</v>
      </c>
      <c r="U78" s="248"/>
      <c r="V78" s="249"/>
      <c r="W78" s="257"/>
      <c r="X78" s="251"/>
      <c r="Y78" s="252"/>
      <c r="Z78" s="253"/>
      <c r="AA78" s="253"/>
      <c r="AB78" s="253"/>
      <c r="AC78" s="254"/>
      <c r="AD78" s="253"/>
      <c r="AE78" s="250"/>
      <c r="AF78" s="247" t="n">
        <f aca="false">SUM(AG78:AQ78)</f>
        <v>0</v>
      </c>
      <c r="AG78" s="248"/>
      <c r="AH78" s="249"/>
      <c r="AI78" s="257"/>
      <c r="AJ78" s="251"/>
      <c r="AK78" s="252"/>
      <c r="AL78" s="253"/>
      <c r="AM78" s="253"/>
      <c r="AN78" s="253"/>
      <c r="AO78" s="254"/>
      <c r="AP78" s="253"/>
      <c r="AQ78" s="250"/>
      <c r="AR78" s="255"/>
      <c r="AS78" s="255"/>
    </row>
    <row r="79" s="256" customFormat="true" ht="14.25" hidden="false" customHeight="true" outlineLevel="0" collapsed="false">
      <c r="A79" s="244"/>
      <c r="B79" s="245"/>
      <c r="C79" s="245" t="s">
        <v>195</v>
      </c>
      <c r="D79" s="246" t="s">
        <v>196</v>
      </c>
      <c r="E79" s="246"/>
      <c r="F79" s="246"/>
      <c r="G79" s="246"/>
      <c r="H79" s="247" t="n">
        <f aca="false">SUM(I79:S79)</f>
        <v>0</v>
      </c>
      <c r="I79" s="248"/>
      <c r="J79" s="249"/>
      <c r="K79" s="257"/>
      <c r="L79" s="251"/>
      <c r="M79" s="252"/>
      <c r="N79" s="253"/>
      <c r="O79" s="253"/>
      <c r="P79" s="253"/>
      <c r="Q79" s="254"/>
      <c r="R79" s="253"/>
      <c r="S79" s="250"/>
      <c r="T79" s="247" t="n">
        <f aca="false">SUM(U79:AE79)</f>
        <v>0</v>
      </c>
      <c r="U79" s="248"/>
      <c r="V79" s="249"/>
      <c r="W79" s="257"/>
      <c r="X79" s="251"/>
      <c r="Y79" s="252"/>
      <c r="Z79" s="253"/>
      <c r="AA79" s="253"/>
      <c r="AB79" s="253"/>
      <c r="AC79" s="254"/>
      <c r="AD79" s="253"/>
      <c r="AE79" s="250"/>
      <c r="AF79" s="247" t="n">
        <f aca="false">SUM(AG79:AQ79)</f>
        <v>0</v>
      </c>
      <c r="AG79" s="248"/>
      <c r="AH79" s="249"/>
      <c r="AI79" s="257"/>
      <c r="AJ79" s="251"/>
      <c r="AK79" s="252"/>
      <c r="AL79" s="253"/>
      <c r="AM79" s="253"/>
      <c r="AN79" s="253"/>
      <c r="AO79" s="254"/>
      <c r="AP79" s="253"/>
      <c r="AQ79" s="250"/>
      <c r="AR79" s="255"/>
      <c r="AS79" s="255"/>
    </row>
    <row r="80" s="256" customFormat="true" ht="24" hidden="false" customHeight="true" outlineLevel="0" collapsed="false">
      <c r="A80" s="244"/>
      <c r="B80" s="245"/>
      <c r="C80" s="245" t="s">
        <v>197</v>
      </c>
      <c r="D80" s="246" t="s">
        <v>198</v>
      </c>
      <c r="E80" s="246"/>
      <c r="F80" s="246"/>
      <c r="G80" s="246"/>
      <c r="H80" s="247" t="n">
        <f aca="false">SUM(I80:S80)</f>
        <v>0</v>
      </c>
      <c r="I80" s="248"/>
      <c r="J80" s="249"/>
      <c r="K80" s="257"/>
      <c r="L80" s="251"/>
      <c r="M80" s="252"/>
      <c r="N80" s="253"/>
      <c r="O80" s="253"/>
      <c r="P80" s="253"/>
      <c r="Q80" s="254"/>
      <c r="R80" s="253"/>
      <c r="S80" s="250"/>
      <c r="T80" s="247" t="n">
        <f aca="false">SUM(U80:AE80)</f>
        <v>0</v>
      </c>
      <c r="U80" s="248"/>
      <c r="V80" s="249"/>
      <c r="W80" s="257"/>
      <c r="X80" s="251"/>
      <c r="Y80" s="252"/>
      <c r="Z80" s="253"/>
      <c r="AA80" s="253"/>
      <c r="AB80" s="253"/>
      <c r="AC80" s="254"/>
      <c r="AD80" s="253"/>
      <c r="AE80" s="250"/>
      <c r="AF80" s="247" t="n">
        <f aca="false">SUM(AG80:AQ80)</f>
        <v>0</v>
      </c>
      <c r="AG80" s="248"/>
      <c r="AH80" s="249"/>
      <c r="AI80" s="257"/>
      <c r="AJ80" s="251"/>
      <c r="AK80" s="252"/>
      <c r="AL80" s="253"/>
      <c r="AM80" s="253"/>
      <c r="AN80" s="253"/>
      <c r="AO80" s="254"/>
      <c r="AP80" s="253"/>
      <c r="AQ80" s="250"/>
      <c r="AR80" s="255"/>
      <c r="AS80" s="255"/>
    </row>
    <row r="81" s="162" customFormat="true" ht="28.15" hidden="false" customHeight="true" outlineLevel="0" collapsed="false">
      <c r="A81" s="185" t="n">
        <v>67</v>
      </c>
      <c r="B81" s="185"/>
      <c r="C81" s="240"/>
      <c r="D81" s="187" t="s">
        <v>108</v>
      </c>
      <c r="E81" s="187"/>
      <c r="F81" s="187"/>
      <c r="G81" s="187"/>
      <c r="H81" s="188" t="n">
        <f aca="false">SUM(I81:S81)</f>
        <v>366300</v>
      </c>
      <c r="I81" s="189" t="n">
        <f aca="false">I82</f>
        <v>1500</v>
      </c>
      <c r="J81" s="190" t="n">
        <f aca="false">J82</f>
        <v>364800</v>
      </c>
      <c r="K81" s="191" t="n">
        <f aca="false">K82</f>
        <v>0</v>
      </c>
      <c r="L81" s="198" t="n">
        <f aca="false">L82</f>
        <v>0</v>
      </c>
      <c r="M81" s="193" t="n">
        <f aca="false">M82</f>
        <v>0</v>
      </c>
      <c r="N81" s="194" t="n">
        <f aca="false">N82</f>
        <v>0</v>
      </c>
      <c r="O81" s="194" t="n">
        <f aca="false">O82</f>
        <v>0</v>
      </c>
      <c r="P81" s="194" t="n">
        <f aca="false">P82</f>
        <v>0</v>
      </c>
      <c r="Q81" s="194" t="n">
        <f aca="false">Q82</f>
        <v>0</v>
      </c>
      <c r="R81" s="194" t="n">
        <f aca="false">R82</f>
        <v>0</v>
      </c>
      <c r="S81" s="191" t="n">
        <f aca="false">S82</f>
        <v>0</v>
      </c>
      <c r="T81" s="188" t="n">
        <f aca="false">SUM(U81:AE81)</f>
        <v>366300</v>
      </c>
      <c r="U81" s="189" t="n">
        <f aca="false">U82</f>
        <v>1500</v>
      </c>
      <c r="V81" s="190" t="n">
        <f aca="false">V82</f>
        <v>364800</v>
      </c>
      <c r="W81" s="191" t="n">
        <f aca="false">W82</f>
        <v>0</v>
      </c>
      <c r="X81" s="198" t="n">
        <f aca="false">X82</f>
        <v>0</v>
      </c>
      <c r="Y81" s="193" t="n">
        <f aca="false">Y82</f>
        <v>0</v>
      </c>
      <c r="Z81" s="194" t="n">
        <f aca="false">Z82</f>
        <v>0</v>
      </c>
      <c r="AA81" s="194" t="n">
        <f aca="false">AA82</f>
        <v>0</v>
      </c>
      <c r="AB81" s="194" t="n">
        <f aca="false">AB82</f>
        <v>0</v>
      </c>
      <c r="AC81" s="194" t="n">
        <f aca="false">AC82</f>
        <v>0</v>
      </c>
      <c r="AD81" s="194" t="n">
        <f aca="false">AD82</f>
        <v>0</v>
      </c>
      <c r="AE81" s="191" t="n">
        <f aca="false">AE82</f>
        <v>0</v>
      </c>
      <c r="AF81" s="188" t="n">
        <f aca="false">SUM(AG81:AQ81)</f>
        <v>366300</v>
      </c>
      <c r="AG81" s="189" t="n">
        <f aca="false">AG82</f>
        <v>1500</v>
      </c>
      <c r="AH81" s="190" t="n">
        <f aca="false">AH82</f>
        <v>364800</v>
      </c>
      <c r="AI81" s="191" t="n">
        <f aca="false">AI82</f>
        <v>0</v>
      </c>
      <c r="AJ81" s="198" t="n">
        <f aca="false">AJ82</f>
        <v>0</v>
      </c>
      <c r="AK81" s="193" t="n">
        <f aca="false">AK82</f>
        <v>0</v>
      </c>
      <c r="AL81" s="194" t="n">
        <f aca="false">AL82</f>
        <v>0</v>
      </c>
      <c r="AM81" s="194" t="n">
        <f aca="false">AM82</f>
        <v>0</v>
      </c>
      <c r="AN81" s="194" t="n">
        <f aca="false">AN82</f>
        <v>0</v>
      </c>
      <c r="AO81" s="194" t="n">
        <f aca="false">AO82</f>
        <v>0</v>
      </c>
      <c r="AP81" s="194" t="n">
        <f aca="false">AP82</f>
        <v>0</v>
      </c>
      <c r="AQ81" s="191" t="n">
        <f aca="false">AQ82</f>
        <v>0</v>
      </c>
      <c r="AR81" s="195"/>
      <c r="AS81" s="195"/>
    </row>
    <row r="82" s="162" customFormat="true" ht="36.6" hidden="false" customHeight="true" outlineLevel="0" collapsed="false">
      <c r="A82" s="185" t="n">
        <v>671</v>
      </c>
      <c r="B82" s="185"/>
      <c r="C82" s="185"/>
      <c r="D82" s="187" t="s">
        <v>109</v>
      </c>
      <c r="E82" s="187"/>
      <c r="F82" s="187"/>
      <c r="G82" s="187"/>
      <c r="H82" s="188" t="n">
        <f aca="false">SUM(I82:S82)</f>
        <v>366300</v>
      </c>
      <c r="I82" s="189" t="n">
        <f aca="false">SUM(I83:I85)</f>
        <v>1500</v>
      </c>
      <c r="J82" s="190" t="n">
        <f aca="false">SUM(J83:J85)</f>
        <v>364800</v>
      </c>
      <c r="K82" s="191" t="n">
        <f aca="false">SUM(K83:K85)</f>
        <v>0</v>
      </c>
      <c r="L82" s="198" t="n">
        <f aca="false">SUM(L83:L85)</f>
        <v>0</v>
      </c>
      <c r="M82" s="193" t="n">
        <f aca="false">SUM(M83:M85)</f>
        <v>0</v>
      </c>
      <c r="N82" s="194" t="n">
        <f aca="false">SUM(N83:N85)</f>
        <v>0</v>
      </c>
      <c r="O82" s="194" t="n">
        <f aca="false">SUM(O83:O85)</f>
        <v>0</v>
      </c>
      <c r="P82" s="194" t="n">
        <f aca="false">SUM(P83:P85)</f>
        <v>0</v>
      </c>
      <c r="Q82" s="194" t="n">
        <f aca="false">SUM(Q83:Q85)</f>
        <v>0</v>
      </c>
      <c r="R82" s="194" t="n">
        <f aca="false">SUM(R83:R85)</f>
        <v>0</v>
      </c>
      <c r="S82" s="191" t="n">
        <f aca="false">SUM(S83:S85)</f>
        <v>0</v>
      </c>
      <c r="T82" s="188" t="n">
        <f aca="false">SUM(U82:AE82)</f>
        <v>366300</v>
      </c>
      <c r="U82" s="189" t="n">
        <f aca="false">SUM(U83:U85)</f>
        <v>1500</v>
      </c>
      <c r="V82" s="190" t="n">
        <f aca="false">SUM(V83:V85)</f>
        <v>364800</v>
      </c>
      <c r="W82" s="191" t="n">
        <f aca="false">SUM(W83:W85)</f>
        <v>0</v>
      </c>
      <c r="X82" s="198" t="n">
        <f aca="false">SUM(X83:X85)</f>
        <v>0</v>
      </c>
      <c r="Y82" s="193" t="n">
        <f aca="false">SUM(Y83:Y85)</f>
        <v>0</v>
      </c>
      <c r="Z82" s="194" t="n">
        <f aca="false">SUM(Z83:Z85)</f>
        <v>0</v>
      </c>
      <c r="AA82" s="194" t="n">
        <f aca="false">SUM(AA83:AA85)</f>
        <v>0</v>
      </c>
      <c r="AB82" s="194" t="n">
        <f aca="false">SUM(AB83:AB85)</f>
        <v>0</v>
      </c>
      <c r="AC82" s="194" t="n">
        <f aca="false">SUM(AC83:AC85)</f>
        <v>0</v>
      </c>
      <c r="AD82" s="194" t="n">
        <f aca="false">SUM(AD83:AD85)</f>
        <v>0</v>
      </c>
      <c r="AE82" s="191" t="n">
        <f aca="false">SUM(AE83:AE85)</f>
        <v>0</v>
      </c>
      <c r="AF82" s="188" t="n">
        <f aca="false">SUM(AG82:AQ82)</f>
        <v>366300</v>
      </c>
      <c r="AG82" s="189" t="n">
        <f aca="false">SUM(AG83:AG85)</f>
        <v>1500</v>
      </c>
      <c r="AH82" s="190" t="n">
        <f aca="false">SUM(AH83:AH85)</f>
        <v>364800</v>
      </c>
      <c r="AI82" s="191" t="n">
        <f aca="false">SUM(AI83:AI85)</f>
        <v>0</v>
      </c>
      <c r="AJ82" s="198" t="n">
        <f aca="false">SUM(AJ83:AJ85)</f>
        <v>0</v>
      </c>
      <c r="AK82" s="193" t="n">
        <f aca="false">SUM(AK83:AK85)</f>
        <v>0</v>
      </c>
      <c r="AL82" s="194" t="n">
        <f aca="false">SUM(AL83:AL85)</f>
        <v>0</v>
      </c>
      <c r="AM82" s="194" t="n">
        <f aca="false">SUM(AM83:AM85)</f>
        <v>0</v>
      </c>
      <c r="AN82" s="194" t="n">
        <f aca="false">SUM(AN83:AN85)</f>
        <v>0</v>
      </c>
      <c r="AO82" s="194" t="n">
        <f aca="false">SUM(AO83:AO85)</f>
        <v>0</v>
      </c>
      <c r="AP82" s="194" t="n">
        <f aca="false">SUM(AP83:AP85)</f>
        <v>0</v>
      </c>
      <c r="AQ82" s="191" t="n">
        <f aca="false">SUM(AQ83:AQ85)</f>
        <v>0</v>
      </c>
      <c r="AR82" s="195"/>
      <c r="AS82" s="195"/>
    </row>
    <row r="83" s="256" customFormat="true" ht="30" hidden="false" customHeight="true" outlineLevel="0" collapsed="false">
      <c r="A83" s="244"/>
      <c r="B83" s="245"/>
      <c r="C83" s="245" t="n">
        <v>67111</v>
      </c>
      <c r="D83" s="246" t="s">
        <v>199</v>
      </c>
      <c r="E83" s="246"/>
      <c r="F83" s="246"/>
      <c r="G83" s="246"/>
      <c r="H83" s="247" t="n">
        <f aca="false">SUM(I83:S83)</f>
        <v>364800</v>
      </c>
      <c r="I83" s="262"/>
      <c r="J83" s="263" t="n">
        <v>364800</v>
      </c>
      <c r="K83" s="257"/>
      <c r="L83" s="251"/>
      <c r="M83" s="252"/>
      <c r="N83" s="253"/>
      <c r="O83" s="253"/>
      <c r="P83" s="253"/>
      <c r="Q83" s="253"/>
      <c r="R83" s="253"/>
      <c r="S83" s="250"/>
      <c r="T83" s="247" t="n">
        <f aca="false">SUM(U83:AE83)</f>
        <v>364800</v>
      </c>
      <c r="U83" s="262"/>
      <c r="V83" s="263" t="n">
        <v>364800</v>
      </c>
      <c r="W83" s="257"/>
      <c r="X83" s="251"/>
      <c r="Y83" s="252"/>
      <c r="Z83" s="253"/>
      <c r="AA83" s="253"/>
      <c r="AB83" s="253"/>
      <c r="AC83" s="253"/>
      <c r="AD83" s="253"/>
      <c r="AE83" s="250"/>
      <c r="AF83" s="247" t="n">
        <f aca="false">SUM(AG83:AQ83)</f>
        <v>364800</v>
      </c>
      <c r="AG83" s="262"/>
      <c r="AH83" s="263" t="n">
        <v>364800</v>
      </c>
      <c r="AI83" s="257"/>
      <c r="AJ83" s="251"/>
      <c r="AK83" s="252"/>
      <c r="AL83" s="253"/>
      <c r="AM83" s="253"/>
      <c r="AN83" s="253"/>
      <c r="AO83" s="253"/>
      <c r="AP83" s="253"/>
      <c r="AQ83" s="250"/>
      <c r="AR83" s="255"/>
      <c r="AS83" s="255"/>
    </row>
    <row r="84" s="256" customFormat="true" ht="47.45" hidden="false" customHeight="true" outlineLevel="0" collapsed="false">
      <c r="A84" s="244"/>
      <c r="B84" s="245"/>
      <c r="C84" s="245" t="n">
        <v>67121</v>
      </c>
      <c r="D84" s="246" t="s">
        <v>200</v>
      </c>
      <c r="E84" s="246"/>
      <c r="F84" s="246"/>
      <c r="G84" s="246"/>
      <c r="H84" s="247" t="n">
        <f aca="false">SUM(I84:S84)</f>
        <v>1500</v>
      </c>
      <c r="I84" s="262" t="n">
        <v>1500</v>
      </c>
      <c r="J84" s="263"/>
      <c r="K84" s="257"/>
      <c r="L84" s="251"/>
      <c r="M84" s="252"/>
      <c r="N84" s="253"/>
      <c r="O84" s="253"/>
      <c r="P84" s="253"/>
      <c r="Q84" s="253"/>
      <c r="R84" s="253"/>
      <c r="S84" s="250"/>
      <c r="T84" s="247" t="n">
        <f aca="false">SUM(U84:AE84)</f>
        <v>1500</v>
      </c>
      <c r="U84" s="262" t="n">
        <v>1500</v>
      </c>
      <c r="V84" s="263"/>
      <c r="W84" s="257"/>
      <c r="X84" s="251"/>
      <c r="Y84" s="252"/>
      <c r="Z84" s="253"/>
      <c r="AA84" s="253"/>
      <c r="AB84" s="253"/>
      <c r="AC84" s="253"/>
      <c r="AD84" s="253"/>
      <c r="AE84" s="250"/>
      <c r="AF84" s="247" t="n">
        <f aca="false">SUM(AG84:AQ84)</f>
        <v>1500</v>
      </c>
      <c r="AG84" s="262" t="n">
        <v>1500</v>
      </c>
      <c r="AH84" s="263"/>
      <c r="AI84" s="257"/>
      <c r="AJ84" s="251"/>
      <c r="AK84" s="252"/>
      <c r="AL84" s="253"/>
      <c r="AM84" s="253"/>
      <c r="AN84" s="253"/>
      <c r="AO84" s="253"/>
      <c r="AP84" s="253"/>
      <c r="AQ84" s="250"/>
      <c r="AR84" s="255"/>
      <c r="AS84" s="255"/>
    </row>
    <row r="85" s="256" customFormat="true" ht="40.9" hidden="false" customHeight="true" outlineLevel="0" collapsed="false">
      <c r="A85" s="244"/>
      <c r="B85" s="245"/>
      <c r="C85" s="245" t="n">
        <v>67141</v>
      </c>
      <c r="D85" s="246" t="s">
        <v>201</v>
      </c>
      <c r="E85" s="246"/>
      <c r="F85" s="246"/>
      <c r="G85" s="246"/>
      <c r="H85" s="247" t="n">
        <f aca="false">SUM(I85:S85)</f>
        <v>0</v>
      </c>
      <c r="I85" s="262"/>
      <c r="J85" s="263"/>
      <c r="K85" s="257"/>
      <c r="L85" s="251"/>
      <c r="M85" s="252"/>
      <c r="N85" s="253"/>
      <c r="O85" s="253"/>
      <c r="P85" s="253"/>
      <c r="Q85" s="253"/>
      <c r="R85" s="253"/>
      <c r="S85" s="250"/>
      <c r="T85" s="247" t="n">
        <f aca="false">SUM(U85:AE85)</f>
        <v>0</v>
      </c>
      <c r="U85" s="262"/>
      <c r="V85" s="263"/>
      <c r="W85" s="257"/>
      <c r="X85" s="251"/>
      <c r="Y85" s="252"/>
      <c r="Z85" s="253"/>
      <c r="AA85" s="253"/>
      <c r="AB85" s="253"/>
      <c r="AC85" s="253"/>
      <c r="AD85" s="253"/>
      <c r="AE85" s="250"/>
      <c r="AF85" s="247" t="n">
        <f aca="false">SUM(AG85:AQ85)</f>
        <v>0</v>
      </c>
      <c r="AG85" s="262"/>
      <c r="AH85" s="263"/>
      <c r="AI85" s="257"/>
      <c r="AJ85" s="251"/>
      <c r="AK85" s="252"/>
      <c r="AL85" s="253"/>
      <c r="AM85" s="253"/>
      <c r="AN85" s="253"/>
      <c r="AO85" s="253"/>
      <c r="AP85" s="253"/>
      <c r="AQ85" s="250"/>
      <c r="AR85" s="255"/>
      <c r="AS85" s="255"/>
    </row>
    <row r="86" s="162" customFormat="true" ht="15" hidden="false" customHeight="true" outlineLevel="0" collapsed="false">
      <c r="A86" s="185" t="n">
        <v>68</v>
      </c>
      <c r="B86" s="185"/>
      <c r="C86" s="240"/>
      <c r="D86" s="187" t="s">
        <v>110</v>
      </c>
      <c r="E86" s="187"/>
      <c r="F86" s="187"/>
      <c r="G86" s="187"/>
      <c r="H86" s="188" t="n">
        <f aca="false">SUM(I86:S86)</f>
        <v>0</v>
      </c>
      <c r="I86" s="189" t="n">
        <f aca="false">I87+I89</f>
        <v>0</v>
      </c>
      <c r="J86" s="190" t="n">
        <f aca="false">J87+J89</f>
        <v>0</v>
      </c>
      <c r="K86" s="191" t="n">
        <f aca="false">K87+K89</f>
        <v>0</v>
      </c>
      <c r="L86" s="198" t="n">
        <f aca="false">L87+L89</f>
        <v>0</v>
      </c>
      <c r="M86" s="193" t="n">
        <f aca="false">M87+M89</f>
        <v>0</v>
      </c>
      <c r="N86" s="194" t="n">
        <f aca="false">N87+N89</f>
        <v>0</v>
      </c>
      <c r="O86" s="194" t="n">
        <f aca="false">O87+O89</f>
        <v>0</v>
      </c>
      <c r="P86" s="194" t="n">
        <f aca="false">P87+P89</f>
        <v>0</v>
      </c>
      <c r="Q86" s="194" t="n">
        <f aca="false">Q87+Q89</f>
        <v>0</v>
      </c>
      <c r="R86" s="194" t="n">
        <f aca="false">R87+R89</f>
        <v>0</v>
      </c>
      <c r="S86" s="191" t="n">
        <f aca="false">S87+S89</f>
        <v>0</v>
      </c>
      <c r="T86" s="188" t="n">
        <f aca="false">SUM(U86:AE86)</f>
        <v>0</v>
      </c>
      <c r="U86" s="189" t="n">
        <f aca="false">U87+U89</f>
        <v>0</v>
      </c>
      <c r="V86" s="190" t="n">
        <f aca="false">V87+V89</f>
        <v>0</v>
      </c>
      <c r="W86" s="191" t="n">
        <f aca="false">W87+W89</f>
        <v>0</v>
      </c>
      <c r="X86" s="198" t="n">
        <f aca="false">X87+X89</f>
        <v>0</v>
      </c>
      <c r="Y86" s="193" t="n">
        <f aca="false">Y87+Y89</f>
        <v>0</v>
      </c>
      <c r="Z86" s="194" t="n">
        <f aca="false">Z87+Z89</f>
        <v>0</v>
      </c>
      <c r="AA86" s="194" t="n">
        <f aca="false">AA87+AA89</f>
        <v>0</v>
      </c>
      <c r="AB86" s="194" t="n">
        <f aca="false">AB87+AB89</f>
        <v>0</v>
      </c>
      <c r="AC86" s="194" t="n">
        <f aca="false">AC87+AC89</f>
        <v>0</v>
      </c>
      <c r="AD86" s="194" t="n">
        <f aca="false">AD87+AD89</f>
        <v>0</v>
      </c>
      <c r="AE86" s="191" t="n">
        <f aca="false">AE87+AE89</f>
        <v>0</v>
      </c>
      <c r="AF86" s="188" t="n">
        <f aca="false">SUM(AG86:AQ86)</f>
        <v>0</v>
      </c>
      <c r="AG86" s="189" t="n">
        <f aca="false">AG87+AG89</f>
        <v>0</v>
      </c>
      <c r="AH86" s="190" t="n">
        <f aca="false">AH87+AH89</f>
        <v>0</v>
      </c>
      <c r="AI86" s="191" t="n">
        <f aca="false">AI87+AI89</f>
        <v>0</v>
      </c>
      <c r="AJ86" s="198" t="n">
        <f aca="false">AJ87+AJ89</f>
        <v>0</v>
      </c>
      <c r="AK86" s="193" t="n">
        <f aca="false">AK87+AK89</f>
        <v>0</v>
      </c>
      <c r="AL86" s="194" t="n">
        <f aca="false">AL87+AL89</f>
        <v>0</v>
      </c>
      <c r="AM86" s="194" t="n">
        <f aca="false">AM87+AM89</f>
        <v>0</v>
      </c>
      <c r="AN86" s="194" t="n">
        <f aca="false">AN87+AN89</f>
        <v>0</v>
      </c>
      <c r="AO86" s="194" t="n">
        <f aca="false">AO87+AO89</f>
        <v>0</v>
      </c>
      <c r="AP86" s="194" t="n">
        <f aca="false">AP87+AP89</f>
        <v>0</v>
      </c>
      <c r="AQ86" s="191" t="n">
        <f aca="false">AQ87+AQ89</f>
        <v>0</v>
      </c>
      <c r="AR86" s="195"/>
      <c r="AS86" s="195"/>
    </row>
    <row r="87" s="162" customFormat="true" ht="15" hidden="false" customHeight="true" outlineLevel="0" collapsed="false">
      <c r="A87" s="185" t="n">
        <v>681</v>
      </c>
      <c r="B87" s="185"/>
      <c r="C87" s="185"/>
      <c r="D87" s="187" t="s">
        <v>111</v>
      </c>
      <c r="E87" s="187"/>
      <c r="F87" s="187"/>
      <c r="G87" s="187"/>
      <c r="H87" s="188" t="n">
        <f aca="false">SUM(I87:S87)</f>
        <v>0</v>
      </c>
      <c r="I87" s="189" t="n">
        <f aca="false">I88</f>
        <v>0</v>
      </c>
      <c r="J87" s="190" t="n">
        <f aca="false">J88</f>
        <v>0</v>
      </c>
      <c r="K87" s="191" t="n">
        <f aca="false">K88</f>
        <v>0</v>
      </c>
      <c r="L87" s="198" t="n">
        <f aca="false">L88</f>
        <v>0</v>
      </c>
      <c r="M87" s="193" t="n">
        <f aca="false">M88</f>
        <v>0</v>
      </c>
      <c r="N87" s="194" t="n">
        <f aca="false">N88</f>
        <v>0</v>
      </c>
      <c r="O87" s="194" t="n">
        <f aca="false">O88</f>
        <v>0</v>
      </c>
      <c r="P87" s="194" t="n">
        <f aca="false">P88</f>
        <v>0</v>
      </c>
      <c r="Q87" s="194" t="n">
        <f aca="false">Q88</f>
        <v>0</v>
      </c>
      <c r="R87" s="194" t="n">
        <f aca="false">R88</f>
        <v>0</v>
      </c>
      <c r="S87" s="191" t="n">
        <f aca="false">S88</f>
        <v>0</v>
      </c>
      <c r="T87" s="188" t="n">
        <f aca="false">SUM(U87:AE87)</f>
        <v>0</v>
      </c>
      <c r="U87" s="189" t="n">
        <f aca="false">U88</f>
        <v>0</v>
      </c>
      <c r="V87" s="190" t="n">
        <f aca="false">V88</f>
        <v>0</v>
      </c>
      <c r="W87" s="191" t="n">
        <f aca="false">W88</f>
        <v>0</v>
      </c>
      <c r="X87" s="198" t="n">
        <f aca="false">X88</f>
        <v>0</v>
      </c>
      <c r="Y87" s="193" t="n">
        <f aca="false">Y88</f>
        <v>0</v>
      </c>
      <c r="Z87" s="194" t="n">
        <f aca="false">Z88</f>
        <v>0</v>
      </c>
      <c r="AA87" s="194" t="n">
        <f aca="false">AA88</f>
        <v>0</v>
      </c>
      <c r="AB87" s="194" t="n">
        <f aca="false">AB88</f>
        <v>0</v>
      </c>
      <c r="AC87" s="194" t="n">
        <f aca="false">AC88</f>
        <v>0</v>
      </c>
      <c r="AD87" s="194" t="n">
        <f aca="false">AD88</f>
        <v>0</v>
      </c>
      <c r="AE87" s="191" t="n">
        <f aca="false">AE88</f>
        <v>0</v>
      </c>
      <c r="AF87" s="188" t="n">
        <f aca="false">SUM(AG87:AQ87)</f>
        <v>0</v>
      </c>
      <c r="AG87" s="189" t="n">
        <f aca="false">AG88</f>
        <v>0</v>
      </c>
      <c r="AH87" s="190" t="n">
        <f aca="false">AH88</f>
        <v>0</v>
      </c>
      <c r="AI87" s="191" t="n">
        <f aca="false">AI88</f>
        <v>0</v>
      </c>
      <c r="AJ87" s="198" t="n">
        <f aca="false">AJ88</f>
        <v>0</v>
      </c>
      <c r="AK87" s="193" t="n">
        <f aca="false">AK88</f>
        <v>0</v>
      </c>
      <c r="AL87" s="194" t="n">
        <f aca="false">AL88</f>
        <v>0</v>
      </c>
      <c r="AM87" s="194" t="n">
        <f aca="false">AM88</f>
        <v>0</v>
      </c>
      <c r="AN87" s="194" t="n">
        <f aca="false">AN88</f>
        <v>0</v>
      </c>
      <c r="AO87" s="194" t="n">
        <f aca="false">AO88</f>
        <v>0</v>
      </c>
      <c r="AP87" s="194" t="n">
        <f aca="false">AP88</f>
        <v>0</v>
      </c>
      <c r="AQ87" s="191" t="n">
        <f aca="false">AQ88</f>
        <v>0</v>
      </c>
      <c r="AR87" s="195"/>
      <c r="AS87" s="195"/>
    </row>
    <row r="88" s="256" customFormat="true" ht="14.25" hidden="false" customHeight="true" outlineLevel="0" collapsed="false">
      <c r="A88" s="244"/>
      <c r="B88" s="245"/>
      <c r="C88" s="245" t="n">
        <v>68191</v>
      </c>
      <c r="D88" s="246" t="s">
        <v>202</v>
      </c>
      <c r="E88" s="246"/>
      <c r="F88" s="246"/>
      <c r="G88" s="246"/>
      <c r="H88" s="247" t="n">
        <f aca="false">SUM(I88:S88)</f>
        <v>0</v>
      </c>
      <c r="I88" s="248"/>
      <c r="J88" s="249"/>
      <c r="K88" s="257"/>
      <c r="L88" s="251"/>
      <c r="M88" s="252"/>
      <c r="N88" s="261"/>
      <c r="O88" s="253"/>
      <c r="P88" s="253"/>
      <c r="Q88" s="253"/>
      <c r="R88" s="253"/>
      <c r="S88" s="250"/>
      <c r="T88" s="247" t="n">
        <f aca="false">SUM(U88:AE88)</f>
        <v>0</v>
      </c>
      <c r="U88" s="248"/>
      <c r="V88" s="249"/>
      <c r="W88" s="257"/>
      <c r="X88" s="251"/>
      <c r="Y88" s="252"/>
      <c r="Z88" s="261"/>
      <c r="AA88" s="253"/>
      <c r="AB88" s="253"/>
      <c r="AC88" s="253"/>
      <c r="AD88" s="253"/>
      <c r="AE88" s="250"/>
      <c r="AF88" s="247" t="n">
        <f aca="false">SUM(AG88:AQ88)</f>
        <v>0</v>
      </c>
      <c r="AG88" s="248"/>
      <c r="AH88" s="249"/>
      <c r="AI88" s="257"/>
      <c r="AJ88" s="251"/>
      <c r="AK88" s="252"/>
      <c r="AL88" s="261"/>
      <c r="AM88" s="253"/>
      <c r="AN88" s="253"/>
      <c r="AO88" s="253"/>
      <c r="AP88" s="253"/>
      <c r="AQ88" s="250"/>
      <c r="AR88" s="255"/>
      <c r="AS88" s="255"/>
    </row>
    <row r="89" s="162" customFormat="true" ht="15" hidden="false" customHeight="true" outlineLevel="0" collapsed="false">
      <c r="A89" s="185" t="n">
        <v>683</v>
      </c>
      <c r="B89" s="185"/>
      <c r="C89" s="185"/>
      <c r="D89" s="187" t="s">
        <v>112</v>
      </c>
      <c r="E89" s="187"/>
      <c r="F89" s="187"/>
      <c r="G89" s="187"/>
      <c r="H89" s="188" t="n">
        <f aca="false">SUM(I89:S89)</f>
        <v>0</v>
      </c>
      <c r="I89" s="189" t="n">
        <f aca="false">I90</f>
        <v>0</v>
      </c>
      <c r="J89" s="190" t="n">
        <f aca="false">J90</f>
        <v>0</v>
      </c>
      <c r="K89" s="191" t="n">
        <f aca="false">K90</f>
        <v>0</v>
      </c>
      <c r="L89" s="198" t="n">
        <f aca="false">L90</f>
        <v>0</v>
      </c>
      <c r="M89" s="193" t="n">
        <f aca="false">M90</f>
        <v>0</v>
      </c>
      <c r="N89" s="194" t="n">
        <f aca="false">N90</f>
        <v>0</v>
      </c>
      <c r="O89" s="194" t="n">
        <f aca="false">O90</f>
        <v>0</v>
      </c>
      <c r="P89" s="194" t="n">
        <f aca="false">P90</f>
        <v>0</v>
      </c>
      <c r="Q89" s="194" t="n">
        <f aca="false">Q90</f>
        <v>0</v>
      </c>
      <c r="R89" s="194" t="n">
        <f aca="false">R90</f>
        <v>0</v>
      </c>
      <c r="S89" s="191" t="n">
        <f aca="false">S90</f>
        <v>0</v>
      </c>
      <c r="T89" s="188" t="n">
        <f aca="false">SUM(U89:AE89)</f>
        <v>0</v>
      </c>
      <c r="U89" s="189" t="n">
        <f aca="false">U90</f>
        <v>0</v>
      </c>
      <c r="V89" s="190" t="n">
        <f aca="false">V90</f>
        <v>0</v>
      </c>
      <c r="W89" s="191" t="n">
        <f aca="false">W90</f>
        <v>0</v>
      </c>
      <c r="X89" s="198" t="n">
        <f aca="false">X90</f>
        <v>0</v>
      </c>
      <c r="Y89" s="193" t="n">
        <f aca="false">Y90</f>
        <v>0</v>
      </c>
      <c r="Z89" s="194" t="n">
        <f aca="false">Z90</f>
        <v>0</v>
      </c>
      <c r="AA89" s="194" t="n">
        <f aca="false">AA90</f>
        <v>0</v>
      </c>
      <c r="AB89" s="194" t="n">
        <f aca="false">AB90</f>
        <v>0</v>
      </c>
      <c r="AC89" s="194" t="n">
        <f aca="false">AC90</f>
        <v>0</v>
      </c>
      <c r="AD89" s="194" t="n">
        <f aca="false">AD90</f>
        <v>0</v>
      </c>
      <c r="AE89" s="191" t="n">
        <f aca="false">AE90</f>
        <v>0</v>
      </c>
      <c r="AF89" s="188" t="n">
        <f aca="false">SUM(AG89:AQ89)</f>
        <v>0</v>
      </c>
      <c r="AG89" s="189" t="n">
        <f aca="false">AG90</f>
        <v>0</v>
      </c>
      <c r="AH89" s="190" t="n">
        <f aca="false">AH90</f>
        <v>0</v>
      </c>
      <c r="AI89" s="191" t="n">
        <f aca="false">AI90</f>
        <v>0</v>
      </c>
      <c r="AJ89" s="198" t="n">
        <f aca="false">AJ90</f>
        <v>0</v>
      </c>
      <c r="AK89" s="193" t="n">
        <f aca="false">AK90</f>
        <v>0</v>
      </c>
      <c r="AL89" s="194" t="n">
        <f aca="false">AL90</f>
        <v>0</v>
      </c>
      <c r="AM89" s="194" t="n">
        <f aca="false">AM90</f>
        <v>0</v>
      </c>
      <c r="AN89" s="194" t="n">
        <f aca="false">AN90</f>
        <v>0</v>
      </c>
      <c r="AO89" s="194" t="n">
        <f aca="false">AO90</f>
        <v>0</v>
      </c>
      <c r="AP89" s="194" t="n">
        <f aca="false">AP90</f>
        <v>0</v>
      </c>
      <c r="AQ89" s="191" t="n">
        <f aca="false">AQ90</f>
        <v>0</v>
      </c>
      <c r="AR89" s="195"/>
      <c r="AS89" s="195"/>
    </row>
    <row r="90" s="256" customFormat="true" ht="14.25" hidden="false" customHeight="true" outlineLevel="0" collapsed="false">
      <c r="A90" s="244"/>
      <c r="B90" s="245"/>
      <c r="C90" s="245" t="n">
        <v>68311</v>
      </c>
      <c r="D90" s="246" t="s">
        <v>112</v>
      </c>
      <c r="E90" s="246"/>
      <c r="F90" s="246"/>
      <c r="G90" s="246"/>
      <c r="H90" s="247" t="n">
        <f aca="false">SUM(I90:S90)</f>
        <v>0</v>
      </c>
      <c r="I90" s="248"/>
      <c r="J90" s="249"/>
      <c r="K90" s="257"/>
      <c r="L90" s="251"/>
      <c r="M90" s="261"/>
      <c r="N90" s="253"/>
      <c r="O90" s="253"/>
      <c r="P90" s="253"/>
      <c r="Q90" s="253"/>
      <c r="R90" s="253"/>
      <c r="S90" s="250"/>
      <c r="T90" s="247" t="n">
        <f aca="false">SUM(U90:AE90)</f>
        <v>0</v>
      </c>
      <c r="U90" s="248"/>
      <c r="V90" s="249"/>
      <c r="W90" s="257"/>
      <c r="X90" s="251"/>
      <c r="Y90" s="261"/>
      <c r="Z90" s="253"/>
      <c r="AA90" s="253"/>
      <c r="AB90" s="253"/>
      <c r="AC90" s="253"/>
      <c r="AD90" s="253"/>
      <c r="AE90" s="250"/>
      <c r="AF90" s="247" t="n">
        <f aca="false">SUM(AG90:AQ90)</f>
        <v>0</v>
      </c>
      <c r="AG90" s="248"/>
      <c r="AH90" s="249"/>
      <c r="AI90" s="257"/>
      <c r="AJ90" s="251"/>
      <c r="AK90" s="261"/>
      <c r="AL90" s="253"/>
      <c r="AM90" s="253"/>
      <c r="AN90" s="253"/>
      <c r="AO90" s="253"/>
      <c r="AP90" s="253"/>
      <c r="AQ90" s="250"/>
      <c r="AR90" s="255"/>
      <c r="AS90" s="255"/>
    </row>
    <row r="91" s="196" customFormat="true" ht="27.75" hidden="false" customHeight="true" outlineLevel="0" collapsed="false">
      <c r="A91" s="185" t="n">
        <v>7</v>
      </c>
      <c r="B91" s="186"/>
      <c r="C91" s="176"/>
      <c r="D91" s="187" t="s">
        <v>113</v>
      </c>
      <c r="E91" s="187"/>
      <c r="F91" s="187"/>
      <c r="G91" s="187"/>
      <c r="H91" s="188" t="n">
        <f aca="false">SUM(I91:S91)</f>
        <v>6000</v>
      </c>
      <c r="I91" s="189" t="n">
        <f aca="false">I92</f>
        <v>0</v>
      </c>
      <c r="J91" s="190" t="n">
        <f aca="false">J92</f>
        <v>0</v>
      </c>
      <c r="K91" s="191" t="n">
        <f aca="false">K92</f>
        <v>0</v>
      </c>
      <c r="L91" s="198" t="n">
        <f aca="false">L92</f>
        <v>0</v>
      </c>
      <c r="M91" s="193" t="n">
        <f aca="false">M92</f>
        <v>0</v>
      </c>
      <c r="N91" s="194" t="n">
        <f aca="false">N92</f>
        <v>0</v>
      </c>
      <c r="O91" s="194" t="n">
        <f aca="false">O92</f>
        <v>0</v>
      </c>
      <c r="P91" s="194" t="n">
        <f aca="false">P92</f>
        <v>0</v>
      </c>
      <c r="Q91" s="194" t="n">
        <f aca="false">Q92</f>
        <v>0</v>
      </c>
      <c r="R91" s="194" t="n">
        <f aca="false">R92</f>
        <v>6000</v>
      </c>
      <c r="S91" s="191" t="n">
        <f aca="false">S92</f>
        <v>0</v>
      </c>
      <c r="T91" s="188" t="n">
        <f aca="false">SUM(U91:AE91)</f>
        <v>6000</v>
      </c>
      <c r="U91" s="189" t="n">
        <f aca="false">U92</f>
        <v>0</v>
      </c>
      <c r="V91" s="190" t="n">
        <f aca="false">V92</f>
        <v>0</v>
      </c>
      <c r="W91" s="191" t="n">
        <f aca="false">W92</f>
        <v>0</v>
      </c>
      <c r="X91" s="198" t="n">
        <f aca="false">X92</f>
        <v>0</v>
      </c>
      <c r="Y91" s="193" t="n">
        <f aca="false">Y92</f>
        <v>0</v>
      </c>
      <c r="Z91" s="194" t="n">
        <f aca="false">Z92</f>
        <v>0</v>
      </c>
      <c r="AA91" s="194" t="n">
        <f aca="false">AA92</f>
        <v>0</v>
      </c>
      <c r="AB91" s="194" t="n">
        <f aca="false">AB92</f>
        <v>0</v>
      </c>
      <c r="AC91" s="194" t="n">
        <f aca="false">AC92</f>
        <v>0</v>
      </c>
      <c r="AD91" s="194" t="n">
        <f aca="false">AD92</f>
        <v>6000</v>
      </c>
      <c r="AE91" s="191" t="n">
        <f aca="false">AE92</f>
        <v>0</v>
      </c>
      <c r="AF91" s="188" t="n">
        <f aca="false">SUM(AG91:AQ91)</f>
        <v>6000</v>
      </c>
      <c r="AG91" s="189" t="n">
        <f aca="false">AG92</f>
        <v>0</v>
      </c>
      <c r="AH91" s="190" t="n">
        <f aca="false">AH92</f>
        <v>0</v>
      </c>
      <c r="AI91" s="191" t="n">
        <f aca="false">AI92</f>
        <v>0</v>
      </c>
      <c r="AJ91" s="198" t="n">
        <f aca="false">AJ92</f>
        <v>0</v>
      </c>
      <c r="AK91" s="193" t="n">
        <f aca="false">AK92</f>
        <v>0</v>
      </c>
      <c r="AL91" s="194" t="n">
        <f aca="false">AL92</f>
        <v>0</v>
      </c>
      <c r="AM91" s="194" t="n">
        <f aca="false">AM92</f>
        <v>0</v>
      </c>
      <c r="AN91" s="194" t="n">
        <f aca="false">AN92</f>
        <v>0</v>
      </c>
      <c r="AO91" s="194" t="n">
        <f aca="false">AO92</f>
        <v>0</v>
      </c>
      <c r="AP91" s="194" t="n">
        <f aca="false">AP92</f>
        <v>6000</v>
      </c>
      <c r="AQ91" s="191" t="n">
        <f aca="false">AQ92</f>
        <v>0</v>
      </c>
      <c r="AR91" s="195"/>
      <c r="AS91" s="195"/>
    </row>
    <row r="92" s="162" customFormat="true" ht="24.75" hidden="false" customHeight="true" outlineLevel="0" collapsed="false">
      <c r="A92" s="185" t="n">
        <v>72</v>
      </c>
      <c r="B92" s="185"/>
      <c r="C92" s="240"/>
      <c r="D92" s="219" t="s">
        <v>114</v>
      </c>
      <c r="E92" s="219"/>
      <c r="F92" s="219"/>
      <c r="G92" s="219"/>
      <c r="H92" s="188" t="n">
        <f aca="false">SUM(I92:S92)</f>
        <v>6000</v>
      </c>
      <c r="I92" s="189" t="n">
        <f aca="false">I93+I95+I99</f>
        <v>0</v>
      </c>
      <c r="J92" s="190" t="n">
        <f aca="false">J93+J95+J99</f>
        <v>0</v>
      </c>
      <c r="K92" s="191" t="n">
        <f aca="false">K93+K95+K99</f>
        <v>0</v>
      </c>
      <c r="L92" s="198" t="n">
        <f aca="false">L93+L95+L99</f>
        <v>0</v>
      </c>
      <c r="M92" s="193" t="n">
        <f aca="false">M93+M95+M99</f>
        <v>0</v>
      </c>
      <c r="N92" s="194" t="n">
        <f aca="false">N93+N95+N99</f>
        <v>0</v>
      </c>
      <c r="O92" s="194" t="n">
        <f aca="false">O93+O95+O99</f>
        <v>0</v>
      </c>
      <c r="P92" s="194" t="n">
        <f aca="false">P93+P95+P99</f>
        <v>0</v>
      </c>
      <c r="Q92" s="194" t="n">
        <f aca="false">Q93+Q95+Q99</f>
        <v>0</v>
      </c>
      <c r="R92" s="194" t="n">
        <f aca="false">R93+R95+R99</f>
        <v>6000</v>
      </c>
      <c r="S92" s="220" t="n">
        <f aca="false">S93+S95+S99</f>
        <v>0</v>
      </c>
      <c r="T92" s="188" t="n">
        <f aca="false">SUM(U92:AE92)</f>
        <v>6000</v>
      </c>
      <c r="U92" s="189" t="n">
        <f aca="false">U93+U95+U99</f>
        <v>0</v>
      </c>
      <c r="V92" s="190" t="n">
        <f aca="false">V93+V95+V99</f>
        <v>0</v>
      </c>
      <c r="W92" s="191" t="n">
        <f aca="false">W93+W95+W99</f>
        <v>0</v>
      </c>
      <c r="X92" s="198" t="n">
        <f aca="false">X93+X95+X99</f>
        <v>0</v>
      </c>
      <c r="Y92" s="193" t="n">
        <f aca="false">Y93+Y95+Y99</f>
        <v>0</v>
      </c>
      <c r="Z92" s="194" t="n">
        <f aca="false">Z93+Z95+Z99</f>
        <v>0</v>
      </c>
      <c r="AA92" s="194" t="n">
        <f aca="false">AA93+AA95+AA99</f>
        <v>0</v>
      </c>
      <c r="AB92" s="194" t="n">
        <f aca="false">AB93+AB95+AB99</f>
        <v>0</v>
      </c>
      <c r="AC92" s="194" t="n">
        <f aca="false">AC93+AC95+AC99</f>
        <v>0</v>
      </c>
      <c r="AD92" s="194" t="n">
        <f aca="false">AD93+AD95+AD99</f>
        <v>6000</v>
      </c>
      <c r="AE92" s="220" t="n">
        <f aca="false">AE93+AE95+AE99</f>
        <v>0</v>
      </c>
      <c r="AF92" s="188" t="n">
        <f aca="false">SUM(AG92:AQ92)</f>
        <v>6000</v>
      </c>
      <c r="AG92" s="189" t="n">
        <f aca="false">AG93+AG95+AG99</f>
        <v>0</v>
      </c>
      <c r="AH92" s="190" t="n">
        <f aca="false">AH93+AH95+AH99</f>
        <v>0</v>
      </c>
      <c r="AI92" s="191" t="n">
        <f aca="false">AI93+AI95+AI99</f>
        <v>0</v>
      </c>
      <c r="AJ92" s="198" t="n">
        <f aca="false">AJ93+AJ95+AJ99</f>
        <v>0</v>
      </c>
      <c r="AK92" s="193" t="n">
        <f aca="false">AK93+AK95+AK99</f>
        <v>0</v>
      </c>
      <c r="AL92" s="194" t="n">
        <f aca="false">AL93+AL95+AL99</f>
        <v>0</v>
      </c>
      <c r="AM92" s="194" t="n">
        <f aca="false">AM93+AM95+AM99</f>
        <v>0</v>
      </c>
      <c r="AN92" s="194" t="n">
        <f aca="false">AN93+AN95+AN99</f>
        <v>0</v>
      </c>
      <c r="AO92" s="194" t="n">
        <f aca="false">AO93+AO95+AO99</f>
        <v>0</v>
      </c>
      <c r="AP92" s="194" t="n">
        <f aca="false">AP93+AP95+AP99</f>
        <v>6000</v>
      </c>
      <c r="AQ92" s="220" t="n">
        <f aca="false">AQ93+AQ95+AQ99</f>
        <v>0</v>
      </c>
      <c r="AR92" s="195"/>
      <c r="AS92" s="195"/>
    </row>
    <row r="93" s="162" customFormat="true" ht="15" hidden="false" customHeight="true" outlineLevel="0" collapsed="false">
      <c r="A93" s="185" t="n">
        <v>721</v>
      </c>
      <c r="B93" s="185"/>
      <c r="C93" s="185"/>
      <c r="D93" s="219" t="s">
        <v>115</v>
      </c>
      <c r="E93" s="219"/>
      <c r="F93" s="219"/>
      <c r="G93" s="219"/>
      <c r="H93" s="188" t="n">
        <f aca="false">SUM(I93:S93)</f>
        <v>6000</v>
      </c>
      <c r="I93" s="189" t="n">
        <f aca="false">I94</f>
        <v>0</v>
      </c>
      <c r="J93" s="190" t="n">
        <f aca="false">J94</f>
        <v>0</v>
      </c>
      <c r="K93" s="191" t="n">
        <f aca="false">K94</f>
        <v>0</v>
      </c>
      <c r="L93" s="198" t="n">
        <f aca="false">L94</f>
        <v>0</v>
      </c>
      <c r="M93" s="193" t="n">
        <f aca="false">M94</f>
        <v>0</v>
      </c>
      <c r="N93" s="194" t="n">
        <f aca="false">N94</f>
        <v>0</v>
      </c>
      <c r="O93" s="194" t="n">
        <f aca="false">O94</f>
        <v>0</v>
      </c>
      <c r="P93" s="194" t="n">
        <f aca="false">P94</f>
        <v>0</v>
      </c>
      <c r="Q93" s="194" t="n">
        <f aca="false">Q94</f>
        <v>0</v>
      </c>
      <c r="R93" s="194" t="n">
        <f aca="false">R94</f>
        <v>6000</v>
      </c>
      <c r="S93" s="220" t="n">
        <f aca="false">S94</f>
        <v>0</v>
      </c>
      <c r="T93" s="188" t="n">
        <f aca="false">SUM(U93:AE93)</f>
        <v>6000</v>
      </c>
      <c r="U93" s="189" t="n">
        <f aca="false">U94</f>
        <v>0</v>
      </c>
      <c r="V93" s="190" t="n">
        <f aca="false">V94</f>
        <v>0</v>
      </c>
      <c r="W93" s="191" t="n">
        <f aca="false">W94</f>
        <v>0</v>
      </c>
      <c r="X93" s="198" t="n">
        <f aca="false">X94</f>
        <v>0</v>
      </c>
      <c r="Y93" s="193" t="n">
        <f aca="false">Y94</f>
        <v>0</v>
      </c>
      <c r="Z93" s="194" t="n">
        <f aca="false">Z94</f>
        <v>0</v>
      </c>
      <c r="AA93" s="194" t="n">
        <f aca="false">AA94</f>
        <v>0</v>
      </c>
      <c r="AB93" s="194" t="n">
        <f aca="false">AB94</f>
        <v>0</v>
      </c>
      <c r="AC93" s="194" t="n">
        <f aca="false">AC94</f>
        <v>0</v>
      </c>
      <c r="AD93" s="194" t="n">
        <f aca="false">AD94</f>
        <v>6000</v>
      </c>
      <c r="AE93" s="220" t="n">
        <f aca="false">AE94</f>
        <v>0</v>
      </c>
      <c r="AF93" s="188" t="n">
        <f aca="false">SUM(AG93:AQ93)</f>
        <v>6000</v>
      </c>
      <c r="AG93" s="189" t="n">
        <f aca="false">AG94</f>
        <v>0</v>
      </c>
      <c r="AH93" s="190" t="n">
        <f aca="false">AH94</f>
        <v>0</v>
      </c>
      <c r="AI93" s="191" t="n">
        <f aca="false">AI94</f>
        <v>0</v>
      </c>
      <c r="AJ93" s="198" t="n">
        <f aca="false">AJ94</f>
        <v>0</v>
      </c>
      <c r="AK93" s="193" t="n">
        <f aca="false">AK94</f>
        <v>0</v>
      </c>
      <c r="AL93" s="194" t="n">
        <f aca="false">AL94</f>
        <v>0</v>
      </c>
      <c r="AM93" s="194" t="n">
        <f aca="false">AM94</f>
        <v>0</v>
      </c>
      <c r="AN93" s="194" t="n">
        <f aca="false">AN94</f>
        <v>0</v>
      </c>
      <c r="AO93" s="194" t="n">
        <f aca="false">AO94</f>
        <v>0</v>
      </c>
      <c r="AP93" s="194" t="n">
        <f aca="false">AP94</f>
        <v>6000</v>
      </c>
      <c r="AQ93" s="220" t="n">
        <f aca="false">AQ94</f>
        <v>0</v>
      </c>
      <c r="AR93" s="195"/>
      <c r="AS93" s="195"/>
    </row>
    <row r="94" s="256" customFormat="true" ht="14.25" hidden="false" customHeight="true" outlineLevel="0" collapsed="false">
      <c r="A94" s="244"/>
      <c r="B94" s="245"/>
      <c r="C94" s="245" t="s">
        <v>203</v>
      </c>
      <c r="D94" s="246" t="s">
        <v>204</v>
      </c>
      <c r="E94" s="246"/>
      <c r="F94" s="246"/>
      <c r="G94" s="246"/>
      <c r="H94" s="247" t="n">
        <f aca="false">SUM(I94:S94)</f>
        <v>6000</v>
      </c>
      <c r="I94" s="248"/>
      <c r="J94" s="249"/>
      <c r="K94" s="257"/>
      <c r="L94" s="251"/>
      <c r="M94" s="252"/>
      <c r="N94" s="253"/>
      <c r="O94" s="253"/>
      <c r="P94" s="253"/>
      <c r="Q94" s="253"/>
      <c r="R94" s="254" t="n">
        <v>6000</v>
      </c>
      <c r="S94" s="250"/>
      <c r="T94" s="247" t="n">
        <f aca="false">SUM(U94:AE94)</f>
        <v>6000</v>
      </c>
      <c r="U94" s="248"/>
      <c r="V94" s="249"/>
      <c r="W94" s="257"/>
      <c r="X94" s="251"/>
      <c r="Y94" s="252"/>
      <c r="Z94" s="253"/>
      <c r="AA94" s="253"/>
      <c r="AB94" s="253"/>
      <c r="AC94" s="253"/>
      <c r="AD94" s="254" t="n">
        <v>6000</v>
      </c>
      <c r="AE94" s="250"/>
      <c r="AF94" s="247" t="n">
        <f aca="false">SUM(AG94:AQ94)</f>
        <v>6000</v>
      </c>
      <c r="AG94" s="248"/>
      <c r="AH94" s="249"/>
      <c r="AI94" s="257"/>
      <c r="AJ94" s="251"/>
      <c r="AK94" s="252"/>
      <c r="AL94" s="253"/>
      <c r="AM94" s="253"/>
      <c r="AN94" s="253"/>
      <c r="AO94" s="253"/>
      <c r="AP94" s="254" t="n">
        <v>6000</v>
      </c>
      <c r="AQ94" s="250"/>
      <c r="AR94" s="255"/>
      <c r="AS94" s="255"/>
    </row>
    <row r="95" s="162" customFormat="true" ht="18" hidden="false" customHeight="true" outlineLevel="0" collapsed="false">
      <c r="A95" s="185" t="n">
        <v>722</v>
      </c>
      <c r="B95" s="185"/>
      <c r="C95" s="185"/>
      <c r="D95" s="219" t="s">
        <v>116</v>
      </c>
      <c r="E95" s="219"/>
      <c r="F95" s="219"/>
      <c r="G95" s="219"/>
      <c r="H95" s="188" t="n">
        <f aca="false">SUM(I95:S95)</f>
        <v>0</v>
      </c>
      <c r="I95" s="189" t="n">
        <f aca="false">SUM(I96:I98)</f>
        <v>0</v>
      </c>
      <c r="J95" s="190" t="n">
        <f aca="false">SUM(J96:J98)</f>
        <v>0</v>
      </c>
      <c r="K95" s="191" t="n">
        <f aca="false">SUM(K96:K98)</f>
        <v>0</v>
      </c>
      <c r="L95" s="198" t="n">
        <f aca="false">SUM(L96:L98)</f>
        <v>0</v>
      </c>
      <c r="M95" s="193" t="n">
        <f aca="false">SUM(M96:M98)</f>
        <v>0</v>
      </c>
      <c r="N95" s="194" t="n">
        <f aca="false">SUM(N96:N98)</f>
        <v>0</v>
      </c>
      <c r="O95" s="194" t="n">
        <f aca="false">SUM(O96:O98)</f>
        <v>0</v>
      </c>
      <c r="P95" s="194" t="n">
        <f aca="false">SUM(P96:P98)</f>
        <v>0</v>
      </c>
      <c r="Q95" s="194" t="n">
        <f aca="false">SUM(Q96:Q98)</f>
        <v>0</v>
      </c>
      <c r="R95" s="194" t="n">
        <f aca="false">SUM(R96:R98)</f>
        <v>0</v>
      </c>
      <c r="S95" s="191" t="n">
        <f aca="false">SUM(S96:S98)</f>
        <v>0</v>
      </c>
      <c r="T95" s="188" t="n">
        <f aca="false">SUM(U95:AE95)</f>
        <v>0</v>
      </c>
      <c r="U95" s="189" t="n">
        <f aca="false">SUM(U96:U98)</f>
        <v>0</v>
      </c>
      <c r="V95" s="190" t="n">
        <f aca="false">SUM(V96:V98)</f>
        <v>0</v>
      </c>
      <c r="W95" s="191" t="n">
        <f aca="false">SUM(W96:W98)</f>
        <v>0</v>
      </c>
      <c r="X95" s="198" t="n">
        <f aca="false">SUM(X96:X98)</f>
        <v>0</v>
      </c>
      <c r="Y95" s="193" t="n">
        <f aca="false">SUM(Y96:Y98)</f>
        <v>0</v>
      </c>
      <c r="Z95" s="194" t="n">
        <f aca="false">SUM(Z96:Z98)</f>
        <v>0</v>
      </c>
      <c r="AA95" s="194" t="n">
        <f aca="false">SUM(AA96:AA98)</f>
        <v>0</v>
      </c>
      <c r="AB95" s="194" t="n">
        <f aca="false">SUM(AB96:AB98)</f>
        <v>0</v>
      </c>
      <c r="AC95" s="194" t="n">
        <f aca="false">SUM(AC96:AC98)</f>
        <v>0</v>
      </c>
      <c r="AD95" s="194" t="n">
        <f aca="false">SUM(AD96:AD98)</f>
        <v>0</v>
      </c>
      <c r="AE95" s="191" t="n">
        <f aca="false">SUM(AE96:AE98)</f>
        <v>0</v>
      </c>
      <c r="AF95" s="188" t="n">
        <f aca="false">SUM(AG95:AQ95)</f>
        <v>0</v>
      </c>
      <c r="AG95" s="189" t="n">
        <f aca="false">SUM(AG96:AG98)</f>
        <v>0</v>
      </c>
      <c r="AH95" s="190" t="n">
        <f aca="false">SUM(AH96:AH98)</f>
        <v>0</v>
      </c>
      <c r="AI95" s="191" t="n">
        <f aca="false">SUM(AI96:AI98)</f>
        <v>0</v>
      </c>
      <c r="AJ95" s="198" t="n">
        <f aca="false">SUM(AJ96:AJ98)</f>
        <v>0</v>
      </c>
      <c r="AK95" s="193" t="n">
        <f aca="false">SUM(AK96:AK98)</f>
        <v>0</v>
      </c>
      <c r="AL95" s="194" t="n">
        <f aca="false">SUM(AL96:AL98)</f>
        <v>0</v>
      </c>
      <c r="AM95" s="194" t="n">
        <f aca="false">SUM(AM96:AM98)</f>
        <v>0</v>
      </c>
      <c r="AN95" s="194" t="n">
        <f aca="false">SUM(AN96:AN98)</f>
        <v>0</v>
      </c>
      <c r="AO95" s="194" t="n">
        <f aca="false">SUM(AO96:AO98)</f>
        <v>0</v>
      </c>
      <c r="AP95" s="194" t="n">
        <f aca="false">SUM(AP96:AP98)</f>
        <v>0</v>
      </c>
      <c r="AQ95" s="191" t="n">
        <f aca="false">SUM(AQ96:AQ98)</f>
        <v>0</v>
      </c>
      <c r="AR95" s="195"/>
      <c r="AS95" s="195"/>
    </row>
    <row r="96" s="256" customFormat="true" ht="14.25" hidden="false" customHeight="true" outlineLevel="0" collapsed="false">
      <c r="A96" s="244"/>
      <c r="B96" s="245"/>
      <c r="C96" s="245" t="s">
        <v>205</v>
      </c>
      <c r="D96" s="246" t="s">
        <v>206</v>
      </c>
      <c r="E96" s="246"/>
      <c r="F96" s="246"/>
      <c r="G96" s="246"/>
      <c r="H96" s="247" t="n">
        <f aca="false">SUM(I96:S96)</f>
        <v>0</v>
      </c>
      <c r="I96" s="248"/>
      <c r="J96" s="249"/>
      <c r="K96" s="257"/>
      <c r="L96" s="251"/>
      <c r="M96" s="252"/>
      <c r="N96" s="253"/>
      <c r="O96" s="253"/>
      <c r="P96" s="253"/>
      <c r="Q96" s="253"/>
      <c r="R96" s="254"/>
      <c r="S96" s="250"/>
      <c r="T96" s="247" t="n">
        <f aca="false">SUM(U96:AE96)</f>
        <v>0</v>
      </c>
      <c r="U96" s="248"/>
      <c r="V96" s="249"/>
      <c r="W96" s="257"/>
      <c r="X96" s="251"/>
      <c r="Y96" s="252"/>
      <c r="Z96" s="253"/>
      <c r="AA96" s="253"/>
      <c r="AB96" s="253"/>
      <c r="AC96" s="253"/>
      <c r="AD96" s="254"/>
      <c r="AE96" s="250"/>
      <c r="AF96" s="247" t="n">
        <f aca="false">SUM(AG96:AQ96)</f>
        <v>0</v>
      </c>
      <c r="AG96" s="248"/>
      <c r="AH96" s="249"/>
      <c r="AI96" s="257"/>
      <c r="AJ96" s="251"/>
      <c r="AK96" s="252"/>
      <c r="AL96" s="253"/>
      <c r="AM96" s="253"/>
      <c r="AN96" s="253"/>
      <c r="AO96" s="253"/>
      <c r="AP96" s="254"/>
      <c r="AQ96" s="250"/>
      <c r="AR96" s="255"/>
      <c r="AS96" s="255"/>
    </row>
    <row r="97" s="256" customFormat="true" ht="14.25" hidden="false" customHeight="true" outlineLevel="0" collapsed="false">
      <c r="A97" s="244"/>
      <c r="B97" s="245"/>
      <c r="C97" s="245" t="s">
        <v>207</v>
      </c>
      <c r="D97" s="246" t="s">
        <v>208</v>
      </c>
      <c r="E97" s="246"/>
      <c r="F97" s="246"/>
      <c r="G97" s="246"/>
      <c r="H97" s="247" t="n">
        <f aca="false">SUM(I97:S97)</f>
        <v>0</v>
      </c>
      <c r="I97" s="248"/>
      <c r="J97" s="249"/>
      <c r="K97" s="257"/>
      <c r="L97" s="251"/>
      <c r="M97" s="252"/>
      <c r="N97" s="253"/>
      <c r="O97" s="253"/>
      <c r="P97" s="253"/>
      <c r="Q97" s="253"/>
      <c r="R97" s="254"/>
      <c r="S97" s="250"/>
      <c r="T97" s="247" t="n">
        <f aca="false">SUM(U97:AE97)</f>
        <v>0</v>
      </c>
      <c r="U97" s="248"/>
      <c r="V97" s="249"/>
      <c r="W97" s="257"/>
      <c r="X97" s="251"/>
      <c r="Y97" s="252"/>
      <c r="Z97" s="253"/>
      <c r="AA97" s="253"/>
      <c r="AB97" s="253"/>
      <c r="AC97" s="253"/>
      <c r="AD97" s="254"/>
      <c r="AE97" s="250"/>
      <c r="AF97" s="247" t="n">
        <f aca="false">SUM(AG97:AQ97)</f>
        <v>0</v>
      </c>
      <c r="AG97" s="248"/>
      <c r="AH97" s="249"/>
      <c r="AI97" s="257"/>
      <c r="AJ97" s="251"/>
      <c r="AK97" s="252"/>
      <c r="AL97" s="253"/>
      <c r="AM97" s="253"/>
      <c r="AN97" s="253"/>
      <c r="AO97" s="253"/>
      <c r="AP97" s="254"/>
      <c r="AQ97" s="250"/>
      <c r="AR97" s="255"/>
      <c r="AS97" s="255"/>
    </row>
    <row r="98" s="256" customFormat="true" ht="14.25" hidden="false" customHeight="true" outlineLevel="0" collapsed="false">
      <c r="A98" s="244"/>
      <c r="B98" s="245"/>
      <c r="C98" s="245" t="s">
        <v>209</v>
      </c>
      <c r="D98" s="246" t="s">
        <v>210</v>
      </c>
      <c r="E98" s="246"/>
      <c r="F98" s="246"/>
      <c r="G98" s="246"/>
      <c r="H98" s="247" t="n">
        <f aca="false">SUM(I98:S98)</f>
        <v>0</v>
      </c>
      <c r="I98" s="248"/>
      <c r="J98" s="249"/>
      <c r="K98" s="257"/>
      <c r="L98" s="251"/>
      <c r="M98" s="252"/>
      <c r="N98" s="253"/>
      <c r="O98" s="253"/>
      <c r="P98" s="253"/>
      <c r="Q98" s="253"/>
      <c r="R98" s="254"/>
      <c r="S98" s="250"/>
      <c r="T98" s="247" t="n">
        <f aca="false">SUM(U98:AE98)</f>
        <v>0</v>
      </c>
      <c r="U98" s="248"/>
      <c r="V98" s="249"/>
      <c r="W98" s="257"/>
      <c r="X98" s="251"/>
      <c r="Y98" s="252"/>
      <c r="Z98" s="253"/>
      <c r="AA98" s="253"/>
      <c r="AB98" s="253"/>
      <c r="AC98" s="253"/>
      <c r="AD98" s="254"/>
      <c r="AE98" s="250"/>
      <c r="AF98" s="247" t="n">
        <f aca="false">SUM(AG98:AQ98)</f>
        <v>0</v>
      </c>
      <c r="AG98" s="248"/>
      <c r="AH98" s="249"/>
      <c r="AI98" s="257"/>
      <c r="AJ98" s="251"/>
      <c r="AK98" s="252"/>
      <c r="AL98" s="253"/>
      <c r="AM98" s="253"/>
      <c r="AN98" s="253"/>
      <c r="AO98" s="253"/>
      <c r="AP98" s="254"/>
      <c r="AQ98" s="250"/>
      <c r="AR98" s="255"/>
      <c r="AS98" s="255"/>
    </row>
    <row r="99" s="162" customFormat="true" ht="18" hidden="false" customHeight="true" outlineLevel="0" collapsed="false">
      <c r="A99" s="185" t="n">
        <v>723</v>
      </c>
      <c r="B99" s="185"/>
      <c r="C99" s="185"/>
      <c r="D99" s="219" t="s">
        <v>117</v>
      </c>
      <c r="E99" s="219"/>
      <c r="F99" s="219"/>
      <c r="G99" s="219"/>
      <c r="H99" s="188" t="n">
        <f aca="false">SUM(I99:S99)</f>
        <v>0</v>
      </c>
      <c r="I99" s="189" t="n">
        <f aca="false">SUM(I100:I101)</f>
        <v>0</v>
      </c>
      <c r="J99" s="190" t="n">
        <f aca="false">SUM(J100:J101)</f>
        <v>0</v>
      </c>
      <c r="K99" s="191" t="n">
        <f aca="false">SUM(K100:K101)</f>
        <v>0</v>
      </c>
      <c r="L99" s="198" t="n">
        <f aca="false">SUM(L100:L101)</f>
        <v>0</v>
      </c>
      <c r="M99" s="193" t="n">
        <f aca="false">SUM(M100:M101)</f>
        <v>0</v>
      </c>
      <c r="N99" s="194" t="n">
        <f aca="false">SUM(N100:N101)</f>
        <v>0</v>
      </c>
      <c r="O99" s="194" t="n">
        <f aca="false">SUM(O100:O101)</f>
        <v>0</v>
      </c>
      <c r="P99" s="194" t="n">
        <f aca="false">SUM(P100:P101)</f>
        <v>0</v>
      </c>
      <c r="Q99" s="194" t="n">
        <f aca="false">SUM(Q100:Q101)</f>
        <v>0</v>
      </c>
      <c r="R99" s="194" t="n">
        <f aca="false">SUM(R100:R101)</f>
        <v>0</v>
      </c>
      <c r="S99" s="191" t="n">
        <f aca="false">SUM(S100:S101)</f>
        <v>0</v>
      </c>
      <c r="T99" s="188" t="n">
        <f aca="false">SUM(U99:AE99)</f>
        <v>0</v>
      </c>
      <c r="U99" s="189" t="n">
        <f aca="false">SUM(U100:U101)</f>
        <v>0</v>
      </c>
      <c r="V99" s="190" t="n">
        <f aca="false">SUM(V100:V101)</f>
        <v>0</v>
      </c>
      <c r="W99" s="191" t="n">
        <f aca="false">SUM(W100:W101)</f>
        <v>0</v>
      </c>
      <c r="X99" s="198" t="n">
        <f aca="false">SUM(X100:X101)</f>
        <v>0</v>
      </c>
      <c r="Y99" s="193" t="n">
        <f aca="false">SUM(Y100:Y101)</f>
        <v>0</v>
      </c>
      <c r="Z99" s="194" t="n">
        <f aca="false">SUM(Z100:Z101)</f>
        <v>0</v>
      </c>
      <c r="AA99" s="194" t="n">
        <f aca="false">SUM(AA100:AA101)</f>
        <v>0</v>
      </c>
      <c r="AB99" s="194" t="n">
        <f aca="false">SUM(AB100:AB101)</f>
        <v>0</v>
      </c>
      <c r="AC99" s="194" t="n">
        <f aca="false">SUM(AC100:AC101)</f>
        <v>0</v>
      </c>
      <c r="AD99" s="194" t="n">
        <f aca="false">SUM(AD100:AD101)</f>
        <v>0</v>
      </c>
      <c r="AE99" s="191" t="n">
        <f aca="false">SUM(AE100:AE101)</f>
        <v>0</v>
      </c>
      <c r="AF99" s="188" t="n">
        <f aca="false">SUM(AG99:AQ99)</f>
        <v>0</v>
      </c>
      <c r="AG99" s="189" t="n">
        <f aca="false">SUM(AG100:AG101)</f>
        <v>0</v>
      </c>
      <c r="AH99" s="190" t="n">
        <f aca="false">SUM(AH100:AH101)</f>
        <v>0</v>
      </c>
      <c r="AI99" s="191" t="n">
        <f aca="false">SUM(AI100:AI101)</f>
        <v>0</v>
      </c>
      <c r="AJ99" s="198" t="n">
        <f aca="false">SUM(AJ100:AJ101)</f>
        <v>0</v>
      </c>
      <c r="AK99" s="193" t="n">
        <f aca="false">SUM(AK100:AK101)</f>
        <v>0</v>
      </c>
      <c r="AL99" s="194" t="n">
        <f aca="false">SUM(AL100:AL101)</f>
        <v>0</v>
      </c>
      <c r="AM99" s="194" t="n">
        <f aca="false">SUM(AM100:AM101)</f>
        <v>0</v>
      </c>
      <c r="AN99" s="194" t="n">
        <f aca="false">SUM(AN100:AN101)</f>
        <v>0</v>
      </c>
      <c r="AO99" s="194" t="n">
        <f aca="false">SUM(AO100:AO101)</f>
        <v>0</v>
      </c>
      <c r="AP99" s="194" t="n">
        <f aca="false">SUM(AP100:AP101)</f>
        <v>0</v>
      </c>
      <c r="AQ99" s="191" t="n">
        <f aca="false">SUM(AQ100:AQ101)</f>
        <v>0</v>
      </c>
      <c r="AR99" s="195"/>
      <c r="AS99" s="195"/>
    </row>
    <row r="100" s="256" customFormat="true" ht="13.9" hidden="false" customHeight="true" outlineLevel="0" collapsed="false">
      <c r="A100" s="244"/>
      <c r="B100" s="245"/>
      <c r="C100" s="245" t="s">
        <v>211</v>
      </c>
      <c r="D100" s="246" t="s">
        <v>212</v>
      </c>
      <c r="E100" s="246"/>
      <c r="F100" s="246"/>
      <c r="G100" s="246"/>
      <c r="H100" s="247" t="n">
        <f aca="false">SUM(I100:S100)</f>
        <v>0</v>
      </c>
      <c r="I100" s="248"/>
      <c r="J100" s="249"/>
      <c r="K100" s="257"/>
      <c r="L100" s="251"/>
      <c r="M100" s="252"/>
      <c r="N100" s="253"/>
      <c r="O100" s="253"/>
      <c r="P100" s="253"/>
      <c r="Q100" s="253"/>
      <c r="R100" s="254"/>
      <c r="S100" s="250"/>
      <c r="T100" s="247" t="n">
        <f aca="false">SUM(U100:AE100)</f>
        <v>0</v>
      </c>
      <c r="U100" s="248"/>
      <c r="V100" s="249"/>
      <c r="W100" s="257"/>
      <c r="X100" s="251"/>
      <c r="Y100" s="252"/>
      <c r="Z100" s="253"/>
      <c r="AA100" s="253"/>
      <c r="AB100" s="253"/>
      <c r="AC100" s="253"/>
      <c r="AD100" s="254"/>
      <c r="AE100" s="250"/>
      <c r="AF100" s="247" t="n">
        <f aca="false">SUM(AG100:AQ100)</f>
        <v>0</v>
      </c>
      <c r="AG100" s="248"/>
      <c r="AH100" s="249"/>
      <c r="AI100" s="257"/>
      <c r="AJ100" s="251"/>
      <c r="AK100" s="252"/>
      <c r="AL100" s="253"/>
      <c r="AM100" s="253"/>
      <c r="AN100" s="253"/>
      <c r="AO100" s="253"/>
      <c r="AP100" s="254"/>
      <c r="AQ100" s="250"/>
      <c r="AR100" s="255"/>
      <c r="AS100" s="255"/>
    </row>
    <row r="101" s="256" customFormat="true" ht="13.9" hidden="false" customHeight="true" outlineLevel="0" collapsed="false">
      <c r="A101" s="244"/>
      <c r="B101" s="245"/>
      <c r="C101" s="245" t="s">
        <v>213</v>
      </c>
      <c r="D101" s="246" t="s">
        <v>214</v>
      </c>
      <c r="E101" s="246"/>
      <c r="F101" s="246"/>
      <c r="G101" s="246"/>
      <c r="H101" s="247" t="n">
        <f aca="false">SUM(I101:S101)</f>
        <v>0</v>
      </c>
      <c r="I101" s="248"/>
      <c r="J101" s="249"/>
      <c r="K101" s="257"/>
      <c r="L101" s="251"/>
      <c r="M101" s="252"/>
      <c r="N101" s="253"/>
      <c r="O101" s="253"/>
      <c r="P101" s="253"/>
      <c r="Q101" s="253"/>
      <c r="R101" s="254"/>
      <c r="S101" s="250"/>
      <c r="T101" s="247" t="n">
        <f aca="false">SUM(U101:AE101)</f>
        <v>0</v>
      </c>
      <c r="U101" s="248"/>
      <c r="V101" s="249"/>
      <c r="W101" s="257"/>
      <c r="X101" s="251"/>
      <c r="Y101" s="252"/>
      <c r="Z101" s="253"/>
      <c r="AA101" s="253"/>
      <c r="AB101" s="253"/>
      <c r="AC101" s="253"/>
      <c r="AD101" s="254"/>
      <c r="AE101" s="250"/>
      <c r="AF101" s="247" t="n">
        <f aca="false">SUM(AG101:AQ101)</f>
        <v>0</v>
      </c>
      <c r="AG101" s="248"/>
      <c r="AH101" s="249"/>
      <c r="AI101" s="257"/>
      <c r="AJ101" s="251"/>
      <c r="AK101" s="252"/>
      <c r="AL101" s="253"/>
      <c r="AM101" s="253"/>
      <c r="AN101" s="253"/>
      <c r="AO101" s="253"/>
      <c r="AP101" s="254"/>
      <c r="AQ101" s="250"/>
      <c r="AR101" s="255"/>
      <c r="AS101" s="255"/>
    </row>
    <row r="102" s="233" customFormat="true" ht="20.45" hidden="false" customHeight="true" outlineLevel="0" collapsed="false">
      <c r="A102" s="171"/>
      <c r="B102" s="172"/>
      <c r="C102" s="172"/>
      <c r="D102" s="221"/>
      <c r="E102" s="221"/>
      <c r="F102" s="221"/>
      <c r="G102" s="221"/>
      <c r="H102" s="231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35"/>
      <c r="T102" s="231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35"/>
      <c r="AF102" s="231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35"/>
      <c r="AR102" s="195"/>
      <c r="AS102" s="195"/>
    </row>
    <row r="103" s="179" customFormat="true" ht="22.9" hidden="false" customHeight="true" outlineLevel="0" collapsed="false">
      <c r="A103" s="180" t="s">
        <v>118</v>
      </c>
      <c r="B103" s="180"/>
      <c r="C103" s="180"/>
      <c r="D103" s="180"/>
      <c r="E103" s="180"/>
      <c r="F103" s="180"/>
      <c r="G103" s="180"/>
      <c r="H103" s="181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3"/>
      <c r="T103" s="181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3"/>
      <c r="AF103" s="181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3"/>
      <c r="AR103" s="195"/>
      <c r="AS103" s="195"/>
    </row>
    <row r="104" s="196" customFormat="true" ht="27.75" hidden="false" customHeight="true" outlineLevel="0" collapsed="false">
      <c r="A104" s="185" t="n">
        <v>8</v>
      </c>
      <c r="B104" s="186"/>
      <c r="C104" s="176"/>
      <c r="D104" s="234" t="s">
        <v>119</v>
      </c>
      <c r="E104" s="234"/>
      <c r="F104" s="234"/>
      <c r="G104" s="234"/>
      <c r="H104" s="188" t="n">
        <f aca="false">SUM(I104:S104)</f>
        <v>0</v>
      </c>
      <c r="I104" s="189" t="n">
        <f aca="false">I105</f>
        <v>0</v>
      </c>
      <c r="J104" s="190" t="n">
        <f aca="false">J105</f>
        <v>0</v>
      </c>
      <c r="K104" s="191" t="n">
        <f aca="false">K105</f>
        <v>0</v>
      </c>
      <c r="L104" s="192" t="n">
        <f aca="false">L105</f>
        <v>0</v>
      </c>
      <c r="M104" s="193" t="n">
        <f aca="false">M105</f>
        <v>0</v>
      </c>
      <c r="N104" s="194" t="n">
        <f aca="false">N105</f>
        <v>0</v>
      </c>
      <c r="O104" s="194" t="n">
        <f aca="false">O105</f>
        <v>0</v>
      </c>
      <c r="P104" s="194" t="n">
        <f aca="false">P105</f>
        <v>0</v>
      </c>
      <c r="Q104" s="194" t="n">
        <f aca="false">Q105</f>
        <v>0</v>
      </c>
      <c r="R104" s="194" t="n">
        <f aca="false">R105</f>
        <v>0</v>
      </c>
      <c r="S104" s="191" t="n">
        <f aca="false">S105</f>
        <v>0</v>
      </c>
      <c r="T104" s="188" t="n">
        <f aca="false">SUM(U104:AE104)</f>
        <v>0</v>
      </c>
      <c r="U104" s="189" t="n">
        <f aca="false">U105</f>
        <v>0</v>
      </c>
      <c r="V104" s="190" t="n">
        <f aca="false">V105</f>
        <v>0</v>
      </c>
      <c r="W104" s="191" t="n">
        <f aca="false">W105</f>
        <v>0</v>
      </c>
      <c r="X104" s="192" t="n">
        <f aca="false">X105</f>
        <v>0</v>
      </c>
      <c r="Y104" s="193" t="n">
        <f aca="false">Y105</f>
        <v>0</v>
      </c>
      <c r="Z104" s="194" t="n">
        <f aca="false">Z105</f>
        <v>0</v>
      </c>
      <c r="AA104" s="194" t="n">
        <f aca="false">AA105</f>
        <v>0</v>
      </c>
      <c r="AB104" s="194" t="n">
        <f aca="false">AB105</f>
        <v>0</v>
      </c>
      <c r="AC104" s="194" t="n">
        <f aca="false">AC105</f>
        <v>0</v>
      </c>
      <c r="AD104" s="194" t="n">
        <f aca="false">AD105</f>
        <v>0</v>
      </c>
      <c r="AE104" s="191" t="n">
        <f aca="false">AE105</f>
        <v>0</v>
      </c>
      <c r="AF104" s="188" t="n">
        <f aca="false">SUM(AG104:AQ104)</f>
        <v>0</v>
      </c>
      <c r="AG104" s="189" t="n">
        <f aca="false">AG105</f>
        <v>0</v>
      </c>
      <c r="AH104" s="190" t="n">
        <f aca="false">AH105</f>
        <v>0</v>
      </c>
      <c r="AI104" s="191" t="n">
        <f aca="false">AI105</f>
        <v>0</v>
      </c>
      <c r="AJ104" s="192" t="n">
        <f aca="false">AJ105</f>
        <v>0</v>
      </c>
      <c r="AK104" s="193" t="n">
        <f aca="false">AK105</f>
        <v>0</v>
      </c>
      <c r="AL104" s="194" t="n">
        <f aca="false">AL105</f>
        <v>0</v>
      </c>
      <c r="AM104" s="194" t="n">
        <f aca="false">AM105</f>
        <v>0</v>
      </c>
      <c r="AN104" s="194" t="n">
        <f aca="false">AN105</f>
        <v>0</v>
      </c>
      <c r="AO104" s="194" t="n">
        <f aca="false">AO105</f>
        <v>0</v>
      </c>
      <c r="AP104" s="194" t="n">
        <f aca="false">AP105</f>
        <v>0</v>
      </c>
      <c r="AQ104" s="191" t="n">
        <f aca="false">AQ105</f>
        <v>0</v>
      </c>
      <c r="AR104" s="195"/>
      <c r="AS104" s="195"/>
    </row>
    <row r="105" s="162" customFormat="true" ht="24.75" hidden="false" customHeight="true" outlineLevel="0" collapsed="false">
      <c r="A105" s="185" t="n">
        <v>84</v>
      </c>
      <c r="B105" s="185"/>
      <c r="C105" s="197"/>
      <c r="D105" s="187" t="s">
        <v>120</v>
      </c>
      <c r="E105" s="187"/>
      <c r="F105" s="187"/>
      <c r="G105" s="187"/>
      <c r="H105" s="188" t="n">
        <f aca="false">SUM(I105:S105)</f>
        <v>0</v>
      </c>
      <c r="I105" s="189" t="n">
        <f aca="false">I106</f>
        <v>0</v>
      </c>
      <c r="J105" s="190" t="n">
        <f aca="false">J106</f>
        <v>0</v>
      </c>
      <c r="K105" s="191" t="n">
        <f aca="false">K106</f>
        <v>0</v>
      </c>
      <c r="L105" s="198" t="n">
        <f aca="false">L106</f>
        <v>0</v>
      </c>
      <c r="M105" s="193" t="n">
        <f aca="false">M106</f>
        <v>0</v>
      </c>
      <c r="N105" s="194" t="n">
        <f aca="false">N106</f>
        <v>0</v>
      </c>
      <c r="O105" s="194" t="n">
        <f aca="false">O106</f>
        <v>0</v>
      </c>
      <c r="P105" s="194" t="n">
        <f aca="false">P106</f>
        <v>0</v>
      </c>
      <c r="Q105" s="194" t="n">
        <f aca="false">Q106</f>
        <v>0</v>
      </c>
      <c r="R105" s="194" t="n">
        <f aca="false">R106</f>
        <v>0</v>
      </c>
      <c r="S105" s="191" t="n">
        <f aca="false">S106</f>
        <v>0</v>
      </c>
      <c r="T105" s="188" t="n">
        <f aca="false">SUM(U105:AE105)</f>
        <v>0</v>
      </c>
      <c r="U105" s="189" t="n">
        <f aca="false">U106</f>
        <v>0</v>
      </c>
      <c r="V105" s="190" t="n">
        <f aca="false">V106</f>
        <v>0</v>
      </c>
      <c r="W105" s="191" t="n">
        <f aca="false">W106</f>
        <v>0</v>
      </c>
      <c r="X105" s="198" t="n">
        <f aca="false">X106</f>
        <v>0</v>
      </c>
      <c r="Y105" s="193" t="n">
        <f aca="false">Y106</f>
        <v>0</v>
      </c>
      <c r="Z105" s="194" t="n">
        <f aca="false">Z106</f>
        <v>0</v>
      </c>
      <c r="AA105" s="194" t="n">
        <f aca="false">AA106</f>
        <v>0</v>
      </c>
      <c r="AB105" s="194" t="n">
        <f aca="false">AB106</f>
        <v>0</v>
      </c>
      <c r="AC105" s="194" t="n">
        <f aca="false">AC106</f>
        <v>0</v>
      </c>
      <c r="AD105" s="194" t="n">
        <f aca="false">AD106</f>
        <v>0</v>
      </c>
      <c r="AE105" s="191" t="n">
        <f aca="false">AE106</f>
        <v>0</v>
      </c>
      <c r="AF105" s="188" t="n">
        <f aca="false">SUM(AG105:AQ105)</f>
        <v>0</v>
      </c>
      <c r="AG105" s="189" t="n">
        <f aca="false">AG106</f>
        <v>0</v>
      </c>
      <c r="AH105" s="190" t="n">
        <f aca="false">AH106</f>
        <v>0</v>
      </c>
      <c r="AI105" s="191" t="n">
        <f aca="false">AI106</f>
        <v>0</v>
      </c>
      <c r="AJ105" s="198" t="n">
        <f aca="false">AJ106</f>
        <v>0</v>
      </c>
      <c r="AK105" s="193" t="n">
        <f aca="false">AK106</f>
        <v>0</v>
      </c>
      <c r="AL105" s="194" t="n">
        <f aca="false">AL106</f>
        <v>0</v>
      </c>
      <c r="AM105" s="194" t="n">
        <f aca="false">AM106</f>
        <v>0</v>
      </c>
      <c r="AN105" s="194" t="n">
        <f aca="false">AN106</f>
        <v>0</v>
      </c>
      <c r="AO105" s="194" t="n">
        <f aca="false">AO106</f>
        <v>0</v>
      </c>
      <c r="AP105" s="194" t="n">
        <f aca="false">AP106</f>
        <v>0</v>
      </c>
      <c r="AQ105" s="191" t="n">
        <f aca="false">AQ106</f>
        <v>0</v>
      </c>
      <c r="AR105" s="195"/>
      <c r="AS105" s="195"/>
    </row>
    <row r="106" s="162" customFormat="true" ht="34.15" hidden="false" customHeight="true" outlineLevel="0" collapsed="false">
      <c r="A106" s="185" t="n">
        <v>844</v>
      </c>
      <c r="B106" s="185"/>
      <c r="C106" s="185"/>
      <c r="D106" s="187" t="s">
        <v>121</v>
      </c>
      <c r="E106" s="187"/>
      <c r="F106" s="187"/>
      <c r="G106" s="187"/>
      <c r="H106" s="188" t="n">
        <f aca="false">SUM(I106:S106)</f>
        <v>0</v>
      </c>
      <c r="I106" s="189" t="n">
        <f aca="false">I107</f>
        <v>0</v>
      </c>
      <c r="J106" s="190" t="n">
        <f aca="false">J107</f>
        <v>0</v>
      </c>
      <c r="K106" s="191" t="n">
        <f aca="false">K107</f>
        <v>0</v>
      </c>
      <c r="L106" s="198" t="n">
        <f aca="false">L107</f>
        <v>0</v>
      </c>
      <c r="M106" s="193" t="n">
        <f aca="false">M107</f>
        <v>0</v>
      </c>
      <c r="N106" s="194" t="n">
        <f aca="false">N107</f>
        <v>0</v>
      </c>
      <c r="O106" s="194" t="n">
        <f aca="false">O107</f>
        <v>0</v>
      </c>
      <c r="P106" s="194" t="n">
        <f aca="false">P107</f>
        <v>0</v>
      </c>
      <c r="Q106" s="194" t="n">
        <f aca="false">Q107</f>
        <v>0</v>
      </c>
      <c r="R106" s="194" t="n">
        <f aca="false">R107</f>
        <v>0</v>
      </c>
      <c r="S106" s="191" t="n">
        <f aca="false">S107</f>
        <v>0</v>
      </c>
      <c r="T106" s="188" t="n">
        <f aca="false">SUM(U106:AE106)</f>
        <v>0</v>
      </c>
      <c r="U106" s="189" t="n">
        <f aca="false">U107</f>
        <v>0</v>
      </c>
      <c r="V106" s="190" t="n">
        <f aca="false">V107</f>
        <v>0</v>
      </c>
      <c r="W106" s="191" t="n">
        <f aca="false">W107</f>
        <v>0</v>
      </c>
      <c r="X106" s="198" t="n">
        <f aca="false">X107</f>
        <v>0</v>
      </c>
      <c r="Y106" s="193" t="n">
        <f aca="false">Y107</f>
        <v>0</v>
      </c>
      <c r="Z106" s="194" t="n">
        <f aca="false">Z107</f>
        <v>0</v>
      </c>
      <c r="AA106" s="194" t="n">
        <f aca="false">AA107</f>
        <v>0</v>
      </c>
      <c r="AB106" s="194" t="n">
        <f aca="false">AB107</f>
        <v>0</v>
      </c>
      <c r="AC106" s="194" t="n">
        <f aca="false">AC107</f>
        <v>0</v>
      </c>
      <c r="AD106" s="194" t="n">
        <f aca="false">AD107</f>
        <v>0</v>
      </c>
      <c r="AE106" s="191" t="n">
        <f aca="false">AE107</f>
        <v>0</v>
      </c>
      <c r="AF106" s="188" t="n">
        <f aca="false">SUM(AG106:AQ106)</f>
        <v>0</v>
      </c>
      <c r="AG106" s="189" t="n">
        <f aca="false">AG107</f>
        <v>0</v>
      </c>
      <c r="AH106" s="190" t="n">
        <f aca="false">AH107</f>
        <v>0</v>
      </c>
      <c r="AI106" s="191" t="n">
        <f aca="false">AI107</f>
        <v>0</v>
      </c>
      <c r="AJ106" s="198" t="n">
        <f aca="false">AJ107</f>
        <v>0</v>
      </c>
      <c r="AK106" s="193" t="n">
        <f aca="false">AK107</f>
        <v>0</v>
      </c>
      <c r="AL106" s="194" t="n">
        <f aca="false">AL107</f>
        <v>0</v>
      </c>
      <c r="AM106" s="194" t="n">
        <f aca="false">AM107</f>
        <v>0</v>
      </c>
      <c r="AN106" s="194" t="n">
        <f aca="false">AN107</f>
        <v>0</v>
      </c>
      <c r="AO106" s="194" t="n">
        <f aca="false">AO107</f>
        <v>0</v>
      </c>
      <c r="AP106" s="194" t="n">
        <f aca="false">AP107</f>
        <v>0</v>
      </c>
      <c r="AQ106" s="191" t="n">
        <f aca="false">AQ107</f>
        <v>0</v>
      </c>
      <c r="AR106" s="195"/>
      <c r="AS106" s="195"/>
    </row>
    <row r="107" s="256" customFormat="true" ht="29.45" hidden="false" customHeight="true" outlineLevel="0" collapsed="false">
      <c r="A107" s="244"/>
      <c r="B107" s="245"/>
      <c r="C107" s="245" t="n">
        <v>84432</v>
      </c>
      <c r="D107" s="246" t="s">
        <v>215</v>
      </c>
      <c r="E107" s="246"/>
      <c r="F107" s="246"/>
      <c r="G107" s="246"/>
      <c r="H107" s="247" t="n">
        <f aca="false">SUM(I107:S107)</f>
        <v>0</v>
      </c>
      <c r="I107" s="248"/>
      <c r="J107" s="249"/>
      <c r="K107" s="257"/>
      <c r="L107" s="251"/>
      <c r="M107" s="252"/>
      <c r="N107" s="253"/>
      <c r="O107" s="253"/>
      <c r="P107" s="253"/>
      <c r="Q107" s="253"/>
      <c r="R107" s="253"/>
      <c r="S107" s="264"/>
      <c r="T107" s="247" t="n">
        <f aca="false">SUM(U107:AE107)</f>
        <v>0</v>
      </c>
      <c r="U107" s="248"/>
      <c r="V107" s="249"/>
      <c r="W107" s="257"/>
      <c r="X107" s="251"/>
      <c r="Y107" s="252"/>
      <c r="Z107" s="253"/>
      <c r="AA107" s="253"/>
      <c r="AB107" s="253"/>
      <c r="AC107" s="253"/>
      <c r="AD107" s="253"/>
      <c r="AE107" s="264"/>
      <c r="AF107" s="247" t="n">
        <f aca="false">SUM(AG107:AQ107)</f>
        <v>0</v>
      </c>
      <c r="AG107" s="248"/>
      <c r="AH107" s="249"/>
      <c r="AI107" s="257"/>
      <c r="AJ107" s="251"/>
      <c r="AK107" s="252"/>
      <c r="AL107" s="253"/>
      <c r="AM107" s="253"/>
      <c r="AN107" s="253"/>
      <c r="AO107" s="253"/>
      <c r="AP107" s="253"/>
      <c r="AQ107" s="264"/>
      <c r="AR107" s="255"/>
      <c r="AS107" s="255"/>
    </row>
    <row r="108" s="233" customFormat="true" ht="20.45" hidden="false" customHeight="true" outlineLevel="0" collapsed="false">
      <c r="A108" s="171"/>
      <c r="B108" s="172"/>
      <c r="C108" s="172"/>
      <c r="D108" s="221"/>
      <c r="E108" s="221"/>
      <c r="F108" s="221"/>
      <c r="G108" s="221"/>
      <c r="H108" s="231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35"/>
      <c r="T108" s="231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35"/>
      <c r="AF108" s="231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35"/>
      <c r="AR108" s="195"/>
      <c r="AS108" s="195"/>
    </row>
    <row r="109" s="179" customFormat="true" ht="23.45" hidden="false" customHeight="true" outlineLevel="0" collapsed="false">
      <c r="A109" s="180" t="s">
        <v>122</v>
      </c>
      <c r="B109" s="180"/>
      <c r="C109" s="180"/>
      <c r="D109" s="180"/>
      <c r="E109" s="180"/>
      <c r="F109" s="180"/>
      <c r="G109" s="180"/>
      <c r="H109" s="236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8"/>
      <c r="T109" s="236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8"/>
      <c r="AF109" s="236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8"/>
    </row>
    <row r="110" s="196" customFormat="true" ht="27.75" hidden="false" customHeight="true" outlineLevel="0" collapsed="false">
      <c r="A110" s="185" t="n">
        <v>9</v>
      </c>
      <c r="B110" s="186"/>
      <c r="C110" s="176"/>
      <c r="D110" s="187" t="s">
        <v>122</v>
      </c>
      <c r="E110" s="187"/>
      <c r="F110" s="187"/>
      <c r="G110" s="187"/>
      <c r="H110" s="188" t="n">
        <f aca="false">SUM(I110:S110)</f>
        <v>0</v>
      </c>
      <c r="I110" s="189" t="n">
        <f aca="false">I111</f>
        <v>0</v>
      </c>
      <c r="J110" s="190" t="n">
        <f aca="false">J111</f>
        <v>0</v>
      </c>
      <c r="K110" s="239" t="n">
        <f aca="false">K111</f>
        <v>0</v>
      </c>
      <c r="L110" s="192" t="n">
        <f aca="false">L111</f>
        <v>0</v>
      </c>
      <c r="M110" s="193" t="n">
        <f aca="false">M111</f>
        <v>0</v>
      </c>
      <c r="N110" s="194" t="n">
        <f aca="false">N111</f>
        <v>0</v>
      </c>
      <c r="O110" s="194" t="n">
        <f aca="false">O111</f>
        <v>0</v>
      </c>
      <c r="P110" s="194" t="n">
        <f aca="false">P111</f>
        <v>0</v>
      </c>
      <c r="Q110" s="194" t="n">
        <f aca="false">Q111</f>
        <v>0</v>
      </c>
      <c r="R110" s="194" t="n">
        <f aca="false">R111</f>
        <v>0</v>
      </c>
      <c r="S110" s="191" t="n">
        <f aca="false">S111</f>
        <v>0</v>
      </c>
      <c r="T110" s="188" t="n">
        <f aca="false">SUM(U110:AE110)</f>
        <v>0</v>
      </c>
      <c r="U110" s="189" t="n">
        <f aca="false">U111</f>
        <v>0</v>
      </c>
      <c r="V110" s="190" t="n">
        <f aca="false">V111</f>
        <v>0</v>
      </c>
      <c r="W110" s="239" t="n">
        <f aca="false">W111</f>
        <v>0</v>
      </c>
      <c r="X110" s="192" t="n">
        <f aca="false">X111</f>
        <v>0</v>
      </c>
      <c r="Y110" s="193" t="n">
        <f aca="false">Y111</f>
        <v>0</v>
      </c>
      <c r="Z110" s="194" t="n">
        <f aca="false">Z111</f>
        <v>0</v>
      </c>
      <c r="AA110" s="194" t="n">
        <f aca="false">AA111</f>
        <v>0</v>
      </c>
      <c r="AB110" s="194" t="n">
        <f aca="false">AB111</f>
        <v>0</v>
      </c>
      <c r="AC110" s="194" t="n">
        <f aca="false">AC111</f>
        <v>0</v>
      </c>
      <c r="AD110" s="194" t="n">
        <f aca="false">AD111</f>
        <v>0</v>
      </c>
      <c r="AE110" s="191" t="n">
        <f aca="false">AE111</f>
        <v>0</v>
      </c>
      <c r="AF110" s="188" t="n">
        <f aca="false">SUM(AG110:AQ110)</f>
        <v>0</v>
      </c>
      <c r="AG110" s="189" t="n">
        <f aca="false">AG111</f>
        <v>0</v>
      </c>
      <c r="AH110" s="190" t="n">
        <f aca="false">AH111</f>
        <v>0</v>
      </c>
      <c r="AI110" s="239" t="n">
        <f aca="false">AI111</f>
        <v>0</v>
      </c>
      <c r="AJ110" s="192" t="n">
        <f aca="false">AJ111</f>
        <v>0</v>
      </c>
      <c r="AK110" s="193" t="n">
        <f aca="false">AK111</f>
        <v>0</v>
      </c>
      <c r="AL110" s="194" t="n">
        <f aca="false">AL111</f>
        <v>0</v>
      </c>
      <c r="AM110" s="194" t="n">
        <f aca="false">AM111</f>
        <v>0</v>
      </c>
      <c r="AN110" s="194" t="n">
        <f aca="false">AN111</f>
        <v>0</v>
      </c>
      <c r="AO110" s="194" t="n">
        <f aca="false">AO111</f>
        <v>0</v>
      </c>
      <c r="AP110" s="194" t="n">
        <f aca="false">AP111</f>
        <v>0</v>
      </c>
      <c r="AQ110" s="191" t="n">
        <f aca="false">AQ111</f>
        <v>0</v>
      </c>
    </row>
    <row r="111" s="162" customFormat="true" ht="24.75" hidden="false" customHeight="true" outlineLevel="0" collapsed="false">
      <c r="A111" s="185" t="n">
        <v>92</v>
      </c>
      <c r="B111" s="185"/>
      <c r="C111" s="197"/>
      <c r="D111" s="187" t="s">
        <v>123</v>
      </c>
      <c r="E111" s="187"/>
      <c r="F111" s="187"/>
      <c r="G111" s="187"/>
      <c r="H111" s="188" t="n">
        <f aca="false">SUM(I111:S111)</f>
        <v>0</v>
      </c>
      <c r="I111" s="189" t="n">
        <f aca="false">I112</f>
        <v>0</v>
      </c>
      <c r="J111" s="190" t="n">
        <f aca="false">J112</f>
        <v>0</v>
      </c>
      <c r="K111" s="191" t="n">
        <f aca="false">K112</f>
        <v>0</v>
      </c>
      <c r="L111" s="198" t="n">
        <f aca="false">L112</f>
        <v>0</v>
      </c>
      <c r="M111" s="193" t="n">
        <f aca="false">M112</f>
        <v>0</v>
      </c>
      <c r="N111" s="194" t="n">
        <f aca="false">N112</f>
        <v>0</v>
      </c>
      <c r="O111" s="194" t="n">
        <f aca="false">O112</f>
        <v>0</v>
      </c>
      <c r="P111" s="194" t="n">
        <f aca="false">P112</f>
        <v>0</v>
      </c>
      <c r="Q111" s="194" t="n">
        <f aca="false">Q112</f>
        <v>0</v>
      </c>
      <c r="R111" s="194" t="n">
        <f aca="false">R112</f>
        <v>0</v>
      </c>
      <c r="S111" s="191" t="n">
        <f aca="false">S112</f>
        <v>0</v>
      </c>
      <c r="T111" s="188" t="n">
        <f aca="false">SUM(U111:AE111)</f>
        <v>0</v>
      </c>
      <c r="U111" s="189" t="n">
        <f aca="false">U112</f>
        <v>0</v>
      </c>
      <c r="V111" s="190" t="n">
        <f aca="false">V112</f>
        <v>0</v>
      </c>
      <c r="W111" s="191" t="n">
        <f aca="false">W112</f>
        <v>0</v>
      </c>
      <c r="X111" s="198" t="n">
        <f aca="false">X112</f>
        <v>0</v>
      </c>
      <c r="Y111" s="193" t="n">
        <f aca="false">Y112</f>
        <v>0</v>
      </c>
      <c r="Z111" s="194" t="n">
        <f aca="false">Z112</f>
        <v>0</v>
      </c>
      <c r="AA111" s="194" t="n">
        <f aca="false">AA112</f>
        <v>0</v>
      </c>
      <c r="AB111" s="194" t="n">
        <f aca="false">AB112</f>
        <v>0</v>
      </c>
      <c r="AC111" s="194" t="n">
        <f aca="false">AC112</f>
        <v>0</v>
      </c>
      <c r="AD111" s="194" t="n">
        <f aca="false">AD112</f>
        <v>0</v>
      </c>
      <c r="AE111" s="191" t="n">
        <f aca="false">AE112</f>
        <v>0</v>
      </c>
      <c r="AF111" s="188" t="n">
        <f aca="false">SUM(AG111:AQ111)</f>
        <v>0</v>
      </c>
      <c r="AG111" s="189" t="n">
        <f aca="false">AG112</f>
        <v>0</v>
      </c>
      <c r="AH111" s="190" t="n">
        <f aca="false">AH112</f>
        <v>0</v>
      </c>
      <c r="AI111" s="191" t="n">
        <f aca="false">AI112</f>
        <v>0</v>
      </c>
      <c r="AJ111" s="198" t="n">
        <f aca="false">AJ112</f>
        <v>0</v>
      </c>
      <c r="AK111" s="193" t="n">
        <f aca="false">AK112</f>
        <v>0</v>
      </c>
      <c r="AL111" s="194" t="n">
        <f aca="false">AL112</f>
        <v>0</v>
      </c>
      <c r="AM111" s="194" t="n">
        <f aca="false">AM112</f>
        <v>0</v>
      </c>
      <c r="AN111" s="194" t="n">
        <f aca="false">AN112</f>
        <v>0</v>
      </c>
      <c r="AO111" s="194" t="n">
        <f aca="false">AO112</f>
        <v>0</v>
      </c>
      <c r="AP111" s="194" t="n">
        <f aca="false">AP112</f>
        <v>0</v>
      </c>
      <c r="AQ111" s="191" t="n">
        <f aca="false">AQ112</f>
        <v>0</v>
      </c>
    </row>
    <row r="112" s="162" customFormat="true" ht="18" hidden="false" customHeight="true" outlineLevel="0" collapsed="false">
      <c r="A112" s="185" t="n">
        <v>922</v>
      </c>
      <c r="B112" s="185"/>
      <c r="C112" s="185"/>
      <c r="D112" s="219" t="s">
        <v>124</v>
      </c>
      <c r="E112" s="219"/>
      <c r="F112" s="219"/>
      <c r="G112" s="219"/>
      <c r="H112" s="188" t="n">
        <f aca="false">SUM(I112:S112)</f>
        <v>0</v>
      </c>
      <c r="I112" s="190" t="n">
        <f aca="false">SUM(I113:I118)</f>
        <v>0</v>
      </c>
      <c r="J112" s="194" t="n">
        <f aca="false">SUM(J113:J118)</f>
        <v>0</v>
      </c>
      <c r="K112" s="191" t="n">
        <f aca="false">SUM(K113:K118)</f>
        <v>0</v>
      </c>
      <c r="L112" s="198" t="n">
        <f aca="false">SUM(L113:L118)</f>
        <v>0</v>
      </c>
      <c r="M112" s="193" t="n">
        <f aca="false">SUM(M113:M118)</f>
        <v>0</v>
      </c>
      <c r="N112" s="194" t="n">
        <f aca="false">SUM(N113:N118)</f>
        <v>0</v>
      </c>
      <c r="O112" s="194" t="n">
        <f aca="false">SUM(O113:O118)</f>
        <v>0</v>
      </c>
      <c r="P112" s="194" t="n">
        <f aca="false">SUM(P113:P118)</f>
        <v>0</v>
      </c>
      <c r="Q112" s="194" t="n">
        <f aca="false">SUM(Q113:Q118)</f>
        <v>0</v>
      </c>
      <c r="R112" s="194" t="n">
        <f aca="false">SUM(R113:R118)</f>
        <v>0</v>
      </c>
      <c r="S112" s="191" t="n">
        <f aca="false">SUM(S113:S118)</f>
        <v>0</v>
      </c>
      <c r="T112" s="188" t="n">
        <f aca="false">SUM(U112:AE112)</f>
        <v>0</v>
      </c>
      <c r="U112" s="190" t="n">
        <f aca="false">SUM(U113:U118)</f>
        <v>0</v>
      </c>
      <c r="V112" s="194" t="n">
        <f aca="false">SUM(V113:V118)</f>
        <v>0</v>
      </c>
      <c r="W112" s="191" t="n">
        <f aca="false">SUM(W113:W118)</f>
        <v>0</v>
      </c>
      <c r="X112" s="198" t="n">
        <f aca="false">SUM(X113:X118)</f>
        <v>0</v>
      </c>
      <c r="Y112" s="193" t="n">
        <f aca="false">SUM(Y113:Y118)</f>
        <v>0</v>
      </c>
      <c r="Z112" s="194" t="n">
        <f aca="false">SUM(Z113:Z118)</f>
        <v>0</v>
      </c>
      <c r="AA112" s="194" t="n">
        <f aca="false">SUM(AA113:AA118)</f>
        <v>0</v>
      </c>
      <c r="AB112" s="194" t="n">
        <f aca="false">SUM(AB113:AB118)</f>
        <v>0</v>
      </c>
      <c r="AC112" s="194" t="n">
        <f aca="false">SUM(AC113:AC118)</f>
        <v>0</v>
      </c>
      <c r="AD112" s="194" t="n">
        <f aca="false">SUM(AD113:AD118)</f>
        <v>0</v>
      </c>
      <c r="AE112" s="191" t="n">
        <f aca="false">SUM(AE113:AE118)</f>
        <v>0</v>
      </c>
      <c r="AF112" s="188" t="n">
        <f aca="false">SUM(AG112:AQ112)</f>
        <v>0</v>
      </c>
      <c r="AG112" s="190" t="n">
        <f aca="false">SUM(AG113:AG118)</f>
        <v>0</v>
      </c>
      <c r="AH112" s="194" t="n">
        <f aca="false">SUM(AH113:AH118)</f>
        <v>0</v>
      </c>
      <c r="AI112" s="191" t="n">
        <f aca="false">SUM(AI113:AI118)</f>
        <v>0</v>
      </c>
      <c r="AJ112" s="198" t="n">
        <f aca="false">SUM(AJ113:AJ118)</f>
        <v>0</v>
      </c>
      <c r="AK112" s="193" t="n">
        <f aca="false">SUM(AK113:AK118)</f>
        <v>0</v>
      </c>
      <c r="AL112" s="194" t="n">
        <f aca="false">SUM(AL113:AL118)</f>
        <v>0</v>
      </c>
      <c r="AM112" s="194" t="n">
        <f aca="false">SUM(AM113:AM118)</f>
        <v>0</v>
      </c>
      <c r="AN112" s="194" t="n">
        <f aca="false">SUM(AN113:AN118)</f>
        <v>0</v>
      </c>
      <c r="AO112" s="194" t="n">
        <f aca="false">SUM(AO113:AO118)</f>
        <v>0</v>
      </c>
      <c r="AP112" s="194" t="n">
        <f aca="false">SUM(AP113:AP118)</f>
        <v>0</v>
      </c>
      <c r="AQ112" s="191" t="n">
        <f aca="false">SUM(AQ113:AQ118)</f>
        <v>0</v>
      </c>
    </row>
    <row r="113" s="256" customFormat="true" ht="13.9" hidden="false" customHeight="true" outlineLevel="0" collapsed="false">
      <c r="A113" s="244"/>
      <c r="B113" s="245"/>
      <c r="C113" s="245" t="s">
        <v>216</v>
      </c>
      <c r="D113" s="246" t="s">
        <v>217</v>
      </c>
      <c r="E113" s="246"/>
      <c r="F113" s="246"/>
      <c r="G113" s="246"/>
      <c r="H113" s="247" t="n">
        <f aca="false">SUM(I113:S113)</f>
        <v>0</v>
      </c>
      <c r="I113" s="248"/>
      <c r="J113" s="249"/>
      <c r="K113" s="257"/>
      <c r="L113" s="251"/>
      <c r="M113" s="261"/>
      <c r="N113" s="254"/>
      <c r="O113" s="254"/>
      <c r="P113" s="254"/>
      <c r="Q113" s="254"/>
      <c r="R113" s="254"/>
      <c r="S113" s="250"/>
      <c r="T113" s="247" t="n">
        <f aca="false">SUM(U113:AE113)</f>
        <v>0</v>
      </c>
      <c r="U113" s="248"/>
      <c r="V113" s="249"/>
      <c r="W113" s="257"/>
      <c r="X113" s="251"/>
      <c r="Y113" s="261"/>
      <c r="Z113" s="254"/>
      <c r="AA113" s="254"/>
      <c r="AB113" s="254"/>
      <c r="AC113" s="254"/>
      <c r="AD113" s="254"/>
      <c r="AE113" s="250"/>
      <c r="AF113" s="247" t="n">
        <f aca="false">SUM(AG113:AQ113)</f>
        <v>0</v>
      </c>
      <c r="AG113" s="248"/>
      <c r="AH113" s="249"/>
      <c r="AI113" s="257"/>
      <c r="AJ113" s="251"/>
      <c r="AK113" s="261"/>
      <c r="AL113" s="254"/>
      <c r="AM113" s="254"/>
      <c r="AN113" s="254"/>
      <c r="AO113" s="254"/>
      <c r="AP113" s="254"/>
      <c r="AQ113" s="250"/>
      <c r="AR113" s="255"/>
      <c r="AS113" s="255"/>
    </row>
    <row r="114" s="256" customFormat="true" ht="13.9" hidden="false" customHeight="true" outlineLevel="0" collapsed="false">
      <c r="A114" s="244"/>
      <c r="B114" s="245"/>
      <c r="C114" s="245" t="s">
        <v>218</v>
      </c>
      <c r="D114" s="246" t="s">
        <v>219</v>
      </c>
      <c r="E114" s="246"/>
      <c r="F114" s="246"/>
      <c r="G114" s="246"/>
      <c r="H114" s="247" t="n">
        <f aca="false">SUM(I114:S114)</f>
        <v>0</v>
      </c>
      <c r="I114" s="248"/>
      <c r="J114" s="249"/>
      <c r="K114" s="257"/>
      <c r="L114" s="251"/>
      <c r="M114" s="261"/>
      <c r="N114" s="254"/>
      <c r="O114" s="254"/>
      <c r="P114" s="254"/>
      <c r="Q114" s="254"/>
      <c r="R114" s="254"/>
      <c r="S114" s="250"/>
      <c r="T114" s="247" t="n">
        <f aca="false">SUM(U114:AE114)</f>
        <v>0</v>
      </c>
      <c r="U114" s="248"/>
      <c r="V114" s="249"/>
      <c r="W114" s="257"/>
      <c r="X114" s="251"/>
      <c r="Y114" s="261"/>
      <c r="Z114" s="254"/>
      <c r="AA114" s="254"/>
      <c r="AB114" s="254"/>
      <c r="AC114" s="254"/>
      <c r="AD114" s="254"/>
      <c r="AE114" s="250"/>
      <c r="AF114" s="247" t="n">
        <f aca="false">SUM(AG114:AQ114)</f>
        <v>0</v>
      </c>
      <c r="AG114" s="248"/>
      <c r="AH114" s="249"/>
      <c r="AI114" s="257"/>
      <c r="AJ114" s="251"/>
      <c r="AK114" s="261"/>
      <c r="AL114" s="254"/>
      <c r="AM114" s="254"/>
      <c r="AN114" s="254"/>
      <c r="AO114" s="254"/>
      <c r="AP114" s="254"/>
      <c r="AQ114" s="250"/>
      <c r="AR114" s="255"/>
      <c r="AS114" s="255"/>
    </row>
    <row r="115" s="256" customFormat="true" ht="13.9" hidden="false" customHeight="true" outlineLevel="0" collapsed="false">
      <c r="A115" s="244"/>
      <c r="B115" s="245"/>
      <c r="C115" s="245" t="s">
        <v>220</v>
      </c>
      <c r="D115" s="246" t="s">
        <v>221</v>
      </c>
      <c r="E115" s="246"/>
      <c r="F115" s="246"/>
      <c r="G115" s="246"/>
      <c r="H115" s="247" t="n">
        <f aca="false">SUM(I115:S115)</f>
        <v>0</v>
      </c>
      <c r="I115" s="248"/>
      <c r="J115" s="249"/>
      <c r="K115" s="257"/>
      <c r="L115" s="251"/>
      <c r="M115" s="261"/>
      <c r="N115" s="254"/>
      <c r="O115" s="254"/>
      <c r="P115" s="254"/>
      <c r="Q115" s="254"/>
      <c r="R115" s="254"/>
      <c r="S115" s="250"/>
      <c r="T115" s="247" t="n">
        <f aca="false">SUM(U115:AE115)</f>
        <v>0</v>
      </c>
      <c r="U115" s="248"/>
      <c r="V115" s="249"/>
      <c r="W115" s="257"/>
      <c r="X115" s="251"/>
      <c r="Y115" s="261"/>
      <c r="Z115" s="254"/>
      <c r="AA115" s="254"/>
      <c r="AB115" s="254"/>
      <c r="AC115" s="254"/>
      <c r="AD115" s="254"/>
      <c r="AE115" s="250"/>
      <c r="AF115" s="247" t="n">
        <f aca="false">SUM(AG115:AQ115)</f>
        <v>0</v>
      </c>
      <c r="AG115" s="248"/>
      <c r="AH115" s="249"/>
      <c r="AI115" s="257"/>
      <c r="AJ115" s="251"/>
      <c r="AK115" s="261"/>
      <c r="AL115" s="254"/>
      <c r="AM115" s="254"/>
      <c r="AN115" s="254"/>
      <c r="AO115" s="254"/>
      <c r="AP115" s="254"/>
      <c r="AQ115" s="250"/>
      <c r="AR115" s="255"/>
      <c r="AS115" s="255"/>
    </row>
    <row r="116" s="256" customFormat="true" ht="14.25" hidden="false" customHeight="true" outlineLevel="0" collapsed="false">
      <c r="A116" s="244"/>
      <c r="B116" s="245"/>
      <c r="C116" s="245" t="s">
        <v>222</v>
      </c>
      <c r="D116" s="246" t="s">
        <v>223</v>
      </c>
      <c r="E116" s="246"/>
      <c r="F116" s="246"/>
      <c r="G116" s="246"/>
      <c r="H116" s="247" t="n">
        <f aca="false">SUM(I116:S116)</f>
        <v>0</v>
      </c>
      <c r="I116" s="265"/>
      <c r="J116" s="253"/>
      <c r="K116" s="252"/>
      <c r="L116" s="265"/>
      <c r="M116" s="266"/>
      <c r="N116" s="263"/>
      <c r="O116" s="254"/>
      <c r="P116" s="254"/>
      <c r="Q116" s="254"/>
      <c r="R116" s="254"/>
      <c r="S116" s="250"/>
      <c r="T116" s="247" t="n">
        <f aca="false">SUM(U116:AE116)</f>
        <v>0</v>
      </c>
      <c r="U116" s="265"/>
      <c r="V116" s="253"/>
      <c r="W116" s="252"/>
      <c r="X116" s="265"/>
      <c r="Y116" s="266"/>
      <c r="Z116" s="263"/>
      <c r="AA116" s="254"/>
      <c r="AB116" s="254"/>
      <c r="AC116" s="254"/>
      <c r="AD116" s="254"/>
      <c r="AE116" s="250"/>
      <c r="AF116" s="247" t="n">
        <f aca="false">SUM(AG116:AQ116)</f>
        <v>0</v>
      </c>
      <c r="AG116" s="265"/>
      <c r="AH116" s="253"/>
      <c r="AI116" s="252"/>
      <c r="AJ116" s="265"/>
      <c r="AK116" s="266"/>
      <c r="AL116" s="263"/>
      <c r="AM116" s="254"/>
      <c r="AN116" s="254"/>
      <c r="AO116" s="254"/>
      <c r="AP116" s="254"/>
      <c r="AQ116" s="250"/>
      <c r="AR116" s="255"/>
      <c r="AS116" s="255"/>
    </row>
    <row r="117" s="256" customFormat="true" ht="13.9" hidden="false" customHeight="true" outlineLevel="0" collapsed="false">
      <c r="A117" s="244"/>
      <c r="B117" s="245"/>
      <c r="C117" s="245" t="s">
        <v>224</v>
      </c>
      <c r="D117" s="246" t="s">
        <v>225</v>
      </c>
      <c r="E117" s="246"/>
      <c r="F117" s="246"/>
      <c r="G117" s="246"/>
      <c r="H117" s="247" t="n">
        <f aca="false">SUM(I117:S117)</f>
        <v>0</v>
      </c>
      <c r="I117" s="265"/>
      <c r="J117" s="253"/>
      <c r="K117" s="252"/>
      <c r="L117" s="265"/>
      <c r="M117" s="266"/>
      <c r="N117" s="263"/>
      <c r="O117" s="254"/>
      <c r="P117" s="254"/>
      <c r="Q117" s="254"/>
      <c r="R117" s="254"/>
      <c r="S117" s="250"/>
      <c r="T117" s="247" t="n">
        <f aca="false">SUM(U117:AE117)</f>
        <v>0</v>
      </c>
      <c r="U117" s="265"/>
      <c r="V117" s="253"/>
      <c r="W117" s="252"/>
      <c r="X117" s="265"/>
      <c r="Y117" s="266"/>
      <c r="Z117" s="263"/>
      <c r="AA117" s="254"/>
      <c r="AB117" s="254"/>
      <c r="AC117" s="254"/>
      <c r="AD117" s="254"/>
      <c r="AE117" s="250"/>
      <c r="AF117" s="247" t="n">
        <f aca="false">SUM(AG117:AQ117)</f>
        <v>0</v>
      </c>
      <c r="AG117" s="265"/>
      <c r="AH117" s="253"/>
      <c r="AI117" s="252"/>
      <c r="AJ117" s="265"/>
      <c r="AK117" s="266"/>
      <c r="AL117" s="263"/>
      <c r="AM117" s="254"/>
      <c r="AN117" s="254"/>
      <c r="AO117" s="254"/>
      <c r="AP117" s="254"/>
      <c r="AQ117" s="250"/>
      <c r="AR117" s="255"/>
      <c r="AS117" s="255"/>
    </row>
    <row r="118" s="256" customFormat="true" ht="13.9" hidden="false" customHeight="true" outlineLevel="0" collapsed="false">
      <c r="A118" s="244"/>
      <c r="B118" s="245"/>
      <c r="C118" s="245" t="s">
        <v>226</v>
      </c>
      <c r="D118" s="246" t="s">
        <v>227</v>
      </c>
      <c r="E118" s="246"/>
      <c r="F118" s="246"/>
      <c r="G118" s="246"/>
      <c r="H118" s="247" t="n">
        <f aca="false">SUM(I118:S118)</f>
        <v>0</v>
      </c>
      <c r="I118" s="265"/>
      <c r="J118" s="253"/>
      <c r="K118" s="252"/>
      <c r="L118" s="265"/>
      <c r="M118" s="266"/>
      <c r="N118" s="263"/>
      <c r="O118" s="254"/>
      <c r="P118" s="254"/>
      <c r="Q118" s="254"/>
      <c r="R118" s="254"/>
      <c r="S118" s="250"/>
      <c r="T118" s="247" t="n">
        <f aca="false">SUM(U118:AE118)</f>
        <v>0</v>
      </c>
      <c r="U118" s="265"/>
      <c r="V118" s="253"/>
      <c r="W118" s="252"/>
      <c r="X118" s="265"/>
      <c r="Y118" s="266"/>
      <c r="Z118" s="263"/>
      <c r="AA118" s="254"/>
      <c r="AB118" s="254"/>
      <c r="AC118" s="254"/>
      <c r="AD118" s="254"/>
      <c r="AE118" s="250"/>
      <c r="AF118" s="247" t="n">
        <f aca="false">SUM(AG118:AQ118)</f>
        <v>0</v>
      </c>
      <c r="AG118" s="265"/>
      <c r="AH118" s="253"/>
      <c r="AI118" s="252"/>
      <c r="AJ118" s="265"/>
      <c r="AK118" s="266"/>
      <c r="AL118" s="263"/>
      <c r="AM118" s="254"/>
      <c r="AN118" s="254"/>
      <c r="AO118" s="254"/>
      <c r="AP118" s="254"/>
      <c r="AQ118" s="250"/>
      <c r="AR118" s="255"/>
      <c r="AS118" s="255"/>
    </row>
    <row r="119" s="242" customFormat="true" ht="20.1" hidden="false" customHeight="true" outlineLevel="0" collapsed="false">
      <c r="A119" s="240"/>
      <c r="B119" s="240"/>
      <c r="C119" s="197"/>
      <c r="D119" s="219"/>
      <c r="E119" s="219"/>
      <c r="F119" s="219"/>
      <c r="G119" s="219"/>
      <c r="H119" s="241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241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241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</row>
  </sheetData>
  <sheetProtection sheet="true" password="8306" objects="true" scenarios="true" formatRows="false" selectLockedCells="true"/>
  <mergeCells count="156">
    <mergeCell ref="A1:S1"/>
    <mergeCell ref="A2:S2"/>
    <mergeCell ref="I4:K4"/>
    <mergeCell ref="L4:S4"/>
    <mergeCell ref="U4:W4"/>
    <mergeCell ref="X4:AE4"/>
    <mergeCell ref="AG4:AI4"/>
    <mergeCell ref="AJ4:AQ4"/>
    <mergeCell ref="A5:C6"/>
    <mergeCell ref="D5:G6"/>
    <mergeCell ref="H5:H6"/>
    <mergeCell ref="T5:T6"/>
    <mergeCell ref="AF5:AF6"/>
    <mergeCell ref="A7:G7"/>
    <mergeCell ref="A8:G8"/>
    <mergeCell ref="I8:K8"/>
    <mergeCell ref="M8:S8"/>
    <mergeCell ref="U8:W8"/>
    <mergeCell ref="Y8:AE8"/>
    <mergeCell ref="AG8:AI8"/>
    <mergeCell ref="AK8:AQ8"/>
    <mergeCell ref="B9:G9"/>
    <mergeCell ref="A10:G10"/>
    <mergeCell ref="A12:G12"/>
    <mergeCell ref="D13:G13"/>
    <mergeCell ref="A14:B14"/>
    <mergeCell ref="D14:G14"/>
    <mergeCell ref="A15:C15"/>
    <mergeCell ref="D15:G15"/>
    <mergeCell ref="D16:G16"/>
    <mergeCell ref="D17:G17"/>
    <mergeCell ref="A18:C18"/>
    <mergeCell ref="D18:G18"/>
    <mergeCell ref="D19:G19"/>
    <mergeCell ref="D20:G20"/>
    <mergeCell ref="D21:G21"/>
    <mergeCell ref="D22:G22"/>
    <mergeCell ref="A23:C23"/>
    <mergeCell ref="D23:G23"/>
    <mergeCell ref="D24:G24"/>
    <mergeCell ref="D25:G25"/>
    <mergeCell ref="D26:G26"/>
    <mergeCell ref="D27:G27"/>
    <mergeCell ref="D28:G28"/>
    <mergeCell ref="D29:G29"/>
    <mergeCell ref="A30:C30"/>
    <mergeCell ref="D30:G30"/>
    <mergeCell ref="D31:G31"/>
    <mergeCell ref="D32:G32"/>
    <mergeCell ref="D33:G33"/>
    <mergeCell ref="D34:G34"/>
    <mergeCell ref="A35:C35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A44:C44"/>
    <mergeCell ref="D44:G44"/>
    <mergeCell ref="D45:G45"/>
    <mergeCell ref="D46:G46"/>
    <mergeCell ref="D47:G47"/>
    <mergeCell ref="D48:G48"/>
    <mergeCell ref="A49:B49"/>
    <mergeCell ref="D49:G49"/>
    <mergeCell ref="A50:C50"/>
    <mergeCell ref="D50:G50"/>
    <mergeCell ref="D51:G51"/>
    <mergeCell ref="D52:G52"/>
    <mergeCell ref="D53:G53"/>
    <mergeCell ref="D54:G54"/>
    <mergeCell ref="D55:G55"/>
    <mergeCell ref="D56:G56"/>
    <mergeCell ref="A57:C57"/>
    <mergeCell ref="D57:G57"/>
    <mergeCell ref="D58:G58"/>
    <mergeCell ref="D59:G59"/>
    <mergeCell ref="A60:B60"/>
    <mergeCell ref="D60:G60"/>
    <mergeCell ref="A61:C61"/>
    <mergeCell ref="D61:G61"/>
    <mergeCell ref="D62:G62"/>
    <mergeCell ref="D63:G63"/>
    <mergeCell ref="D64:G64"/>
    <mergeCell ref="D65:G65"/>
    <mergeCell ref="D66:G66"/>
    <mergeCell ref="A67:B67"/>
    <mergeCell ref="D67:G67"/>
    <mergeCell ref="A68:C68"/>
    <mergeCell ref="D68:G68"/>
    <mergeCell ref="D69:G69"/>
    <mergeCell ref="D70:G70"/>
    <mergeCell ref="D71:G71"/>
    <mergeCell ref="A72:C72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A81:B81"/>
    <mergeCell ref="D81:G81"/>
    <mergeCell ref="A82:C82"/>
    <mergeCell ref="D82:G82"/>
    <mergeCell ref="D83:G83"/>
    <mergeCell ref="D84:G84"/>
    <mergeCell ref="D85:G85"/>
    <mergeCell ref="A86:B86"/>
    <mergeCell ref="D86:G86"/>
    <mergeCell ref="A87:C87"/>
    <mergeCell ref="D87:G87"/>
    <mergeCell ref="D88:G88"/>
    <mergeCell ref="A89:C89"/>
    <mergeCell ref="D89:G89"/>
    <mergeCell ref="D90:G90"/>
    <mergeCell ref="D91:G91"/>
    <mergeCell ref="A92:B92"/>
    <mergeCell ref="D92:G92"/>
    <mergeCell ref="A93:C93"/>
    <mergeCell ref="D93:G93"/>
    <mergeCell ref="D94:G94"/>
    <mergeCell ref="A95:C95"/>
    <mergeCell ref="D95:G95"/>
    <mergeCell ref="D96:G96"/>
    <mergeCell ref="D97:G97"/>
    <mergeCell ref="D98:G98"/>
    <mergeCell ref="A99:C99"/>
    <mergeCell ref="D99:G99"/>
    <mergeCell ref="D100:G100"/>
    <mergeCell ref="D101:G101"/>
    <mergeCell ref="A103:G103"/>
    <mergeCell ref="D104:G104"/>
    <mergeCell ref="A105:B105"/>
    <mergeCell ref="D105:G105"/>
    <mergeCell ref="A106:C106"/>
    <mergeCell ref="D106:G106"/>
    <mergeCell ref="D107:G107"/>
    <mergeCell ref="A109:G109"/>
    <mergeCell ref="D110:G110"/>
    <mergeCell ref="A111:B111"/>
    <mergeCell ref="D111:G111"/>
    <mergeCell ref="A112:C112"/>
    <mergeCell ref="D112:G112"/>
    <mergeCell ref="D113:G113"/>
    <mergeCell ref="D114:G114"/>
    <mergeCell ref="D115:G115"/>
    <mergeCell ref="D116:G116"/>
    <mergeCell ref="D117:G117"/>
    <mergeCell ref="D118:G118"/>
  </mergeCells>
  <conditionalFormatting sqref="I30:L30 N30:S30 I50:S50 I15:S15 A112:S112 I35:S35 I57:S57 I18:S18 O16:O17 O19:O22 M58:M59 N64:N66 M63 N62 M54:M56">
    <cfRule type="expression" priority="2" aboveAverage="0" equalAverage="0" bottom="0" percent="0" rank="0" text="" dxfId="38">
      <formula>LEN(TRIM(I30))=0</formula>
    </cfRule>
  </conditionalFormatting>
  <conditionalFormatting sqref="I68:S68 I61:O61 Q61:S61 M69">
    <cfRule type="expression" priority="3" aboveAverage="0" equalAverage="0" bottom="0" percent="0" rank="0" text="" dxfId="39">
      <formula>LEN(TRIM(I68))=0</formula>
    </cfRule>
  </conditionalFormatting>
  <conditionalFormatting sqref="I82:S82">
    <cfRule type="expression" priority="4" aboveAverage="0" equalAverage="0" bottom="0" percent="0" rank="0" text="" dxfId="40">
      <formula>LEN(TRIM(I82))=0</formula>
    </cfRule>
  </conditionalFormatting>
  <conditionalFormatting sqref="I44:S44">
    <cfRule type="expression" priority="5" aboveAverage="0" equalAverage="0" bottom="0" percent="0" rank="0" text="" dxfId="41">
      <formula>LEN(TRIM(I44))=0</formula>
    </cfRule>
  </conditionalFormatting>
  <conditionalFormatting sqref="I72:S72">
    <cfRule type="expression" priority="6" aboveAverage="0" equalAverage="0" bottom="0" percent="0" rank="0" text="" dxfId="42">
      <formula>LEN(TRIM(I72))=0</formula>
    </cfRule>
  </conditionalFormatting>
  <conditionalFormatting sqref="O45:O46">
    <cfRule type="expression" priority="7" aboveAverage="0" equalAverage="0" bottom="0" percent="0" rank="0" text="" dxfId="43">
      <formula>LEN(TRIM(O45))=0</formula>
    </cfRule>
  </conditionalFormatting>
  <conditionalFormatting sqref="M90">
    <cfRule type="expression" priority="8" aboveAverage="0" equalAverage="0" bottom="0" percent="0" rank="0" text="" dxfId="44">
      <formula>LEN(TRIM(M90))=0</formula>
    </cfRule>
  </conditionalFormatting>
  <conditionalFormatting sqref="I106:S106">
    <cfRule type="expression" priority="9" aboveAverage="0" equalAverage="0" bottom="0" percent="0" rank="0" text="" dxfId="45">
      <formula>LEN(TRIM(I106))=0</formula>
    </cfRule>
  </conditionalFormatting>
  <conditionalFormatting sqref="R64">
    <cfRule type="expression" priority="10" aboveAverage="0" equalAverage="0" bottom="0" percent="0" rank="0" text="" dxfId="46">
      <formula>LEN(TRIM(R64))=0</formula>
    </cfRule>
  </conditionalFormatting>
  <conditionalFormatting sqref="I92:S93 I99:S99">
    <cfRule type="expression" priority="11" aboveAverage="0" equalAverage="0" bottom="0" percent="0" rank="0" text="" dxfId="47">
      <formula>LEN(TRIM(I92))=0</formula>
    </cfRule>
  </conditionalFormatting>
  <conditionalFormatting sqref="M70:M71">
    <cfRule type="expression" priority="12" aboveAverage="0" equalAverage="0" bottom="0" percent="0" rank="0" text="" dxfId="48">
      <formula>LEN(TRIM(M70))=0</formula>
    </cfRule>
  </conditionalFormatting>
  <conditionalFormatting sqref="R98">
    <cfRule type="expression" priority="13" aboveAverage="0" equalAverage="0" bottom="0" percent="0" rank="0" text="" dxfId="49">
      <formula>LEN(TRIM(R98))=0</formula>
    </cfRule>
  </conditionalFormatting>
  <conditionalFormatting sqref="M30">
    <cfRule type="expression" priority="14" aboveAverage="0" equalAverage="0" bottom="0" percent="0" rank="0" text="" dxfId="50">
      <formula>LEN(TRIM(M30))=0</formula>
    </cfRule>
  </conditionalFormatting>
  <conditionalFormatting sqref="P61">
    <cfRule type="expression" priority="15" aboveAverage="0" equalAverage="0" bottom="0" percent="0" rank="0" text="" dxfId="51">
      <formula>LEN(TRIM(P61))=0</formula>
    </cfRule>
  </conditionalFormatting>
  <conditionalFormatting sqref="I23:S23">
    <cfRule type="expression" priority="16" aboveAverage="0" equalAverage="0" bottom="0" percent="0" rank="0" text="" dxfId="52">
      <formula>LEN(TRIM(I23))=0</formula>
    </cfRule>
  </conditionalFormatting>
  <conditionalFormatting sqref="H10:S10">
    <cfRule type="cellIs" priority="17" operator="notEqual" aboveAverage="0" equalAverage="0" bottom="0" percent="0" rank="0" text="" dxfId="53">
      <formula>0</formula>
    </cfRule>
  </conditionalFormatting>
  <conditionalFormatting sqref="A8 H8 T8">
    <cfRule type="cellIs" priority="18" operator="notEqual" aboveAverage="0" equalAverage="0" bottom="0" percent="0" rank="0" text="" dxfId="54">
      <formula>0</formula>
    </cfRule>
  </conditionalFormatting>
  <conditionalFormatting sqref="H10:S10">
    <cfRule type="expression" priority="19" aboveAverage="0" equalAverage="0" bottom="0" percent="0" rank="0" text="" dxfId="55">
      <formula>LEN(TRIM(H10))&gt;0</formula>
    </cfRule>
  </conditionalFormatting>
  <conditionalFormatting sqref="I87:S87">
    <cfRule type="expression" priority="20" aboveAverage="0" equalAverage="0" bottom="0" percent="0" rank="0" text="" dxfId="56">
      <formula>LEN(TRIM(I87))=0</formula>
    </cfRule>
  </conditionalFormatting>
  <conditionalFormatting sqref="I83:J83">
    <cfRule type="expression" priority="21" aboveAverage="0" equalAverage="0" bottom="0" percent="0" rank="0" text="" dxfId="57">
      <formula>LEN(TRIM(I83))=0</formula>
    </cfRule>
  </conditionalFormatting>
  <conditionalFormatting sqref="I84:J84">
    <cfRule type="expression" priority="22" aboveAverage="0" equalAverage="0" bottom="0" percent="0" rank="0" text="" dxfId="58">
      <formula>LEN(TRIM(I84))=0</formula>
    </cfRule>
  </conditionalFormatting>
  <conditionalFormatting sqref="L31 P31:P34 L33">
    <cfRule type="expression" priority="23" aboveAverage="0" equalAverage="0" bottom="0" percent="0" rank="0" text="" dxfId="59">
      <formula>LEN(TRIM(L31))=0</formula>
    </cfRule>
  </conditionalFormatting>
  <conditionalFormatting sqref="I89:S89">
    <cfRule type="expression" priority="24" aboveAverage="0" equalAverage="0" bottom="0" percent="0" rank="0" text="" dxfId="60">
      <formula>LEN(TRIM(I89))=0</formula>
    </cfRule>
  </conditionalFormatting>
  <conditionalFormatting sqref="O36:O43">
    <cfRule type="expression" priority="25" aboveAverage="0" equalAverage="0" bottom="0" percent="0" rank="0" text="" dxfId="61">
      <formula>LEN(TRIM(O36))=0</formula>
    </cfRule>
  </conditionalFormatting>
  <conditionalFormatting sqref="M51:M53">
    <cfRule type="expression" priority="26" aboveAverage="0" equalAverage="0" bottom="0" percent="0" rank="0" text="" dxfId="62">
      <formula>LEN(TRIM(M51))=0</formula>
    </cfRule>
  </conditionalFormatting>
  <conditionalFormatting sqref="Q73:Q74 Q79:Q80">
    <cfRule type="expression" priority="27" aboveAverage="0" equalAverage="0" bottom="0" percent="0" rank="0" text="" dxfId="63">
      <formula>LEN(TRIM(Q73))=0</formula>
    </cfRule>
  </conditionalFormatting>
  <conditionalFormatting sqref="Q75:Q77">
    <cfRule type="expression" priority="28" aboveAverage="0" equalAverage="0" bottom="0" percent="0" rank="0" text="" dxfId="64">
      <formula>LEN(TRIM(Q75))=0</formula>
    </cfRule>
  </conditionalFormatting>
  <conditionalFormatting sqref="Q78">
    <cfRule type="expression" priority="29" aboveAverage="0" equalAverage="0" bottom="0" percent="0" rank="0" text="" dxfId="65">
      <formula>LEN(TRIM(Q78))=0</formula>
    </cfRule>
  </conditionalFormatting>
  <conditionalFormatting sqref="I85:J85">
    <cfRule type="expression" priority="30" aboveAverage="0" equalAverage="0" bottom="0" percent="0" rank="0" text="" dxfId="66">
      <formula>LEN(TRIM(I85))=0</formula>
    </cfRule>
  </conditionalFormatting>
  <conditionalFormatting sqref="R94">
    <cfRule type="expression" priority="31" aboveAverage="0" equalAverage="0" bottom="0" percent="0" rank="0" text="" dxfId="67">
      <formula>LEN(TRIM(R94))=0</formula>
    </cfRule>
  </conditionalFormatting>
  <conditionalFormatting sqref="I95:S95">
    <cfRule type="expression" priority="32" aboveAverage="0" equalAverage="0" bottom="0" percent="0" rank="0" text="" dxfId="68">
      <formula>LEN(TRIM(I95))=0</formula>
    </cfRule>
  </conditionalFormatting>
  <conditionalFormatting sqref="R96:R97">
    <cfRule type="expression" priority="33" aboveAverage="0" equalAverage="0" bottom="0" percent="0" rank="0" text="" dxfId="69">
      <formula>LEN(TRIM(R96))=0</formula>
    </cfRule>
  </conditionalFormatting>
  <conditionalFormatting sqref="R100">
    <cfRule type="expression" priority="34" aboveAverage="0" equalAverage="0" bottom="0" percent="0" rank="0" text="" dxfId="70">
      <formula>LEN(TRIM(R100))=0</formula>
    </cfRule>
  </conditionalFormatting>
  <conditionalFormatting sqref="R101">
    <cfRule type="expression" priority="35" aboveAverage="0" equalAverage="0" bottom="0" percent="0" rank="0" text="" dxfId="71">
      <formula>LEN(TRIM(R101))=0</formula>
    </cfRule>
  </conditionalFormatting>
  <conditionalFormatting sqref="S107">
    <cfRule type="expression" priority="36" aboveAverage="0" equalAverage="0" bottom="0" percent="0" rank="0" text="" dxfId="72">
      <formula>LEN(TRIM(S107))=0</formula>
    </cfRule>
  </conditionalFormatting>
  <conditionalFormatting sqref="M113:Q114">
    <cfRule type="expression" priority="37" aboveAverage="0" equalAverage="0" bottom="0" percent="0" rank="0" text="" dxfId="73">
      <formula>LEN(TRIM(M113))=0</formula>
    </cfRule>
  </conditionalFormatting>
  <conditionalFormatting sqref="M115:Q118">
    <cfRule type="expression" priority="38" aboveAverage="0" equalAverage="0" bottom="0" percent="0" rank="0" text="" dxfId="74">
      <formula>LEN(TRIM(M115))=0</formula>
    </cfRule>
  </conditionalFormatting>
  <conditionalFormatting sqref="M118:Q118">
    <cfRule type="expression" priority="39" aboveAverage="0" equalAverage="0" bottom="0" percent="0" rank="0" text="" dxfId="75">
      <formula>LEN(TRIM(M118))=0</formula>
    </cfRule>
  </conditionalFormatting>
  <conditionalFormatting sqref="T10:AE10">
    <cfRule type="cellIs" priority="40" operator="notEqual" aboveAverage="0" equalAverage="0" bottom="0" percent="0" rank="0" text="" dxfId="76">
      <formula>0</formula>
    </cfRule>
  </conditionalFormatting>
  <conditionalFormatting sqref="T10:AE10">
    <cfRule type="expression" priority="41" aboveAverage="0" equalAverage="0" bottom="0" percent="0" rank="0" text="" dxfId="77">
      <formula>LEN(TRIM(T10))&gt;0</formula>
    </cfRule>
  </conditionalFormatting>
  <conditionalFormatting sqref="AF10:AQ10">
    <cfRule type="cellIs" priority="42" operator="notEqual" aboveAverage="0" equalAverage="0" bottom="0" percent="0" rank="0" text="" dxfId="78">
      <formula>0</formula>
    </cfRule>
  </conditionalFormatting>
  <conditionalFormatting sqref="AF10:AQ10">
    <cfRule type="expression" priority="43" aboveAverage="0" equalAverage="0" bottom="0" percent="0" rank="0" text="" dxfId="79">
      <formula>LEN(TRIM(AF10))&gt;0</formula>
    </cfRule>
  </conditionalFormatting>
  <conditionalFormatting sqref="P24:P29">
    <cfRule type="expression" priority="44" aboveAverage="0" equalAverage="0" bottom="0" percent="0" rank="0" text="" dxfId="80">
      <formula>LEN(TRIM(P24))=0</formula>
    </cfRule>
  </conditionalFormatting>
  <conditionalFormatting sqref="N88">
    <cfRule type="expression" priority="45" aboveAverage="0" equalAverage="0" bottom="0" percent="0" rank="0" text="" dxfId="81">
      <formula>LEN(TRIM(N88))=0</formula>
    </cfRule>
  </conditionalFormatting>
  <conditionalFormatting sqref="R113:R114">
    <cfRule type="expression" priority="46" aboveAverage="0" equalAverage="0" bottom="0" percent="0" rank="0" text="" dxfId="82">
      <formula>LEN(TRIM(R113))=0</formula>
    </cfRule>
  </conditionalFormatting>
  <conditionalFormatting sqref="R115:R118">
    <cfRule type="expression" priority="47" aboveAverage="0" equalAverage="0" bottom="0" percent="0" rank="0" text="" dxfId="83">
      <formula>LEN(TRIM(R115))=0</formula>
    </cfRule>
  </conditionalFormatting>
  <conditionalFormatting sqref="R118">
    <cfRule type="expression" priority="48" aboveAverage="0" equalAverage="0" bottom="0" percent="0" rank="0" text="" dxfId="84">
      <formula>LEN(TRIM(R118))=0</formula>
    </cfRule>
  </conditionalFormatting>
  <conditionalFormatting sqref="M36:M43">
    <cfRule type="expression" priority="49" aboveAverage="0" equalAverage="0" bottom="0" percent="0" rank="0" text="" dxfId="85">
      <formula>LEN(TRIM(M36))=0</formula>
    </cfRule>
  </conditionalFormatting>
  <conditionalFormatting sqref="P19:P22">
    <cfRule type="expression" priority="50" aboveAverage="0" equalAverage="0" bottom="0" percent="0" rank="0" text="" dxfId="86">
      <formula>LEN(TRIM(P19))=0</formula>
    </cfRule>
  </conditionalFormatting>
  <conditionalFormatting sqref="U30:X30 Z30:AE30 U50:AE50 U15:AE15 T112:AE112 U35:AE35 U57:AE57 U18:AE18 AA16:AA17 AA19:AA22 Y58:Y59 Z64:Z66 Y63 Z62 Y54:Y56">
    <cfRule type="expression" priority="51" aboveAverage="0" equalAverage="0" bottom="0" percent="0" rank="0" text="" dxfId="87">
      <formula>LEN(TRIM(U30))=0</formula>
    </cfRule>
  </conditionalFormatting>
  <conditionalFormatting sqref="U68:AE68 U61:AA61 AC61:AE61 Y69">
    <cfRule type="expression" priority="52" aboveAverage="0" equalAverage="0" bottom="0" percent="0" rank="0" text="" dxfId="88">
      <formula>LEN(TRIM(U68))=0</formula>
    </cfRule>
  </conditionalFormatting>
  <conditionalFormatting sqref="U82:AE82">
    <cfRule type="expression" priority="53" aboveAverage="0" equalAverage="0" bottom="0" percent="0" rank="0" text="" dxfId="89">
      <formula>LEN(TRIM(U82))=0</formula>
    </cfRule>
  </conditionalFormatting>
  <conditionalFormatting sqref="U44:AE44">
    <cfRule type="expression" priority="54" aboveAverage="0" equalAverage="0" bottom="0" percent="0" rank="0" text="" dxfId="90">
      <formula>LEN(TRIM(U44))=0</formula>
    </cfRule>
  </conditionalFormatting>
  <conditionalFormatting sqref="U72:AE72">
    <cfRule type="expression" priority="55" aboveAverage="0" equalAverage="0" bottom="0" percent="0" rank="0" text="" dxfId="91">
      <formula>LEN(TRIM(U72))=0</formula>
    </cfRule>
  </conditionalFormatting>
  <conditionalFormatting sqref="AA45:AA46">
    <cfRule type="expression" priority="56" aboveAverage="0" equalAverage="0" bottom="0" percent="0" rank="0" text="" dxfId="92">
      <formula>LEN(TRIM(AA45))=0</formula>
    </cfRule>
  </conditionalFormatting>
  <conditionalFormatting sqref="Y90">
    <cfRule type="expression" priority="57" aboveAverage="0" equalAverage="0" bottom="0" percent="0" rank="0" text="" dxfId="93">
      <formula>LEN(TRIM(Y90))=0</formula>
    </cfRule>
  </conditionalFormatting>
  <conditionalFormatting sqref="U106:AE106">
    <cfRule type="expression" priority="58" aboveAverage="0" equalAverage="0" bottom="0" percent="0" rank="0" text="" dxfId="94">
      <formula>LEN(TRIM(U106))=0</formula>
    </cfRule>
  </conditionalFormatting>
  <conditionalFormatting sqref="AD64">
    <cfRule type="expression" priority="59" aboveAverage="0" equalAverage="0" bottom="0" percent="0" rank="0" text="" dxfId="95">
      <formula>LEN(TRIM(AD64))=0</formula>
    </cfRule>
  </conditionalFormatting>
  <conditionalFormatting sqref="U92:AE93 U99:AE99">
    <cfRule type="expression" priority="60" aboveAverage="0" equalAverage="0" bottom="0" percent="0" rank="0" text="" dxfId="96">
      <formula>LEN(TRIM(U92))=0</formula>
    </cfRule>
  </conditionalFormatting>
  <conditionalFormatting sqref="Y70:Y71">
    <cfRule type="expression" priority="61" aboveAverage="0" equalAverage="0" bottom="0" percent="0" rank="0" text="" dxfId="97">
      <formula>LEN(TRIM(Y70))=0</formula>
    </cfRule>
  </conditionalFormatting>
  <conditionalFormatting sqref="AD98">
    <cfRule type="expression" priority="62" aboveAverage="0" equalAverage="0" bottom="0" percent="0" rank="0" text="" dxfId="98">
      <formula>LEN(TRIM(AD98))=0</formula>
    </cfRule>
  </conditionalFormatting>
  <conditionalFormatting sqref="Y30">
    <cfRule type="expression" priority="63" aboveAverage="0" equalAverage="0" bottom="0" percent="0" rank="0" text="" dxfId="99">
      <formula>LEN(TRIM(Y30))=0</formula>
    </cfRule>
  </conditionalFormatting>
  <conditionalFormatting sqref="AB61">
    <cfRule type="expression" priority="64" aboveAverage="0" equalAverage="0" bottom="0" percent="0" rank="0" text="" dxfId="100">
      <formula>LEN(TRIM(AB61))=0</formula>
    </cfRule>
  </conditionalFormatting>
  <conditionalFormatting sqref="U23:AE23">
    <cfRule type="expression" priority="65" aboveAverage="0" equalAverage="0" bottom="0" percent="0" rank="0" text="" dxfId="101">
      <formula>LEN(TRIM(U23))=0</formula>
    </cfRule>
  </conditionalFormatting>
  <conditionalFormatting sqref="U87:AE87">
    <cfRule type="expression" priority="66" aboveAverage="0" equalAverage="0" bottom="0" percent="0" rank="0" text="" dxfId="102">
      <formula>LEN(TRIM(U87))=0</formula>
    </cfRule>
  </conditionalFormatting>
  <conditionalFormatting sqref="U83:V83">
    <cfRule type="expression" priority="67" aboveAverage="0" equalAverage="0" bottom="0" percent="0" rank="0" text="" dxfId="103">
      <formula>LEN(TRIM(U83))=0</formula>
    </cfRule>
  </conditionalFormatting>
  <conditionalFormatting sqref="U84:V84">
    <cfRule type="expression" priority="68" aboveAverage="0" equalAverage="0" bottom="0" percent="0" rank="0" text="" dxfId="104">
      <formula>LEN(TRIM(U84))=0</formula>
    </cfRule>
  </conditionalFormatting>
  <conditionalFormatting sqref="X31 AB31:AB34 X33">
    <cfRule type="expression" priority="69" aboveAverage="0" equalAverage="0" bottom="0" percent="0" rank="0" text="" dxfId="105">
      <formula>LEN(TRIM(X31))=0</formula>
    </cfRule>
  </conditionalFormatting>
  <conditionalFormatting sqref="U89:AE89">
    <cfRule type="expression" priority="70" aboveAverage="0" equalAverage="0" bottom="0" percent="0" rank="0" text="" dxfId="106">
      <formula>LEN(TRIM(U89))=0</formula>
    </cfRule>
  </conditionalFormatting>
  <conditionalFormatting sqref="AA36:AA43">
    <cfRule type="expression" priority="71" aboveAverage="0" equalAverage="0" bottom="0" percent="0" rank="0" text="" dxfId="107">
      <formula>LEN(TRIM(AA36))=0</formula>
    </cfRule>
  </conditionalFormatting>
  <conditionalFormatting sqref="Y51:Y53">
    <cfRule type="expression" priority="72" aboveAverage="0" equalAverage="0" bottom="0" percent="0" rank="0" text="" dxfId="108">
      <formula>LEN(TRIM(Y51))=0</formula>
    </cfRule>
  </conditionalFormatting>
  <conditionalFormatting sqref="AC73:AC74 AC79:AC80">
    <cfRule type="expression" priority="73" aboveAverage="0" equalAverage="0" bottom="0" percent="0" rank="0" text="" dxfId="109">
      <formula>LEN(TRIM(AC73))=0</formula>
    </cfRule>
  </conditionalFormatting>
  <conditionalFormatting sqref="AC75:AC77">
    <cfRule type="expression" priority="74" aboveAverage="0" equalAverage="0" bottom="0" percent="0" rank="0" text="" dxfId="110">
      <formula>LEN(TRIM(AC75))=0</formula>
    </cfRule>
  </conditionalFormatting>
  <conditionalFormatting sqref="AC78">
    <cfRule type="expression" priority="75" aboveAverage="0" equalAverage="0" bottom="0" percent="0" rank="0" text="" dxfId="111">
      <formula>LEN(TRIM(AC78))=0</formula>
    </cfRule>
  </conditionalFormatting>
  <conditionalFormatting sqref="U85:V85">
    <cfRule type="expression" priority="76" aboveAverage="0" equalAverage="0" bottom="0" percent="0" rank="0" text="" dxfId="112">
      <formula>LEN(TRIM(U85))=0</formula>
    </cfRule>
  </conditionalFormatting>
  <conditionalFormatting sqref="AD94">
    <cfRule type="expression" priority="77" aboveAverage="0" equalAverage="0" bottom="0" percent="0" rank="0" text="" dxfId="113">
      <formula>LEN(TRIM(AD94))=0</formula>
    </cfRule>
  </conditionalFormatting>
  <conditionalFormatting sqref="U95:AE95">
    <cfRule type="expression" priority="78" aboveAverage="0" equalAverage="0" bottom="0" percent="0" rank="0" text="" dxfId="114">
      <formula>LEN(TRIM(U95))=0</formula>
    </cfRule>
  </conditionalFormatting>
  <conditionalFormatting sqref="AD96:AD97">
    <cfRule type="expression" priority="79" aboveAverage="0" equalAverage="0" bottom="0" percent="0" rank="0" text="" dxfId="115">
      <formula>LEN(TRIM(AD96))=0</formula>
    </cfRule>
  </conditionalFormatting>
  <conditionalFormatting sqref="AD100">
    <cfRule type="expression" priority="80" aboveAverage="0" equalAverage="0" bottom="0" percent="0" rank="0" text="" dxfId="116">
      <formula>LEN(TRIM(AD100))=0</formula>
    </cfRule>
  </conditionalFormatting>
  <conditionalFormatting sqref="AD101">
    <cfRule type="expression" priority="81" aboveAverage="0" equalAverage="0" bottom="0" percent="0" rank="0" text="" dxfId="117">
      <formula>LEN(TRIM(AD101))=0</formula>
    </cfRule>
  </conditionalFormatting>
  <conditionalFormatting sqref="AE107">
    <cfRule type="expression" priority="82" aboveAverage="0" equalAverage="0" bottom="0" percent="0" rank="0" text="" dxfId="118">
      <formula>LEN(TRIM(AE107))=0</formula>
    </cfRule>
  </conditionalFormatting>
  <conditionalFormatting sqref="Y113:AC114">
    <cfRule type="expression" priority="83" aboveAverage="0" equalAverage="0" bottom="0" percent="0" rank="0" text="" dxfId="119">
      <formula>LEN(TRIM(Y113))=0</formula>
    </cfRule>
  </conditionalFormatting>
  <conditionalFormatting sqref="Y115:AC118">
    <cfRule type="expression" priority="84" aboveAverage="0" equalAverage="0" bottom="0" percent="0" rank="0" text="" dxfId="120">
      <formula>LEN(TRIM(Y115))=0</formula>
    </cfRule>
  </conditionalFormatting>
  <conditionalFormatting sqref="Y118:AC118">
    <cfRule type="expression" priority="85" aboveAverage="0" equalAverage="0" bottom="0" percent="0" rank="0" text="" dxfId="121">
      <formula>LEN(TRIM(Y118))=0</formula>
    </cfRule>
  </conditionalFormatting>
  <conditionalFormatting sqref="AB24:AB29">
    <cfRule type="expression" priority="86" aboveAverage="0" equalAverage="0" bottom="0" percent="0" rank="0" text="" dxfId="122">
      <formula>LEN(TRIM(AB24))=0</formula>
    </cfRule>
  </conditionalFormatting>
  <conditionalFormatting sqref="Z88">
    <cfRule type="expression" priority="87" aboveAverage="0" equalAverage="0" bottom="0" percent="0" rank="0" text="" dxfId="123">
      <formula>LEN(TRIM(Z88))=0</formula>
    </cfRule>
  </conditionalFormatting>
  <conditionalFormatting sqref="AD113:AD114">
    <cfRule type="expression" priority="88" aboveAverage="0" equalAverage="0" bottom="0" percent="0" rank="0" text="" dxfId="124">
      <formula>LEN(TRIM(AD113))=0</formula>
    </cfRule>
  </conditionalFormatting>
  <conditionalFormatting sqref="AD115:AD118">
    <cfRule type="expression" priority="89" aboveAverage="0" equalAverage="0" bottom="0" percent="0" rank="0" text="" dxfId="125">
      <formula>LEN(TRIM(AD115))=0</formula>
    </cfRule>
  </conditionalFormatting>
  <conditionalFormatting sqref="AD118">
    <cfRule type="expression" priority="90" aboveAverage="0" equalAverage="0" bottom="0" percent="0" rank="0" text="" dxfId="126">
      <formula>LEN(TRIM(AD118))=0</formula>
    </cfRule>
  </conditionalFormatting>
  <conditionalFormatting sqref="Y36:Y43">
    <cfRule type="expression" priority="91" aboveAverage="0" equalAverage="0" bottom="0" percent="0" rank="0" text="" dxfId="127">
      <formula>LEN(TRIM(Y36))=0</formula>
    </cfRule>
  </conditionalFormatting>
  <conditionalFormatting sqref="AB19:AB22">
    <cfRule type="expression" priority="92" aboveAverage="0" equalAverage="0" bottom="0" percent="0" rank="0" text="" dxfId="128">
      <formula>LEN(TRIM(AB19))=0</formula>
    </cfRule>
  </conditionalFormatting>
  <conditionalFormatting sqref="AG30:AJ30 AL30:AQ30 AG50:AQ50 AG15:AQ15 AF112:AQ112 AG35:AQ35 AG57:AQ57 AG18:AQ18 AM16:AM17 AM19:AM22 AK58:AK59 AL64:AL66 AK63 AL62 AK54:AK56">
    <cfRule type="expression" priority="93" aboveAverage="0" equalAverage="0" bottom="0" percent="0" rank="0" text="" dxfId="129">
      <formula>LEN(TRIM(AG30))=0</formula>
    </cfRule>
  </conditionalFormatting>
  <conditionalFormatting sqref="AG68:AQ68 AG61:AM61 AO61:AQ61 AK69">
    <cfRule type="expression" priority="94" aboveAverage="0" equalAverage="0" bottom="0" percent="0" rank="0" text="" dxfId="130">
      <formula>LEN(TRIM(AG68))=0</formula>
    </cfRule>
  </conditionalFormatting>
  <conditionalFormatting sqref="AG82:AQ82">
    <cfRule type="expression" priority="95" aboveAverage="0" equalAverage="0" bottom="0" percent="0" rank="0" text="" dxfId="131">
      <formula>LEN(TRIM(AG82))=0</formula>
    </cfRule>
  </conditionalFormatting>
  <conditionalFormatting sqref="AG44:AQ44">
    <cfRule type="expression" priority="96" aboveAverage="0" equalAverage="0" bottom="0" percent="0" rank="0" text="" dxfId="132">
      <formula>LEN(TRIM(AG44))=0</formula>
    </cfRule>
  </conditionalFormatting>
  <conditionalFormatting sqref="AG72:AQ72">
    <cfRule type="expression" priority="97" aboveAverage="0" equalAverage="0" bottom="0" percent="0" rank="0" text="" dxfId="133">
      <formula>LEN(TRIM(AG72))=0</formula>
    </cfRule>
  </conditionalFormatting>
  <conditionalFormatting sqref="AM45:AM46">
    <cfRule type="expression" priority="98" aboveAverage="0" equalAverage="0" bottom="0" percent="0" rank="0" text="" dxfId="134">
      <formula>LEN(TRIM(AM45))=0</formula>
    </cfRule>
  </conditionalFormatting>
  <conditionalFormatting sqref="AK90">
    <cfRule type="expression" priority="99" aboveAverage="0" equalAverage="0" bottom="0" percent="0" rank="0" text="" dxfId="135">
      <formula>LEN(TRIM(AK90))=0</formula>
    </cfRule>
  </conditionalFormatting>
  <conditionalFormatting sqref="AG106:AQ106">
    <cfRule type="expression" priority="100" aboveAverage="0" equalAverage="0" bottom="0" percent="0" rank="0" text="" dxfId="136">
      <formula>LEN(TRIM(AG106))=0</formula>
    </cfRule>
  </conditionalFormatting>
  <conditionalFormatting sqref="AP64">
    <cfRule type="expression" priority="101" aboveAverage="0" equalAverage="0" bottom="0" percent="0" rank="0" text="" dxfId="137">
      <formula>LEN(TRIM(AP64))=0</formula>
    </cfRule>
  </conditionalFormatting>
  <conditionalFormatting sqref="AG92:AQ93 AG99:AQ99">
    <cfRule type="expression" priority="102" aboveAverage="0" equalAverage="0" bottom="0" percent="0" rank="0" text="" dxfId="138">
      <formula>LEN(TRIM(AG92))=0</formula>
    </cfRule>
  </conditionalFormatting>
  <conditionalFormatting sqref="AK70:AK71">
    <cfRule type="expression" priority="103" aboveAverage="0" equalAverage="0" bottom="0" percent="0" rank="0" text="" dxfId="139">
      <formula>LEN(TRIM(AK70))=0</formula>
    </cfRule>
  </conditionalFormatting>
  <conditionalFormatting sqref="AP98">
    <cfRule type="expression" priority="104" aboveAverage="0" equalAverage="0" bottom="0" percent="0" rank="0" text="" dxfId="140">
      <formula>LEN(TRIM(AP98))=0</formula>
    </cfRule>
  </conditionalFormatting>
  <conditionalFormatting sqref="AK30">
    <cfRule type="expression" priority="105" aboveAverage="0" equalAverage="0" bottom="0" percent="0" rank="0" text="" dxfId="141">
      <formula>LEN(TRIM(AK30))=0</formula>
    </cfRule>
  </conditionalFormatting>
  <conditionalFormatting sqref="AN61">
    <cfRule type="expression" priority="106" aboveAverage="0" equalAverage="0" bottom="0" percent="0" rank="0" text="" dxfId="142">
      <formula>LEN(TRIM(AN61))=0</formula>
    </cfRule>
  </conditionalFormatting>
  <conditionalFormatting sqref="AG23:AQ23">
    <cfRule type="expression" priority="107" aboveAverage="0" equalAverage="0" bottom="0" percent="0" rank="0" text="" dxfId="143">
      <formula>LEN(TRIM(AG23))=0</formula>
    </cfRule>
  </conditionalFormatting>
  <conditionalFormatting sqref="AG87:AQ87">
    <cfRule type="expression" priority="108" aboveAverage="0" equalAverage="0" bottom="0" percent="0" rank="0" text="" dxfId="144">
      <formula>LEN(TRIM(AG87))=0</formula>
    </cfRule>
  </conditionalFormatting>
  <conditionalFormatting sqref="AG83:AH83">
    <cfRule type="expression" priority="109" aboveAverage="0" equalAverage="0" bottom="0" percent="0" rank="0" text="" dxfId="145">
      <formula>LEN(TRIM(AG83))=0</formula>
    </cfRule>
  </conditionalFormatting>
  <conditionalFormatting sqref="AG84:AH84">
    <cfRule type="expression" priority="110" aboveAverage="0" equalAverage="0" bottom="0" percent="0" rank="0" text="" dxfId="146">
      <formula>LEN(TRIM(AG84))=0</formula>
    </cfRule>
  </conditionalFormatting>
  <conditionalFormatting sqref="AJ31 AN31:AN34 AJ33">
    <cfRule type="expression" priority="111" aboveAverage="0" equalAverage="0" bottom="0" percent="0" rank="0" text="" dxfId="147">
      <formula>LEN(TRIM(AJ31))=0</formula>
    </cfRule>
  </conditionalFormatting>
  <conditionalFormatting sqref="AG89:AQ89">
    <cfRule type="expression" priority="112" aboveAverage="0" equalAverage="0" bottom="0" percent="0" rank="0" text="" dxfId="148">
      <formula>LEN(TRIM(AG89))=0</formula>
    </cfRule>
  </conditionalFormatting>
  <conditionalFormatting sqref="AM36:AM43">
    <cfRule type="expression" priority="113" aboveAverage="0" equalAverage="0" bottom="0" percent="0" rank="0" text="" dxfId="149">
      <formula>LEN(TRIM(AM36))=0</formula>
    </cfRule>
  </conditionalFormatting>
  <conditionalFormatting sqref="AK51:AK53">
    <cfRule type="expression" priority="114" aboveAverage="0" equalAverage="0" bottom="0" percent="0" rank="0" text="" dxfId="150">
      <formula>LEN(TRIM(AK51))=0</formula>
    </cfRule>
  </conditionalFormatting>
  <conditionalFormatting sqref="AO73:AO74 AO79:AO80">
    <cfRule type="expression" priority="115" aboveAverage="0" equalAverage="0" bottom="0" percent="0" rank="0" text="" dxfId="151">
      <formula>LEN(TRIM(AO73))=0</formula>
    </cfRule>
  </conditionalFormatting>
  <conditionalFormatting sqref="AO75:AO77">
    <cfRule type="expression" priority="116" aboveAverage="0" equalAverage="0" bottom="0" percent="0" rank="0" text="" dxfId="152">
      <formula>LEN(TRIM(AO75))=0</formula>
    </cfRule>
  </conditionalFormatting>
  <conditionalFormatting sqref="AO78">
    <cfRule type="expression" priority="117" aboveAverage="0" equalAverage="0" bottom="0" percent="0" rank="0" text="" dxfId="153">
      <formula>LEN(TRIM(AO78))=0</formula>
    </cfRule>
  </conditionalFormatting>
  <conditionalFormatting sqref="AG85:AH85">
    <cfRule type="expression" priority="118" aboveAverage="0" equalAverage="0" bottom="0" percent="0" rank="0" text="" dxfId="154">
      <formula>LEN(TRIM(AG85))=0</formula>
    </cfRule>
  </conditionalFormatting>
  <conditionalFormatting sqref="AP94">
    <cfRule type="expression" priority="119" aboveAverage="0" equalAverage="0" bottom="0" percent="0" rank="0" text="" dxfId="155">
      <formula>LEN(TRIM(AP94))=0</formula>
    </cfRule>
  </conditionalFormatting>
  <conditionalFormatting sqref="AG95:AQ95">
    <cfRule type="expression" priority="120" aboveAverage="0" equalAverage="0" bottom="0" percent="0" rank="0" text="" dxfId="156">
      <formula>LEN(TRIM(AG95))=0</formula>
    </cfRule>
  </conditionalFormatting>
  <conditionalFormatting sqref="AP96:AP97">
    <cfRule type="expression" priority="121" aboveAverage="0" equalAverage="0" bottom="0" percent="0" rank="0" text="" dxfId="157">
      <formula>LEN(TRIM(AP96))=0</formula>
    </cfRule>
  </conditionalFormatting>
  <conditionalFormatting sqref="AP100">
    <cfRule type="expression" priority="122" aboveAverage="0" equalAverage="0" bottom="0" percent="0" rank="0" text="" dxfId="158">
      <formula>LEN(TRIM(AP100))=0</formula>
    </cfRule>
  </conditionalFormatting>
  <conditionalFormatting sqref="AP101">
    <cfRule type="expression" priority="123" aboveAverage="0" equalAverage="0" bottom="0" percent="0" rank="0" text="" dxfId="159">
      <formula>LEN(TRIM(AP101))=0</formula>
    </cfRule>
  </conditionalFormatting>
  <conditionalFormatting sqref="AQ107">
    <cfRule type="expression" priority="124" aboveAverage="0" equalAverage="0" bottom="0" percent="0" rank="0" text="" dxfId="160">
      <formula>LEN(TRIM(AQ107))=0</formula>
    </cfRule>
  </conditionalFormatting>
  <conditionalFormatting sqref="AK113:AO114">
    <cfRule type="expression" priority="125" aboveAverage="0" equalAverage="0" bottom="0" percent="0" rank="0" text="" dxfId="161">
      <formula>LEN(TRIM(AK113))=0</formula>
    </cfRule>
  </conditionalFormatting>
  <conditionalFormatting sqref="AK115:AO118">
    <cfRule type="expression" priority="126" aboveAverage="0" equalAverage="0" bottom="0" percent="0" rank="0" text="" dxfId="162">
      <formula>LEN(TRIM(AK115))=0</formula>
    </cfRule>
  </conditionalFormatting>
  <conditionalFormatting sqref="AK118:AO118">
    <cfRule type="expression" priority="127" aboveAverage="0" equalAverage="0" bottom="0" percent="0" rank="0" text="" dxfId="163">
      <formula>LEN(TRIM(AK118))=0</formula>
    </cfRule>
  </conditionalFormatting>
  <conditionalFormatting sqref="AN24:AN29">
    <cfRule type="expression" priority="128" aboveAverage="0" equalAverage="0" bottom="0" percent="0" rank="0" text="" dxfId="164">
      <formula>LEN(TRIM(AN24))=0</formula>
    </cfRule>
  </conditionalFormatting>
  <conditionalFormatting sqref="AL88">
    <cfRule type="expression" priority="129" aboveAverage="0" equalAverage="0" bottom="0" percent="0" rank="0" text="" dxfId="165">
      <formula>LEN(TRIM(AL88))=0</formula>
    </cfRule>
  </conditionalFormatting>
  <conditionalFormatting sqref="AP113:AP114">
    <cfRule type="expression" priority="130" aboveAverage="0" equalAverage="0" bottom="0" percent="0" rank="0" text="" dxfId="166">
      <formula>LEN(TRIM(AP113))=0</formula>
    </cfRule>
  </conditionalFormatting>
  <conditionalFormatting sqref="AP115:AP118">
    <cfRule type="expression" priority="131" aboveAverage="0" equalAverage="0" bottom="0" percent="0" rank="0" text="" dxfId="167">
      <formula>LEN(TRIM(AP115))=0</formula>
    </cfRule>
  </conditionalFormatting>
  <conditionalFormatting sqref="AP118">
    <cfRule type="expression" priority="132" aboveAverage="0" equalAverage="0" bottom="0" percent="0" rank="0" text="" dxfId="168">
      <formula>LEN(TRIM(AP118))=0</formula>
    </cfRule>
  </conditionalFormatting>
  <conditionalFormatting sqref="AK36:AK43">
    <cfRule type="expression" priority="133" aboveAverage="0" equalAverage="0" bottom="0" percent="0" rank="0" text="" dxfId="169">
      <formula>LEN(TRIM(AK36))=0</formula>
    </cfRule>
  </conditionalFormatting>
  <conditionalFormatting sqref="AN19:AN22">
    <cfRule type="expression" priority="134" aboveAverage="0" equalAverage="0" bottom="0" percent="0" rank="0" text="" dxfId="170">
      <formula>LEN(TRIM(AN19))=0</formula>
    </cfRule>
  </conditionalFormatting>
  <conditionalFormatting sqref="O47:O48">
    <cfRule type="expression" priority="135" aboveAverage="0" equalAverage="0" bottom="0" percent="0" rank="0" text="" dxfId="171">
      <formula>LEN(TRIM(O47))=0</formula>
    </cfRule>
  </conditionalFormatting>
  <conditionalFormatting sqref="AA47:AA48">
    <cfRule type="expression" priority="136" aboveAverage="0" equalAverage="0" bottom="0" percent="0" rank="0" text="" dxfId="172">
      <formula>LEN(TRIM(AA47))=0</formula>
    </cfRule>
  </conditionalFormatting>
  <conditionalFormatting sqref="AM47:AM48">
    <cfRule type="expression" priority="137" aboveAverage="0" equalAverage="0" bottom="0" percent="0" rank="0" text="" dxfId="173">
      <formula>LEN(TRIM(AM47))=0</formula>
    </cfRule>
  </conditionalFormatting>
  <conditionalFormatting sqref="K47:K48">
    <cfRule type="expression" priority="138" aboveAverage="0" equalAverage="0" bottom="0" percent="0" rank="0" text="" dxfId="174">
      <formula>LEN(TRIM(K47))=0</formula>
    </cfRule>
  </conditionalFormatting>
  <conditionalFormatting sqref="W47:W48">
    <cfRule type="expression" priority="139" aboveAverage="0" equalAverage="0" bottom="0" percent="0" rank="0" text="" dxfId="175">
      <formula>LEN(TRIM(W47))=0</formula>
    </cfRule>
  </conditionalFormatting>
  <conditionalFormatting sqref="AI47:AI48">
    <cfRule type="expression" priority="140" aboveAverage="0" equalAverage="0" bottom="0" percent="0" rank="0" text="" dxfId="176">
      <formula>LEN(TRIM(AI47))=0</formula>
    </cfRule>
  </conditionalFormatting>
  <dataValidations count="2">
    <dataValidation allowBlank="true" errorStyle="stop" operator="between" prompt="&#10;Unos sa negativnim predznakom (-)" promptTitle="MANJAK PRIHODA" showDropDown="false" showErrorMessage="true" showInputMessage="true" sqref="I116:S118 U116:AE118 AG116:AQ118" type="none">
      <formula1>0</formula1>
      <formula2>0</formula2>
    </dataValidation>
    <dataValidation allowBlank="true" errorStyle="stop" operator="between" prompt="&#10;Koristiti u IZNIMNIM SITUACIJAMA, a temeljem čl. 67, st. 4 Pravilnika o prorač.rač. i rač.planu (NN 87/16)" promptTitle="PRIJENOSI IZMEĐU PROR.KORISNIKA" showDropDown="false" showErrorMessage="true" showInputMessage="true" sqref="O47:O48 AA47:AA48 AM47:AM4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57638888888889" bottom="0.236111111111111" header="0.511811023622047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34" man="true" max="16383" min="0"/>
    <brk id="66" man="true" max="16383" min="0"/>
    <brk id="102" man="true" max="16383" min="0"/>
    <brk id="119" man="true" max="16383" min="0"/>
  </rowBreaks>
  <colBreaks count="2" manualBreakCount="2">
    <brk id="19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F3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4" topLeftCell="H257" activePane="bottomRight" state="frozen"/>
      <selection pane="topLeft" activeCell="A1" activeCellId="0" sqref="A1"/>
      <selection pane="topRight" activeCell="H1" activeCellId="0" sqref="H1"/>
      <selection pane="bottomLeft" activeCell="A257" activeCellId="0" sqref="A257"/>
      <selection pane="bottomRight" activeCell="AO263" activeCellId="0" sqref="AO263:AQ263"/>
    </sheetView>
  </sheetViews>
  <sheetFormatPr defaultColWidth="9.13671875" defaultRowHeight="12.8" zeroHeight="true" outlineLevelRow="0" outlineLevelCol="0"/>
  <cols>
    <col collapsed="false" customWidth="true" hidden="false" outlineLevel="0" max="2" min="1" style="267" width="2.42"/>
    <col collapsed="false" customWidth="true" hidden="false" outlineLevel="0" max="3" min="3" style="267" width="5.28"/>
    <col collapsed="false" customWidth="true" hidden="false" outlineLevel="0" max="4" min="4" style="109" width="10.56"/>
    <col collapsed="false" customWidth="true" hidden="false" outlineLevel="0" max="5" min="5" style="109" width="0.85"/>
    <col collapsed="false" customWidth="true" hidden="false" outlineLevel="0" max="6" min="6" style="109" width="13.85"/>
    <col collapsed="false" customWidth="true" hidden="false" outlineLevel="0" max="7" min="7" style="109" width="16.99"/>
    <col collapsed="false" customWidth="true" hidden="false" outlineLevel="0" max="8" min="8" style="268" width="16.56"/>
    <col collapsed="false" customWidth="true" hidden="false" outlineLevel="0" max="15" min="9" style="115" width="14.41"/>
    <col collapsed="false" customWidth="true" hidden="false" outlineLevel="0" max="19" min="16" style="269" width="14.41"/>
    <col collapsed="false" customWidth="true" hidden="false" outlineLevel="0" max="20" min="20" style="28" width="16.56"/>
    <col collapsed="false" customWidth="true" hidden="false" outlineLevel="0" max="31" min="21" style="115" width="14.41"/>
    <col collapsed="false" customWidth="true" hidden="false" outlineLevel="0" max="32" min="32" style="28" width="16.56"/>
    <col collapsed="false" customWidth="true" hidden="false" outlineLevel="0" max="43" min="33" style="115" width="14.41"/>
    <col collapsed="false" customWidth="true" hidden="false" outlineLevel="0" max="44" min="44" style="270" width="14.28"/>
    <col collapsed="false" customWidth="true" hidden="false" outlineLevel="0" max="45" min="45" style="271" width="6.28"/>
    <col collapsed="false" customWidth="true" hidden="false" outlineLevel="0" max="49" min="46" style="271" width="16.13"/>
    <col collapsed="false" customWidth="false" hidden="false" outlineLevel="0" max="67" min="50" style="271" width="9.14"/>
    <col collapsed="false" customWidth="false" hidden="false" outlineLevel="0" max="136" min="68" style="87" width="9.14"/>
    <col collapsed="false" customWidth="false" hidden="false" outlineLevel="0" max="257" min="137" style="28" width="9.14"/>
  </cols>
  <sheetData>
    <row r="1" customFormat="false" ht="10.15" hidden="false" customHeight="true" outlineLevel="0" collapsed="false"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87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</row>
    <row r="2" customFormat="false" ht="18" hidden="false" customHeight="true" outlineLevel="0" collapsed="false">
      <c r="A2" s="48" t="s">
        <v>22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118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118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</row>
    <row r="3" customFormat="false" ht="10.15" hidden="false" customHeight="true" outlineLevel="0" collapsed="false">
      <c r="A3" s="275"/>
      <c r="B3" s="275"/>
      <c r="C3" s="275"/>
      <c r="D3" s="276"/>
      <c r="E3" s="276"/>
      <c r="F3" s="276"/>
      <c r="G3" s="276"/>
      <c r="H3" s="277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116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116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</row>
    <row r="4" customFormat="false" ht="18" hidden="false" customHeight="true" outlineLevel="0" collapsed="false">
      <c r="A4" s="48" t="s">
        <v>22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118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118"/>
      <c r="AG4" s="274"/>
      <c r="AH4" s="274"/>
      <c r="AI4" s="274"/>
      <c r="AJ4" s="274"/>
      <c r="AK4" s="274"/>
      <c r="AL4" s="274"/>
      <c r="AM4" s="274"/>
      <c r="AN4" s="274"/>
      <c r="AO4" s="274"/>
      <c r="AP4" s="274"/>
      <c r="AQ4" s="274"/>
    </row>
    <row r="5" customFormat="false" ht="10.9" hidden="false" customHeight="true" outlineLevel="0" collapsed="false"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87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87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</row>
    <row r="6" customFormat="false" ht="10.9" hidden="false" customHeight="true" outlineLevel="0" collapsed="false">
      <c r="A6" s="279"/>
      <c r="B6" s="279"/>
      <c r="C6" s="279"/>
      <c r="D6" s="280"/>
      <c r="E6" s="280"/>
      <c r="F6" s="280"/>
      <c r="G6" s="280"/>
      <c r="H6" s="281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87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87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</row>
    <row r="7" customFormat="false" ht="15" hidden="false" customHeight="true" outlineLevel="0" collapsed="false">
      <c r="A7" s="282"/>
      <c r="B7" s="282"/>
      <c r="C7" s="282"/>
      <c r="D7" s="283"/>
      <c r="E7" s="283"/>
      <c r="F7" s="283"/>
      <c r="G7" s="283"/>
      <c r="H7" s="284"/>
      <c r="I7" s="285" t="s">
        <v>65</v>
      </c>
      <c r="J7" s="285" t="s">
        <v>65</v>
      </c>
      <c r="K7" s="285"/>
      <c r="L7" s="285" t="s">
        <v>66</v>
      </c>
      <c r="M7" s="285"/>
      <c r="N7" s="285"/>
      <c r="O7" s="285"/>
      <c r="P7" s="285"/>
      <c r="Q7" s="285"/>
      <c r="R7" s="285"/>
      <c r="S7" s="285"/>
      <c r="T7" s="121"/>
      <c r="U7" s="285" t="s">
        <v>65</v>
      </c>
      <c r="V7" s="285" t="s">
        <v>65</v>
      </c>
      <c r="W7" s="285"/>
      <c r="X7" s="285" t="s">
        <v>66</v>
      </c>
      <c r="Y7" s="285"/>
      <c r="Z7" s="285"/>
      <c r="AA7" s="285"/>
      <c r="AB7" s="285"/>
      <c r="AC7" s="285"/>
      <c r="AD7" s="285"/>
      <c r="AE7" s="285"/>
      <c r="AF7" s="121"/>
      <c r="AG7" s="285" t="s">
        <v>65</v>
      </c>
      <c r="AH7" s="285" t="s">
        <v>65</v>
      </c>
      <c r="AI7" s="285"/>
      <c r="AJ7" s="285" t="s">
        <v>66</v>
      </c>
      <c r="AK7" s="285"/>
      <c r="AL7" s="285"/>
      <c r="AM7" s="285"/>
      <c r="AN7" s="285"/>
      <c r="AO7" s="285"/>
      <c r="AP7" s="285"/>
      <c r="AQ7" s="285"/>
    </row>
    <row r="8" s="51" customFormat="true" ht="56.25" hidden="false" customHeight="true" outlineLevel="0" collapsed="false">
      <c r="A8" s="286" t="s">
        <v>67</v>
      </c>
      <c r="B8" s="286"/>
      <c r="C8" s="286"/>
      <c r="D8" s="287" t="s">
        <v>230</v>
      </c>
      <c r="E8" s="287"/>
      <c r="F8" s="287"/>
      <c r="G8" s="287"/>
      <c r="H8" s="288" t="str">
        <f aca="false">'1. Sažetak'!G20</f>
        <v>PLAN 2020.</v>
      </c>
      <c r="I8" s="289" t="s">
        <v>69</v>
      </c>
      <c r="J8" s="290" t="s">
        <v>70</v>
      </c>
      <c r="K8" s="291" t="s">
        <v>71</v>
      </c>
      <c r="L8" s="292" t="s">
        <v>72</v>
      </c>
      <c r="M8" s="293" t="s">
        <v>73</v>
      </c>
      <c r="N8" s="293" t="s">
        <v>74</v>
      </c>
      <c r="O8" s="293" t="s">
        <v>75</v>
      </c>
      <c r="P8" s="293" t="s">
        <v>76</v>
      </c>
      <c r="Q8" s="293" t="s">
        <v>77</v>
      </c>
      <c r="R8" s="293" t="s">
        <v>78</v>
      </c>
      <c r="S8" s="294" t="s">
        <v>79</v>
      </c>
      <c r="T8" s="124" t="str">
        <f aca="false">'1. Sažetak'!H20</f>
        <v>PROJEKCIJA 2021.</v>
      </c>
      <c r="U8" s="289" t="s">
        <v>69</v>
      </c>
      <c r="V8" s="290" t="s">
        <v>70</v>
      </c>
      <c r="W8" s="291" t="s">
        <v>71</v>
      </c>
      <c r="X8" s="292" t="s">
        <v>72</v>
      </c>
      <c r="Y8" s="293" t="s">
        <v>73</v>
      </c>
      <c r="Z8" s="293" t="s">
        <v>74</v>
      </c>
      <c r="AA8" s="293" t="s">
        <v>75</v>
      </c>
      <c r="AB8" s="293" t="s">
        <v>76</v>
      </c>
      <c r="AC8" s="293" t="s">
        <v>77</v>
      </c>
      <c r="AD8" s="293" t="s">
        <v>78</v>
      </c>
      <c r="AE8" s="294" t="s">
        <v>79</v>
      </c>
      <c r="AF8" s="131" t="str">
        <f aca="false">'1. Sažetak'!I20</f>
        <v>PROJEKCIJA 2022.</v>
      </c>
      <c r="AG8" s="289" t="s">
        <v>69</v>
      </c>
      <c r="AH8" s="290" t="s">
        <v>70</v>
      </c>
      <c r="AI8" s="291" t="s">
        <v>71</v>
      </c>
      <c r="AJ8" s="292" t="s">
        <v>72</v>
      </c>
      <c r="AK8" s="293" t="s">
        <v>73</v>
      </c>
      <c r="AL8" s="293" t="s">
        <v>74</v>
      </c>
      <c r="AM8" s="293" t="s">
        <v>75</v>
      </c>
      <c r="AN8" s="293" t="s">
        <v>76</v>
      </c>
      <c r="AO8" s="293" t="s">
        <v>77</v>
      </c>
      <c r="AP8" s="293" t="s">
        <v>78</v>
      </c>
      <c r="AQ8" s="294" t="s">
        <v>79</v>
      </c>
      <c r="AR8" s="270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  <c r="BI8" s="295"/>
      <c r="BJ8" s="295"/>
      <c r="BK8" s="295"/>
      <c r="BL8" s="295"/>
      <c r="BM8" s="295"/>
      <c r="BN8" s="295"/>
      <c r="BO8" s="295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</row>
    <row r="9" s="51" customFormat="true" ht="16.5" hidden="false" customHeight="true" outlineLevel="0" collapsed="false">
      <c r="A9" s="286"/>
      <c r="B9" s="286"/>
      <c r="C9" s="286"/>
      <c r="D9" s="287"/>
      <c r="E9" s="287"/>
      <c r="F9" s="287"/>
      <c r="G9" s="287"/>
      <c r="H9" s="288"/>
      <c r="I9" s="296" t="s">
        <v>80</v>
      </c>
      <c r="J9" s="297" t="s">
        <v>81</v>
      </c>
      <c r="K9" s="298" t="s">
        <v>82</v>
      </c>
      <c r="L9" s="299" t="s">
        <v>83</v>
      </c>
      <c r="M9" s="300" t="s">
        <v>84</v>
      </c>
      <c r="N9" s="300" t="s">
        <v>85</v>
      </c>
      <c r="O9" s="300" t="s">
        <v>82</v>
      </c>
      <c r="P9" s="300" t="s">
        <v>83</v>
      </c>
      <c r="Q9" s="300" t="s">
        <v>86</v>
      </c>
      <c r="R9" s="300" t="s">
        <v>87</v>
      </c>
      <c r="S9" s="298" t="s">
        <v>88</v>
      </c>
      <c r="T9" s="124"/>
      <c r="U9" s="296" t="s">
        <v>80</v>
      </c>
      <c r="V9" s="297" t="s">
        <v>81</v>
      </c>
      <c r="W9" s="298" t="s">
        <v>82</v>
      </c>
      <c r="X9" s="299" t="s">
        <v>83</v>
      </c>
      <c r="Y9" s="300" t="s">
        <v>84</v>
      </c>
      <c r="Z9" s="300" t="s">
        <v>85</v>
      </c>
      <c r="AA9" s="300" t="s">
        <v>82</v>
      </c>
      <c r="AB9" s="300" t="s">
        <v>83</v>
      </c>
      <c r="AC9" s="300" t="s">
        <v>86</v>
      </c>
      <c r="AD9" s="300" t="s">
        <v>87</v>
      </c>
      <c r="AE9" s="298" t="s">
        <v>88</v>
      </c>
      <c r="AF9" s="131"/>
      <c r="AG9" s="296" t="s">
        <v>80</v>
      </c>
      <c r="AH9" s="297" t="s">
        <v>81</v>
      </c>
      <c r="AI9" s="298" t="s">
        <v>82</v>
      </c>
      <c r="AJ9" s="299" t="s">
        <v>83</v>
      </c>
      <c r="AK9" s="300" t="s">
        <v>84</v>
      </c>
      <c r="AL9" s="300" t="s">
        <v>85</v>
      </c>
      <c r="AM9" s="300" t="s">
        <v>82</v>
      </c>
      <c r="AN9" s="300" t="s">
        <v>83</v>
      </c>
      <c r="AO9" s="300" t="s">
        <v>86</v>
      </c>
      <c r="AP9" s="300" t="s">
        <v>87</v>
      </c>
      <c r="AQ9" s="298" t="s">
        <v>88</v>
      </c>
      <c r="AR9" s="270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  <c r="BI9" s="295"/>
      <c r="BJ9" s="295"/>
      <c r="BK9" s="295"/>
      <c r="BL9" s="295"/>
      <c r="BM9" s="295"/>
      <c r="BN9" s="295"/>
      <c r="BO9" s="295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</row>
    <row r="10" s="53" customFormat="true" ht="10.5" hidden="false" customHeight="true" outlineLevel="0" collapsed="false">
      <c r="A10" s="301" t="n">
        <v>1</v>
      </c>
      <c r="B10" s="301"/>
      <c r="C10" s="301"/>
      <c r="D10" s="301"/>
      <c r="E10" s="301"/>
      <c r="F10" s="301"/>
      <c r="G10" s="301"/>
      <c r="H10" s="302" t="s">
        <v>89</v>
      </c>
      <c r="I10" s="303" t="n">
        <v>3</v>
      </c>
      <c r="J10" s="304" t="n">
        <v>4</v>
      </c>
      <c r="K10" s="305" t="n">
        <v>5</v>
      </c>
      <c r="L10" s="306" t="n">
        <v>6</v>
      </c>
      <c r="M10" s="307" t="n">
        <v>7</v>
      </c>
      <c r="N10" s="308" t="n">
        <v>8</v>
      </c>
      <c r="O10" s="308" t="n">
        <v>9</v>
      </c>
      <c r="P10" s="308" t="n">
        <v>10</v>
      </c>
      <c r="Q10" s="308" t="n">
        <v>11</v>
      </c>
      <c r="R10" s="308" t="n">
        <v>12</v>
      </c>
      <c r="S10" s="305" t="n">
        <v>13</v>
      </c>
      <c r="T10" s="138" t="s">
        <v>89</v>
      </c>
      <c r="U10" s="303" t="n">
        <v>3</v>
      </c>
      <c r="V10" s="304" t="n">
        <v>4</v>
      </c>
      <c r="W10" s="305" t="n">
        <v>5</v>
      </c>
      <c r="X10" s="306" t="n">
        <v>6</v>
      </c>
      <c r="Y10" s="307" t="n">
        <v>7</v>
      </c>
      <c r="Z10" s="308" t="n">
        <v>8</v>
      </c>
      <c r="AA10" s="308" t="n">
        <v>9</v>
      </c>
      <c r="AB10" s="308" t="n">
        <v>10</v>
      </c>
      <c r="AC10" s="308" t="n">
        <v>11</v>
      </c>
      <c r="AD10" s="308" t="n">
        <v>12</v>
      </c>
      <c r="AE10" s="305" t="n">
        <v>13</v>
      </c>
      <c r="AF10" s="142" t="s">
        <v>89</v>
      </c>
      <c r="AG10" s="303" t="n">
        <v>3</v>
      </c>
      <c r="AH10" s="304" t="n">
        <v>4</v>
      </c>
      <c r="AI10" s="305" t="n">
        <v>5</v>
      </c>
      <c r="AJ10" s="306" t="n">
        <v>6</v>
      </c>
      <c r="AK10" s="307" t="n">
        <v>7</v>
      </c>
      <c r="AL10" s="308" t="n">
        <v>8</v>
      </c>
      <c r="AM10" s="308" t="n">
        <v>9</v>
      </c>
      <c r="AN10" s="308" t="n">
        <v>10</v>
      </c>
      <c r="AO10" s="308" t="n">
        <v>11</v>
      </c>
      <c r="AP10" s="308" t="n">
        <v>12</v>
      </c>
      <c r="AQ10" s="305" t="n">
        <v>13</v>
      </c>
      <c r="AR10" s="270"/>
      <c r="AS10" s="295"/>
      <c r="AT10" s="295"/>
      <c r="AU10" s="295"/>
      <c r="AV10" s="295"/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09"/>
      <c r="BN10" s="309"/>
      <c r="BO10" s="309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</row>
    <row r="11" s="318" customFormat="true" ht="10.15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11"/>
      <c r="I11" s="312" t="n">
        <f aca="false">SUM(I12:K12)</f>
        <v>526955</v>
      </c>
      <c r="J11" s="312" t="n">
        <f aca="false">SUM(J12:L12)</f>
        <v>3350455</v>
      </c>
      <c r="K11" s="312"/>
      <c r="L11" s="313" t="n">
        <f aca="false">L12</f>
        <v>2825000</v>
      </c>
      <c r="M11" s="314" t="n">
        <f aca="false">SUM(M12:S12)</f>
        <v>190000</v>
      </c>
      <c r="N11" s="314"/>
      <c r="O11" s="314"/>
      <c r="P11" s="314"/>
      <c r="Q11" s="314"/>
      <c r="R11" s="314"/>
      <c r="S11" s="314"/>
      <c r="T11" s="315"/>
      <c r="U11" s="312" t="n">
        <f aca="false">SUM(U12:W12)</f>
        <v>526955</v>
      </c>
      <c r="V11" s="312" t="n">
        <f aca="false">SUM(V12:X12)</f>
        <v>3350455</v>
      </c>
      <c r="W11" s="312"/>
      <c r="X11" s="313" t="n">
        <f aca="false">X12</f>
        <v>2825000</v>
      </c>
      <c r="Y11" s="314" t="n">
        <f aca="false">SUM(Y12:AE12)</f>
        <v>190000</v>
      </c>
      <c r="Z11" s="314"/>
      <c r="AA11" s="314"/>
      <c r="AB11" s="314"/>
      <c r="AC11" s="314"/>
      <c r="AD11" s="314"/>
      <c r="AE11" s="314"/>
      <c r="AF11" s="316"/>
      <c r="AG11" s="312" t="n">
        <f aca="false">SUM(AG12:AI12)</f>
        <v>526955</v>
      </c>
      <c r="AH11" s="312" t="n">
        <f aca="false">SUM(AH12:AJ12)</f>
        <v>3350455</v>
      </c>
      <c r="AI11" s="312"/>
      <c r="AJ11" s="313" t="n">
        <f aca="false">AJ12</f>
        <v>2825000</v>
      </c>
      <c r="AK11" s="314" t="n">
        <f aca="false">SUM(AK12:AQ12)</f>
        <v>190000</v>
      </c>
      <c r="AL11" s="314"/>
      <c r="AM11" s="314"/>
      <c r="AN11" s="314"/>
      <c r="AO11" s="314"/>
      <c r="AP11" s="314"/>
      <c r="AQ11" s="314"/>
      <c r="AR11" s="270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</row>
    <row r="12" s="37" customFormat="true" ht="33.75" hidden="false" customHeight="true" outlineLevel="0" collapsed="false">
      <c r="A12" s="319"/>
      <c r="B12" s="320" t="str">
        <f aca="false">'1. Sažetak'!B6:E6</f>
        <v>OSNOVNA ŠKOLA VISOKO</v>
      </c>
      <c r="C12" s="320"/>
      <c r="D12" s="320"/>
      <c r="E12" s="320"/>
      <c r="F12" s="320"/>
      <c r="G12" s="320"/>
      <c r="H12" s="321" t="n">
        <f aca="false">SUM(I12:S12)</f>
        <v>3541955</v>
      </c>
      <c r="I12" s="322" t="n">
        <f aca="false">I208+I96+I201+I16+I255</f>
        <v>1500</v>
      </c>
      <c r="J12" s="323" t="n">
        <f aca="false">J208+J96+J201+J16+J255</f>
        <v>364800</v>
      </c>
      <c r="K12" s="324" t="n">
        <f aca="false">K208+K96+K201+K16+K255</f>
        <v>160655</v>
      </c>
      <c r="L12" s="325" t="n">
        <f aca="false">L208+L96+L201+L16+L255</f>
        <v>2825000</v>
      </c>
      <c r="M12" s="326" t="n">
        <f aca="false">M208+M96+M201+M16+M255</f>
        <v>44000</v>
      </c>
      <c r="N12" s="327" t="n">
        <f aca="false">N208+N96+N201+N16+N255</f>
        <v>100000</v>
      </c>
      <c r="O12" s="327" t="n">
        <f aca="false">O208+O96+O201+O16+O255</f>
        <v>9000</v>
      </c>
      <c r="P12" s="327" t="n">
        <f aca="false">P208+P96+P201+P16+P255</f>
        <v>31000</v>
      </c>
      <c r="Q12" s="327" t="n">
        <f aca="false">Q208+Q96+Q201+Q16+Q255</f>
        <v>0</v>
      </c>
      <c r="R12" s="327" t="n">
        <f aca="false">R208+R96+R201+R16+R255</f>
        <v>6000</v>
      </c>
      <c r="S12" s="324" t="n">
        <f aca="false">S208+S96+S201+S16+S255</f>
        <v>0</v>
      </c>
      <c r="T12" s="328" t="n">
        <f aca="false">SUM(U12:AE12)</f>
        <v>3541955</v>
      </c>
      <c r="U12" s="322" t="n">
        <f aca="false">U208+U96+U201+U16+U255</f>
        <v>1500</v>
      </c>
      <c r="V12" s="323" t="n">
        <f aca="false">V208+V96+V201+V16+V255</f>
        <v>364800</v>
      </c>
      <c r="W12" s="324" t="n">
        <f aca="false">W208+W96+W201+W16+W255</f>
        <v>160655</v>
      </c>
      <c r="X12" s="325" t="n">
        <f aca="false">X208+X96+X201+X16+X255</f>
        <v>2825000</v>
      </c>
      <c r="Y12" s="326" t="n">
        <f aca="false">Y208+Y96+Y201+Y16+Y255</f>
        <v>44000</v>
      </c>
      <c r="Z12" s="327" t="n">
        <f aca="false">Z208+Z96+Z201+Z16+Z255</f>
        <v>100000</v>
      </c>
      <c r="AA12" s="327" t="n">
        <f aca="false">AA208+AA96+AA201+AA16+AA255</f>
        <v>9000</v>
      </c>
      <c r="AB12" s="327" t="n">
        <f aca="false">AB208+AB96+AB201+AB16+AB255</f>
        <v>31000</v>
      </c>
      <c r="AC12" s="327" t="n">
        <f aca="false">AC208+AC96+AC201+AC16+AC255</f>
        <v>0</v>
      </c>
      <c r="AD12" s="327" t="n">
        <f aca="false">AD208+AD96+AD201+AD16+AD255</f>
        <v>6000</v>
      </c>
      <c r="AE12" s="324" t="n">
        <f aca="false">AE208+AE96+AE201+AE16+AE255</f>
        <v>0</v>
      </c>
      <c r="AF12" s="329" t="n">
        <f aca="false">SUM(AG12:AQ12)</f>
        <v>3541955</v>
      </c>
      <c r="AG12" s="322" t="n">
        <f aca="false">AG208+AG96+AG201+AG16+AG255</f>
        <v>1500</v>
      </c>
      <c r="AH12" s="323" t="n">
        <f aca="false">AH208+AH96+AH201+AH16+AH255</f>
        <v>364800</v>
      </c>
      <c r="AI12" s="324" t="n">
        <f aca="false">AI208+AI96+AI201+AI16+AI255</f>
        <v>160655</v>
      </c>
      <c r="AJ12" s="325" t="n">
        <f aca="false">AJ208+AJ96+AJ201+AJ16+AJ255</f>
        <v>2825000</v>
      </c>
      <c r="AK12" s="326" t="n">
        <f aca="false">AK208+AK96+AK201+AK16+AK255</f>
        <v>44000</v>
      </c>
      <c r="AL12" s="327" t="n">
        <f aca="false">AL208+AL96+AL201+AL16+AL255</f>
        <v>100000</v>
      </c>
      <c r="AM12" s="327" t="n">
        <f aca="false">AM208+AM96+AM201+AM16+AM255</f>
        <v>9000</v>
      </c>
      <c r="AN12" s="327" t="n">
        <f aca="false">AN208+AN96+AN201+AN16+AN255</f>
        <v>31000</v>
      </c>
      <c r="AO12" s="327" t="n">
        <f aca="false">AO208+AO96+AO201+AO16+AO255</f>
        <v>0</v>
      </c>
      <c r="AP12" s="327" t="n">
        <f aca="false">AP208+AP96+AP201+AP16+AP255</f>
        <v>6000</v>
      </c>
      <c r="AQ12" s="324" t="n">
        <f aca="false">AQ208+AQ96+AQ201+AQ16+AQ255</f>
        <v>0</v>
      </c>
      <c r="AR12" s="27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</row>
    <row r="13" s="37" customFormat="true" ht="15" hidden="false" customHeight="true" outlineLevel="0" collapsed="false">
      <c r="A13" s="331" t="s">
        <v>90</v>
      </c>
      <c r="B13" s="331"/>
      <c r="C13" s="331"/>
      <c r="D13" s="331"/>
      <c r="E13" s="331"/>
      <c r="F13" s="331"/>
      <c r="G13" s="331"/>
      <c r="H13" s="332" t="str">
        <f aca="false">IF('2. Plan prihoda i primitaka'!H9-'3. Plan rashoda i izdataka'!H12=0,"","Prihodi i rashodi nisu usklađeni s izvorima financiranja")</f>
        <v/>
      </c>
      <c r="I13" s="333" t="str">
        <f aca="false">IF('2. Plan prihoda i primitaka'!I9-'3. Plan rashoda i izdataka'!I12=0,"","Prihodi i rashodi nisu usklađeni s izvorima financiranja")</f>
        <v/>
      </c>
      <c r="J13" s="334" t="str">
        <f aca="false">IF('2. Plan prihoda i primitaka'!J9-'3. Plan rashoda i izdataka'!J12=0,"","Prihodi i rashodi nisu usklađeni s izvorima financiranja")</f>
        <v/>
      </c>
      <c r="K13" s="335" t="str">
        <f aca="false">IF('2. Plan prihoda i primitaka'!K9-'3. Plan rashoda i izdataka'!K12=0,"","Prihodi i rashodi nisu usklađeni s izvorima financiranja")</f>
        <v/>
      </c>
      <c r="L13" s="336" t="str">
        <f aca="false">IF('2. Plan prihoda i primitaka'!L9-'3. Plan rashoda i izdataka'!L12=0,"","Prihodi i rashodi nisu usklađeni s izvorima financiranja")</f>
        <v/>
      </c>
      <c r="M13" s="333" t="str">
        <f aca="false">IF('2. Plan prihoda i primitaka'!M9-'3. Plan rashoda i izdataka'!M12=0,"","Prihodi i rashodi nisu usklađeni s izvorima financiranja")</f>
        <v/>
      </c>
      <c r="N13" s="337" t="str">
        <f aca="false">IF('2. Plan prihoda i primitaka'!N9-'3. Plan rashoda i izdataka'!N12=0,"","Prihodi i rashodi nisu usklađeni s izvorima financiranja")</f>
        <v/>
      </c>
      <c r="O13" s="337" t="str">
        <f aca="false">IF('2. Plan prihoda i primitaka'!O9-'3. Plan rashoda i izdataka'!O12=0,"","Prihodi i rashodi nisu usklađeni s izvorima financiranja")</f>
        <v/>
      </c>
      <c r="P13" s="337" t="str">
        <f aca="false">IF('2. Plan prihoda i primitaka'!P9-'3. Plan rashoda i izdataka'!P12=0,"","Prihodi i rashodi nisu usklađeni s izvorima financiranja")</f>
        <v/>
      </c>
      <c r="Q13" s="337" t="str">
        <f aca="false">IF('2. Plan prihoda i primitaka'!Q9-'3. Plan rashoda i izdataka'!Q12=0,"","Prihodi i rashodi nisu usklađeni s izvorima financiranja")</f>
        <v/>
      </c>
      <c r="R13" s="337" t="str">
        <f aca="false">IF('2. Plan prihoda i primitaka'!R9-'3. Plan rashoda i izdataka'!R12=0,"","Prihodi i rashodi nisu usklađeni s izvorima financiranja")</f>
        <v/>
      </c>
      <c r="S13" s="335" t="str">
        <f aca="false">IF('2. Plan prihoda i primitaka'!S9-'3. Plan rashoda i izdataka'!S12=0,"","Prihodi i rashodi nisu usklađeni s izvorima financiranja")</f>
        <v/>
      </c>
      <c r="T13" s="338" t="str">
        <f aca="false">IF('2. Plan prihoda i primitaka'!T9-'3. Plan rashoda i izdataka'!T12=0,"","Prihodi i rashodi nisu usklađeni s izvorima financiranja")</f>
        <v/>
      </c>
      <c r="U13" s="333" t="str">
        <f aca="false">IF('2. Plan prihoda i primitaka'!U9-'3. Plan rashoda i izdataka'!U12=0,"","Prihodi i rashodi nisu usklađeni s izvorima financiranja")</f>
        <v/>
      </c>
      <c r="V13" s="334" t="str">
        <f aca="false">IF('2. Plan prihoda i primitaka'!V9-'3. Plan rashoda i izdataka'!V12=0,"","Prihodi i rashodi nisu usklađeni s izvorima financiranja")</f>
        <v/>
      </c>
      <c r="W13" s="335" t="str">
        <f aca="false">IF('2. Plan prihoda i primitaka'!W9-'3. Plan rashoda i izdataka'!W12=0,"","Prihodi i rashodi nisu usklađeni s izvorima financiranja")</f>
        <v/>
      </c>
      <c r="X13" s="336" t="str">
        <f aca="false">IF('2. Plan prihoda i primitaka'!X9-'3. Plan rashoda i izdataka'!X12=0,"","Prihodi i rashodi nisu usklađeni s izvorima financiranja")</f>
        <v/>
      </c>
      <c r="Y13" s="333" t="str">
        <f aca="false">IF('2. Plan prihoda i primitaka'!Y9-'3. Plan rashoda i izdataka'!Y12=0,"","Prihodi i rashodi nisu usklađeni s izvorima financiranja")</f>
        <v/>
      </c>
      <c r="Z13" s="337" t="str">
        <f aca="false">IF('2. Plan prihoda i primitaka'!Z9-'3. Plan rashoda i izdataka'!Z12=0,"","Prihodi i rashodi nisu usklađeni s izvorima financiranja")</f>
        <v/>
      </c>
      <c r="AA13" s="337" t="str">
        <f aca="false">IF('2. Plan prihoda i primitaka'!AA9-'3. Plan rashoda i izdataka'!AA12=0,"","Prihodi i rashodi nisu usklađeni s izvorima financiranja")</f>
        <v/>
      </c>
      <c r="AB13" s="337" t="str">
        <f aca="false">IF('2. Plan prihoda i primitaka'!AB9-'3. Plan rashoda i izdataka'!AB12=0,"","Prihodi i rashodi nisu usklađeni s izvorima financiranja")</f>
        <v/>
      </c>
      <c r="AC13" s="337" t="str">
        <f aca="false">IF('2. Plan prihoda i primitaka'!AC9-'3. Plan rashoda i izdataka'!AC12=0,"","Prihodi i rashodi nisu usklađeni s izvorima financiranja")</f>
        <v/>
      </c>
      <c r="AD13" s="337" t="str">
        <f aca="false">IF('2. Plan prihoda i primitaka'!AD9-'3. Plan rashoda i izdataka'!AD12=0,"","Prihodi i rashodi nisu usklađeni s izvorima financiranja")</f>
        <v/>
      </c>
      <c r="AE13" s="335" t="str">
        <f aca="false">IF('2. Plan prihoda i primitaka'!AE9-'3. Plan rashoda i izdataka'!AE12=0,"","Prihodi i rashodi nisu usklađeni s izvorima financiranja")</f>
        <v/>
      </c>
      <c r="AF13" s="339" t="str">
        <f aca="false">IF('2. Plan prihoda i primitaka'!AF9-'3. Plan rashoda i izdataka'!AF12=0,"","Prihodi i rashodi nisu usklađeni s izvorima financiranja")</f>
        <v/>
      </c>
      <c r="AG13" s="333" t="str">
        <f aca="false">IF('2. Plan prihoda i primitaka'!AG9-'3. Plan rashoda i izdataka'!AG12=0,"","Prihodi i rashodi nisu usklađeni s izvorima financiranja")</f>
        <v/>
      </c>
      <c r="AH13" s="334" t="str">
        <f aca="false">IF('2. Plan prihoda i primitaka'!AH9-'3. Plan rashoda i izdataka'!AH12=0,"","Prihodi i rashodi nisu usklađeni s izvorima financiranja")</f>
        <v/>
      </c>
      <c r="AI13" s="335" t="str">
        <f aca="false">IF('2. Plan prihoda i primitaka'!AI9-'3. Plan rashoda i izdataka'!AI12=0,"","Prihodi i rashodi nisu usklađeni s izvorima financiranja")</f>
        <v/>
      </c>
      <c r="AJ13" s="336" t="str">
        <f aca="false">IF('2. Plan prihoda i primitaka'!AJ9-'3. Plan rashoda i izdataka'!AJ12=0,"","Prihodi i rashodi nisu usklađeni s izvorima financiranja")</f>
        <v/>
      </c>
      <c r="AK13" s="333" t="str">
        <f aca="false">IF('2. Plan prihoda i primitaka'!AK9-'3. Plan rashoda i izdataka'!AK12=0,"","Prihodi i rashodi nisu usklađeni s izvorima financiranja")</f>
        <v/>
      </c>
      <c r="AL13" s="337" t="str">
        <f aca="false">IF('2. Plan prihoda i primitaka'!AL9-'3. Plan rashoda i izdataka'!AL12=0,"","Prihodi i rashodi nisu usklađeni s izvorima financiranja")</f>
        <v/>
      </c>
      <c r="AM13" s="337" t="str">
        <f aca="false">IF('2. Plan prihoda i primitaka'!AM9-'3. Plan rashoda i izdataka'!AM12=0,"","Prihodi i rashodi nisu usklađeni s izvorima financiranja")</f>
        <v/>
      </c>
      <c r="AN13" s="337" t="str">
        <f aca="false">IF('2. Plan prihoda i primitaka'!AN9-'3. Plan rashoda i izdataka'!AN12=0,"","Prihodi i rashodi nisu usklađeni s izvorima financiranja")</f>
        <v/>
      </c>
      <c r="AO13" s="337" t="str">
        <f aca="false">IF('2. Plan prihoda i primitaka'!AO9-'3. Plan rashoda i izdataka'!AO12=0,"","Prihodi i rashodi nisu usklađeni s izvorima financiranja")</f>
        <v/>
      </c>
      <c r="AP13" s="337" t="str">
        <f aca="false">IF('2. Plan prihoda i primitaka'!AP9-'3. Plan rashoda i izdataka'!AP12=0,"","Prihodi i rashodi nisu usklađeni s izvorima financiranja")</f>
        <v/>
      </c>
      <c r="AQ13" s="335" t="str">
        <f aca="false">IF('2. Plan prihoda i primitaka'!AQ9-'3. Plan rashoda i izdataka'!AQ12=0,"","Prihodi i rashodi nisu usklađeni s izvorima financiranja")</f>
        <v/>
      </c>
      <c r="AR13" s="27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</row>
    <row r="14" s="318" customFormat="true" ht="11.45" hidden="false" customHeight="true" outlineLevel="0" collapsed="false">
      <c r="A14" s="340"/>
      <c r="B14" s="341"/>
      <c r="C14" s="341"/>
      <c r="D14" s="342"/>
      <c r="E14" s="342"/>
      <c r="F14" s="343"/>
      <c r="G14" s="343"/>
      <c r="H14" s="344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6"/>
      <c r="T14" s="347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6"/>
      <c r="AF14" s="347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6"/>
      <c r="AR14" s="270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</row>
    <row r="15" s="318" customFormat="true" ht="18" hidden="false" customHeight="true" outlineLevel="0" collapsed="false">
      <c r="A15" s="348" t="s">
        <v>231</v>
      </c>
      <c r="B15" s="348"/>
      <c r="C15" s="348"/>
      <c r="D15" s="348"/>
      <c r="E15" s="348"/>
      <c r="F15" s="348"/>
      <c r="G15" s="348"/>
      <c r="H15" s="349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1"/>
      <c r="T15" s="352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1"/>
      <c r="AF15" s="352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1"/>
      <c r="AR15" s="270"/>
      <c r="AS15" s="317"/>
      <c r="AT15" s="317"/>
      <c r="AU15" s="317"/>
      <c r="AV15" s="317"/>
      <c r="AW15" s="317"/>
      <c r="AX15" s="317"/>
      <c r="AY15" s="317"/>
      <c r="AZ15" s="317"/>
      <c r="BA15" s="317"/>
      <c r="BB15" s="317"/>
      <c r="BC15" s="317"/>
      <c r="BD15" s="317"/>
      <c r="BE15" s="317"/>
      <c r="BF15" s="317"/>
      <c r="BG15" s="317"/>
      <c r="BH15" s="317"/>
      <c r="BI15" s="317"/>
      <c r="BJ15" s="317"/>
      <c r="BK15" s="317"/>
      <c r="BL15" s="317"/>
      <c r="BM15" s="317"/>
      <c r="BN15" s="317"/>
      <c r="BO15" s="317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</row>
    <row r="16" s="367" customFormat="true" ht="27" hidden="false" customHeight="true" outlineLevel="0" collapsed="false">
      <c r="A16" s="353" t="s">
        <v>232</v>
      </c>
      <c r="B16" s="353"/>
      <c r="C16" s="353"/>
      <c r="D16" s="354" t="s">
        <v>233</v>
      </c>
      <c r="E16" s="354"/>
      <c r="F16" s="354"/>
      <c r="G16" s="354"/>
      <c r="H16" s="355" t="n">
        <f aca="false">SUM(I16:S16)</f>
        <v>170655</v>
      </c>
      <c r="I16" s="356" t="n">
        <f aca="false">I46+I72+I17+I84</f>
        <v>0</v>
      </c>
      <c r="J16" s="357" t="n">
        <f aca="false">J46+J72+J17+J84</f>
        <v>0</v>
      </c>
      <c r="K16" s="358" t="n">
        <f aca="false">K46+K72+K17+K84</f>
        <v>160655</v>
      </c>
      <c r="L16" s="359" t="n">
        <f aca="false">L46+L72+L17+L84</f>
        <v>0</v>
      </c>
      <c r="M16" s="360" t="n">
        <f aca="false">M46+M72+M17+M84</f>
        <v>0</v>
      </c>
      <c r="N16" s="361" t="n">
        <f aca="false">N46+N72+N17+N84</f>
        <v>0</v>
      </c>
      <c r="O16" s="361" t="n">
        <f aca="false">O46+O72+O17+O84</f>
        <v>9000</v>
      </c>
      <c r="P16" s="361" t="n">
        <f aca="false">P46+P72+P17+P84</f>
        <v>1000</v>
      </c>
      <c r="Q16" s="361" t="n">
        <f aca="false">Q46+Q72+Q17+Q84</f>
        <v>0</v>
      </c>
      <c r="R16" s="361" t="n">
        <f aca="false">R46+R72+R17+R84</f>
        <v>0</v>
      </c>
      <c r="S16" s="358" t="n">
        <f aca="false">S46+S72+S17+S84</f>
        <v>0</v>
      </c>
      <c r="T16" s="362" t="n">
        <f aca="false">SUM(U16:AE16)</f>
        <v>170655</v>
      </c>
      <c r="U16" s="356" t="n">
        <f aca="false">U46+U72+U17+U84</f>
        <v>0</v>
      </c>
      <c r="V16" s="357" t="n">
        <f aca="false">V46+V72+V17+V84</f>
        <v>0</v>
      </c>
      <c r="W16" s="358" t="n">
        <f aca="false">W46+W72+W17+W84</f>
        <v>160655</v>
      </c>
      <c r="X16" s="359" t="n">
        <f aca="false">X46+X72+X17+X84</f>
        <v>0</v>
      </c>
      <c r="Y16" s="360" t="n">
        <f aca="false">Y46+Y72+Y17+Y84</f>
        <v>0</v>
      </c>
      <c r="Z16" s="361" t="n">
        <f aca="false">Z46+Z72+Z17+Z84</f>
        <v>0</v>
      </c>
      <c r="AA16" s="361" t="n">
        <f aca="false">AA46+AA72+AA17+AA84</f>
        <v>9000</v>
      </c>
      <c r="AB16" s="361" t="n">
        <f aca="false">AB46+AB72+AB17+AB84</f>
        <v>1000</v>
      </c>
      <c r="AC16" s="361" t="n">
        <f aca="false">AC46+AC72+AC17+AC84</f>
        <v>0</v>
      </c>
      <c r="AD16" s="361" t="n">
        <f aca="false">AD46+AD72+AD17+AD84</f>
        <v>0</v>
      </c>
      <c r="AE16" s="358" t="n">
        <f aca="false">AE46+AE72+AE17+AE84</f>
        <v>0</v>
      </c>
      <c r="AF16" s="363" t="n">
        <f aca="false">SUM(AG16:AQ16)</f>
        <v>170655</v>
      </c>
      <c r="AG16" s="356" t="n">
        <f aca="false">AG46+AG72+AG17+AG84</f>
        <v>0</v>
      </c>
      <c r="AH16" s="357" t="n">
        <f aca="false">AH46+AH72+AH17+AH84</f>
        <v>0</v>
      </c>
      <c r="AI16" s="358" t="n">
        <f aca="false">AI46+AI72+AI17+AI84</f>
        <v>160655</v>
      </c>
      <c r="AJ16" s="359" t="n">
        <f aca="false">AJ46+AJ72+AJ17+AJ84</f>
        <v>0</v>
      </c>
      <c r="AK16" s="360" t="n">
        <f aca="false">AK46+AK72+AK17+AK84</f>
        <v>0</v>
      </c>
      <c r="AL16" s="361" t="n">
        <f aca="false">AL46+AL72+AL17+AL84</f>
        <v>0</v>
      </c>
      <c r="AM16" s="361" t="n">
        <f aca="false">AM46+AM72+AM17+AM84</f>
        <v>9000</v>
      </c>
      <c r="AN16" s="361" t="n">
        <f aca="false">AN46+AN72+AN17+AN84</f>
        <v>1000</v>
      </c>
      <c r="AO16" s="361" t="n">
        <f aca="false">AO46+AO72+AO17+AO84</f>
        <v>0</v>
      </c>
      <c r="AP16" s="361" t="n">
        <f aca="false">AP46+AP72+AP17+AP84</f>
        <v>0</v>
      </c>
      <c r="AQ16" s="358" t="n">
        <f aca="false">AQ46+AQ72+AQ17+AQ84</f>
        <v>0</v>
      </c>
      <c r="AR16" s="364"/>
      <c r="AS16" s="271"/>
      <c r="AT16" s="365"/>
      <c r="AU16" s="365"/>
      <c r="AV16" s="365"/>
      <c r="AW16" s="87"/>
      <c r="AX16" s="87"/>
      <c r="AY16" s="87"/>
      <c r="AZ16" s="366"/>
      <c r="BA16" s="366"/>
      <c r="BB16" s="366"/>
      <c r="BC16" s="366"/>
      <c r="BD16" s="366"/>
      <c r="BE16" s="366"/>
      <c r="BF16" s="366"/>
      <c r="BG16" s="366"/>
      <c r="BH16" s="366"/>
      <c r="BI16" s="366"/>
      <c r="BJ16" s="366"/>
      <c r="BK16" s="366"/>
      <c r="BL16" s="366"/>
      <c r="BM16" s="366"/>
      <c r="BN16" s="366"/>
      <c r="BO16" s="366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</row>
    <row r="17" s="381" customFormat="true" ht="25.9" hidden="false" customHeight="true" outlineLevel="0" collapsed="false">
      <c r="A17" s="368" t="s">
        <v>234</v>
      </c>
      <c r="B17" s="368"/>
      <c r="C17" s="368"/>
      <c r="D17" s="369" t="s">
        <v>235</v>
      </c>
      <c r="E17" s="369"/>
      <c r="F17" s="369"/>
      <c r="G17" s="369"/>
      <c r="H17" s="370" t="n">
        <f aca="false">SUM(I17:S17)</f>
        <v>0</v>
      </c>
      <c r="I17" s="371" t="n">
        <f aca="false">I18+I35</f>
        <v>0</v>
      </c>
      <c r="J17" s="372" t="n">
        <f aca="false">J18+J35</f>
        <v>0</v>
      </c>
      <c r="K17" s="373" t="n">
        <f aca="false">K18+K35</f>
        <v>0</v>
      </c>
      <c r="L17" s="374" t="n">
        <f aca="false">L18+L35</f>
        <v>0</v>
      </c>
      <c r="M17" s="375" t="n">
        <f aca="false">M18+M35</f>
        <v>0</v>
      </c>
      <c r="N17" s="376" t="n">
        <f aca="false">N18+N35</f>
        <v>0</v>
      </c>
      <c r="O17" s="376" t="n">
        <f aca="false">O18+O35</f>
        <v>0</v>
      </c>
      <c r="P17" s="376" t="n">
        <f aca="false">P18+P35</f>
        <v>0</v>
      </c>
      <c r="Q17" s="376" t="n">
        <f aca="false">Q18+Q35</f>
        <v>0</v>
      </c>
      <c r="R17" s="376" t="n">
        <f aca="false">R18+R35</f>
        <v>0</v>
      </c>
      <c r="S17" s="373" t="n">
        <f aca="false">S18+S35</f>
        <v>0</v>
      </c>
      <c r="T17" s="377" t="n">
        <f aca="false">SUM(U17:AE17)</f>
        <v>0</v>
      </c>
      <c r="U17" s="371" t="n">
        <f aca="false">U18+U35</f>
        <v>0</v>
      </c>
      <c r="V17" s="372" t="n">
        <f aca="false">V18+V35</f>
        <v>0</v>
      </c>
      <c r="W17" s="373" t="n">
        <f aca="false">W18+W35</f>
        <v>0</v>
      </c>
      <c r="X17" s="374" t="n">
        <f aca="false">X18+X35</f>
        <v>0</v>
      </c>
      <c r="Y17" s="375" t="n">
        <f aca="false">Y18+Y35</f>
        <v>0</v>
      </c>
      <c r="Z17" s="376" t="n">
        <f aca="false">Z18+Z35</f>
        <v>0</v>
      </c>
      <c r="AA17" s="376" t="n">
        <f aca="false">AA18+AA35</f>
        <v>0</v>
      </c>
      <c r="AB17" s="376" t="n">
        <f aca="false">AB18+AB35</f>
        <v>0</v>
      </c>
      <c r="AC17" s="376" t="n">
        <f aca="false">AC18+AC35</f>
        <v>0</v>
      </c>
      <c r="AD17" s="376" t="n">
        <f aca="false">AD18+AD35</f>
        <v>0</v>
      </c>
      <c r="AE17" s="373" t="n">
        <f aca="false">AE18+AE35</f>
        <v>0</v>
      </c>
      <c r="AF17" s="378" t="n">
        <f aca="false">SUM(AG17:AQ17)</f>
        <v>0</v>
      </c>
      <c r="AG17" s="371" t="n">
        <f aca="false">AG18+AG35</f>
        <v>0</v>
      </c>
      <c r="AH17" s="372" t="n">
        <f aca="false">AH18+AH35</f>
        <v>0</v>
      </c>
      <c r="AI17" s="373" t="n">
        <f aca="false">AI18+AI35</f>
        <v>0</v>
      </c>
      <c r="AJ17" s="374" t="n">
        <f aca="false">AJ18+AJ35</f>
        <v>0</v>
      </c>
      <c r="AK17" s="375" t="n">
        <f aca="false">AK18+AK35</f>
        <v>0</v>
      </c>
      <c r="AL17" s="376" t="n">
        <f aca="false">AL18+AL35</f>
        <v>0</v>
      </c>
      <c r="AM17" s="376" t="n">
        <f aca="false">AM18+AM35</f>
        <v>0</v>
      </c>
      <c r="AN17" s="376" t="n">
        <f aca="false">AN18+AN35</f>
        <v>0</v>
      </c>
      <c r="AO17" s="376" t="n">
        <f aca="false">AO18+AO35</f>
        <v>0</v>
      </c>
      <c r="AP17" s="376" t="n">
        <f aca="false">AP18+AP35</f>
        <v>0</v>
      </c>
      <c r="AQ17" s="373" t="n">
        <f aca="false">AQ18+AQ35</f>
        <v>0</v>
      </c>
      <c r="AR17" s="364"/>
      <c r="AS17" s="271"/>
      <c r="AT17" s="379" t="s">
        <v>236</v>
      </c>
      <c r="AU17" s="379"/>
      <c r="AV17" s="379"/>
      <c r="AW17" s="87"/>
      <c r="AX17" s="87"/>
      <c r="AY17" s="87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  <c r="BM17" s="380"/>
      <c r="BN17" s="380"/>
      <c r="BO17" s="380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</row>
    <row r="18" s="381" customFormat="true" ht="15.75" hidden="false" customHeight="true" outlineLevel="0" collapsed="false">
      <c r="A18" s="382" t="n">
        <v>3</v>
      </c>
      <c r="B18" s="383"/>
      <c r="C18" s="384"/>
      <c r="D18" s="385" t="s">
        <v>237</v>
      </c>
      <c r="E18" s="385"/>
      <c r="F18" s="385"/>
      <c r="G18" s="385"/>
      <c r="H18" s="386" t="n">
        <f aca="false">SUM(I18:S18)</f>
        <v>0</v>
      </c>
      <c r="I18" s="387" t="n">
        <f aca="false">I19+I23+I33+I28+I31</f>
        <v>0</v>
      </c>
      <c r="J18" s="388" t="n">
        <f aca="false">J19+J23+J33+J28+J31</f>
        <v>0</v>
      </c>
      <c r="K18" s="389" t="n">
        <f aca="false">K19+K23+K33+K28+K31</f>
        <v>0</v>
      </c>
      <c r="L18" s="390" t="n">
        <f aca="false">L19+L23+L33+L28+L31</f>
        <v>0</v>
      </c>
      <c r="M18" s="391" t="n">
        <f aca="false">M19+M23+M33+M28+M31</f>
        <v>0</v>
      </c>
      <c r="N18" s="392" t="n">
        <f aca="false">N19+N23+N33+N28+N31</f>
        <v>0</v>
      </c>
      <c r="O18" s="392" t="n">
        <f aca="false">O19+O23+O33+O28+O31</f>
        <v>0</v>
      </c>
      <c r="P18" s="392" t="n">
        <f aca="false">P19+P23+P33+P28+P31</f>
        <v>0</v>
      </c>
      <c r="Q18" s="392" t="n">
        <f aca="false">Q19+Q23+Q33+Q28+Q31</f>
        <v>0</v>
      </c>
      <c r="R18" s="392" t="n">
        <f aca="false">R19+R23+R33+R28+R31</f>
        <v>0</v>
      </c>
      <c r="S18" s="389" t="n">
        <f aca="false">S19+S23+S33+S28+S31</f>
        <v>0</v>
      </c>
      <c r="T18" s="188" t="n">
        <f aca="false">SUM(U18:AE18)</f>
        <v>0</v>
      </c>
      <c r="U18" s="387" t="n">
        <f aca="false">U19+U23+U33+U28+U31</f>
        <v>0</v>
      </c>
      <c r="V18" s="388" t="n">
        <f aca="false">V19+V23+V33+V28+V31</f>
        <v>0</v>
      </c>
      <c r="W18" s="389" t="n">
        <f aca="false">W19+W23+W33+W28+W31</f>
        <v>0</v>
      </c>
      <c r="X18" s="390" t="n">
        <f aca="false">X19+X23+X33+X28+X31</f>
        <v>0</v>
      </c>
      <c r="Y18" s="391" t="n">
        <f aca="false">Y19+Y23+Y33+Y28+Y31</f>
        <v>0</v>
      </c>
      <c r="Z18" s="392" t="n">
        <f aca="false">Z19+Z23+Z33+Z28+Z31</f>
        <v>0</v>
      </c>
      <c r="AA18" s="392" t="n">
        <f aca="false">AA19+AA23+AA33+AA28+AA31</f>
        <v>0</v>
      </c>
      <c r="AB18" s="392" t="n">
        <f aca="false">AB19+AB23+AB33+AB28+AB31</f>
        <v>0</v>
      </c>
      <c r="AC18" s="392" t="n">
        <f aca="false">AC19+AC23+AC33+AC28+AC31</f>
        <v>0</v>
      </c>
      <c r="AD18" s="392" t="n">
        <f aca="false">AD19+AD23+AD33+AD28+AD31</f>
        <v>0</v>
      </c>
      <c r="AE18" s="389" t="n">
        <f aca="false">AE19+AE23+AE33+AE28+AE31</f>
        <v>0</v>
      </c>
      <c r="AF18" s="393" t="n">
        <f aca="false">SUM(AG18:AQ18)</f>
        <v>0</v>
      </c>
      <c r="AG18" s="387" t="n">
        <f aca="false">AG19+AG23+AG33+AG28+AG31</f>
        <v>0</v>
      </c>
      <c r="AH18" s="388" t="n">
        <f aca="false">AH19+AH23+AH33+AH28+AH31</f>
        <v>0</v>
      </c>
      <c r="AI18" s="389" t="n">
        <f aca="false">AI19+AI23+AI33+AI28+AI31</f>
        <v>0</v>
      </c>
      <c r="AJ18" s="390" t="n">
        <f aca="false">AJ19+AJ23+AJ33+AJ28+AJ31</f>
        <v>0</v>
      </c>
      <c r="AK18" s="391" t="n">
        <f aca="false">AK19+AK23+AK33+AK28+AK31</f>
        <v>0</v>
      </c>
      <c r="AL18" s="392" t="n">
        <f aca="false">AL19+AL23+AL33+AL28+AL31</f>
        <v>0</v>
      </c>
      <c r="AM18" s="392" t="n">
        <f aca="false">AM19+AM23+AM33+AM28+AM31</f>
        <v>0</v>
      </c>
      <c r="AN18" s="392" t="n">
        <f aca="false">AN19+AN23+AN33+AN28+AN31</f>
        <v>0</v>
      </c>
      <c r="AO18" s="392" t="n">
        <f aca="false">AO19+AO23+AO33+AO28+AO31</f>
        <v>0</v>
      </c>
      <c r="AP18" s="392" t="n">
        <f aca="false">AP19+AP23+AP33+AP28+AP31</f>
        <v>0</v>
      </c>
      <c r="AQ18" s="389" t="n">
        <f aca="false">AQ19+AQ23+AQ33+AQ28+AQ31</f>
        <v>0</v>
      </c>
      <c r="AR18" s="364"/>
      <c r="AS18" s="271"/>
      <c r="AT18" s="365"/>
      <c r="AU18" s="365"/>
      <c r="AV18" s="365"/>
      <c r="AW18" s="28"/>
      <c r="AX18" s="330"/>
      <c r="AY18" s="33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</row>
    <row r="19" s="37" customFormat="true" ht="15.75" hidden="false" customHeight="true" outlineLevel="0" collapsed="false">
      <c r="A19" s="382" t="n">
        <v>31</v>
      </c>
      <c r="B19" s="382"/>
      <c r="C19" s="384"/>
      <c r="D19" s="385" t="s">
        <v>238</v>
      </c>
      <c r="E19" s="385"/>
      <c r="F19" s="385"/>
      <c r="G19" s="385"/>
      <c r="H19" s="386" t="n">
        <f aca="false">SUM(I19:S19)</f>
        <v>0</v>
      </c>
      <c r="I19" s="387" t="n">
        <f aca="false">SUM(I20:I22)</f>
        <v>0</v>
      </c>
      <c r="J19" s="388" t="n">
        <f aca="false">SUM(J20:J22)</f>
        <v>0</v>
      </c>
      <c r="K19" s="389" t="n">
        <f aca="false">SUM(K20:K22)</f>
        <v>0</v>
      </c>
      <c r="L19" s="390" t="n">
        <f aca="false">SUM(L20:L22)</f>
        <v>0</v>
      </c>
      <c r="M19" s="391" t="n">
        <f aca="false">SUM(M20:M22)</f>
        <v>0</v>
      </c>
      <c r="N19" s="392" t="n">
        <f aca="false">SUM(N20:N22)</f>
        <v>0</v>
      </c>
      <c r="O19" s="392" t="n">
        <f aca="false">SUM(O20:O22)</f>
        <v>0</v>
      </c>
      <c r="P19" s="392" t="n">
        <f aca="false">SUM(P20:P22)</f>
        <v>0</v>
      </c>
      <c r="Q19" s="392" t="n">
        <f aca="false">SUM(Q20:Q22)</f>
        <v>0</v>
      </c>
      <c r="R19" s="392" t="n">
        <f aca="false">SUM(R20:R22)</f>
        <v>0</v>
      </c>
      <c r="S19" s="389" t="n">
        <f aca="false">SUM(S20:S22)</f>
        <v>0</v>
      </c>
      <c r="T19" s="188" t="n">
        <f aca="false">SUM(U19:AE19)</f>
        <v>0</v>
      </c>
      <c r="U19" s="387" t="n">
        <f aca="false">SUM(U20:U22)</f>
        <v>0</v>
      </c>
      <c r="V19" s="388" t="n">
        <f aca="false">SUM(V20:V22)</f>
        <v>0</v>
      </c>
      <c r="W19" s="389" t="n">
        <f aca="false">SUM(W20:W22)</f>
        <v>0</v>
      </c>
      <c r="X19" s="390" t="n">
        <f aca="false">SUM(X20:X22)</f>
        <v>0</v>
      </c>
      <c r="Y19" s="391" t="n">
        <f aca="false">SUM(Y20:Y22)</f>
        <v>0</v>
      </c>
      <c r="Z19" s="392" t="n">
        <f aca="false">SUM(Z20:Z22)</f>
        <v>0</v>
      </c>
      <c r="AA19" s="392" t="n">
        <f aca="false">SUM(AA20:AA22)</f>
        <v>0</v>
      </c>
      <c r="AB19" s="392" t="n">
        <f aca="false">SUM(AB20:AB22)</f>
        <v>0</v>
      </c>
      <c r="AC19" s="392" t="n">
        <f aca="false">SUM(AC20:AC22)</f>
        <v>0</v>
      </c>
      <c r="AD19" s="392" t="n">
        <f aca="false">SUM(AD20:AD22)</f>
        <v>0</v>
      </c>
      <c r="AE19" s="389" t="n">
        <f aca="false">SUM(AE20:AE22)</f>
        <v>0</v>
      </c>
      <c r="AF19" s="393" t="n">
        <f aca="false">SUM(AG19:AQ19)</f>
        <v>0</v>
      </c>
      <c r="AG19" s="387" t="n">
        <f aca="false">SUM(AG20:AG22)</f>
        <v>0</v>
      </c>
      <c r="AH19" s="388" t="n">
        <f aca="false">SUM(AH20:AH22)</f>
        <v>0</v>
      </c>
      <c r="AI19" s="389" t="n">
        <f aca="false">SUM(AI20:AI22)</f>
        <v>0</v>
      </c>
      <c r="AJ19" s="390" t="n">
        <f aca="false">SUM(AJ20:AJ22)</f>
        <v>0</v>
      </c>
      <c r="AK19" s="391" t="n">
        <f aca="false">SUM(AK20:AK22)</f>
        <v>0</v>
      </c>
      <c r="AL19" s="392" t="n">
        <f aca="false">SUM(AL20:AL22)</f>
        <v>0</v>
      </c>
      <c r="AM19" s="392" t="n">
        <f aca="false">SUM(AM20:AM22)</f>
        <v>0</v>
      </c>
      <c r="AN19" s="392" t="n">
        <f aca="false">SUM(AN20:AN22)</f>
        <v>0</v>
      </c>
      <c r="AO19" s="392" t="n">
        <f aca="false">SUM(AO20:AO22)</f>
        <v>0</v>
      </c>
      <c r="AP19" s="392" t="n">
        <f aca="false">SUM(AP20:AP22)</f>
        <v>0</v>
      </c>
      <c r="AQ19" s="389" t="n">
        <f aca="false">SUM(AQ20:AQ22)</f>
        <v>0</v>
      </c>
      <c r="AR19" s="364"/>
      <c r="AS19" s="330"/>
      <c r="AT19" s="394" t="s">
        <v>239</v>
      </c>
      <c r="AU19" s="394" t="s">
        <v>240</v>
      </c>
      <c r="AV19" s="394" t="s">
        <v>241</v>
      </c>
      <c r="AW19" s="381"/>
      <c r="AX19" s="380"/>
      <c r="AY19" s="38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</row>
    <row r="20" customFormat="false" ht="15.75" hidden="false" customHeight="true" outlineLevel="0" collapsed="false">
      <c r="A20" s="395"/>
      <c r="B20" s="396"/>
      <c r="C20" s="396" t="n">
        <v>311</v>
      </c>
      <c r="D20" s="397" t="s">
        <v>242</v>
      </c>
      <c r="E20" s="397"/>
      <c r="F20" s="397"/>
      <c r="G20" s="397"/>
      <c r="H20" s="398" t="n">
        <f aca="false">SUM(I20:S20)</f>
        <v>0</v>
      </c>
      <c r="I20" s="399"/>
      <c r="J20" s="400"/>
      <c r="K20" s="401"/>
      <c r="L20" s="402"/>
      <c r="M20" s="403"/>
      <c r="N20" s="404"/>
      <c r="O20" s="404"/>
      <c r="P20" s="404"/>
      <c r="Q20" s="404"/>
      <c r="R20" s="404"/>
      <c r="S20" s="401"/>
      <c r="T20" s="207" t="n">
        <f aca="false">SUM(U20:AE20)</f>
        <v>0</v>
      </c>
      <c r="U20" s="405"/>
      <c r="V20" s="263"/>
      <c r="W20" s="406"/>
      <c r="X20" s="407"/>
      <c r="Y20" s="408"/>
      <c r="Z20" s="409"/>
      <c r="AA20" s="409"/>
      <c r="AB20" s="409"/>
      <c r="AC20" s="409"/>
      <c r="AD20" s="409"/>
      <c r="AE20" s="406"/>
      <c r="AF20" s="207" t="n">
        <f aca="false">SUM(AG20:AQ20)</f>
        <v>0</v>
      </c>
      <c r="AG20" s="405"/>
      <c r="AH20" s="410"/>
      <c r="AI20" s="406"/>
      <c r="AJ20" s="407"/>
      <c r="AK20" s="408"/>
      <c r="AL20" s="409"/>
      <c r="AM20" s="409"/>
      <c r="AN20" s="409"/>
      <c r="AO20" s="409"/>
      <c r="AP20" s="409"/>
      <c r="AQ20" s="406"/>
      <c r="AR20" s="364"/>
      <c r="AS20" s="271" t="n">
        <v>311</v>
      </c>
      <c r="AT20" s="365" t="n">
        <f aca="false">SUMIFS($H$16:$H$260,$C$16:$C$260,$AS20)</f>
        <v>2235000</v>
      </c>
      <c r="AU20" s="365" t="n">
        <f aca="false">SUMIFS($T$16:$T$260,$C$16:$C$260,$AS20)</f>
        <v>2235000</v>
      </c>
      <c r="AV20" s="365" t="n">
        <f aca="false">SUMIFS($AF$16:$AF$260,$C$16:$C$260,$AS20)</f>
        <v>2235000</v>
      </c>
      <c r="AW20" s="381"/>
      <c r="AX20" s="330"/>
      <c r="AY20" s="330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</row>
    <row r="21" customFormat="false" ht="15.75" hidden="false" customHeight="true" outlineLevel="0" collapsed="false">
      <c r="A21" s="395"/>
      <c r="B21" s="396"/>
      <c r="C21" s="396" t="n">
        <v>312</v>
      </c>
      <c r="D21" s="397" t="s">
        <v>243</v>
      </c>
      <c r="E21" s="397"/>
      <c r="F21" s="397"/>
      <c r="G21" s="397"/>
      <c r="H21" s="398" t="n">
        <f aca="false">SUM(I21:S21)</f>
        <v>0</v>
      </c>
      <c r="I21" s="399"/>
      <c r="J21" s="400"/>
      <c r="K21" s="401"/>
      <c r="L21" s="402"/>
      <c r="M21" s="403"/>
      <c r="N21" s="404"/>
      <c r="O21" s="404"/>
      <c r="P21" s="404"/>
      <c r="Q21" s="404"/>
      <c r="R21" s="404"/>
      <c r="S21" s="401"/>
      <c r="T21" s="207" t="n">
        <f aca="false">SUM(U21:AE21)</f>
        <v>0</v>
      </c>
      <c r="U21" s="405"/>
      <c r="V21" s="263"/>
      <c r="W21" s="406"/>
      <c r="X21" s="407"/>
      <c r="Y21" s="408"/>
      <c r="Z21" s="409"/>
      <c r="AA21" s="409"/>
      <c r="AB21" s="409"/>
      <c r="AC21" s="409"/>
      <c r="AD21" s="409"/>
      <c r="AE21" s="406"/>
      <c r="AF21" s="207" t="n">
        <f aca="false">SUM(AG21:AQ21)</f>
        <v>0</v>
      </c>
      <c r="AG21" s="405"/>
      <c r="AH21" s="410"/>
      <c r="AI21" s="406"/>
      <c r="AJ21" s="407"/>
      <c r="AK21" s="408"/>
      <c r="AL21" s="409"/>
      <c r="AM21" s="409"/>
      <c r="AN21" s="409"/>
      <c r="AO21" s="409"/>
      <c r="AP21" s="409"/>
      <c r="AQ21" s="406"/>
      <c r="AR21" s="364"/>
      <c r="AS21" s="271" t="n">
        <v>312</v>
      </c>
      <c r="AT21" s="365" t="n">
        <f aca="false">SUMIFS($H$16:$H$260,$C$16:$C$260,$AS21)</f>
        <v>110000</v>
      </c>
      <c r="AU21" s="365" t="n">
        <f aca="false">SUMIFS($T$16:$T$260,$C$16:$C$260,$AS21)</f>
        <v>110000</v>
      </c>
      <c r="AV21" s="365" t="n">
        <f aca="false">SUMIFS($AF$16:$AF$260,$C$16:$C$260,$AS21)</f>
        <v>110000</v>
      </c>
      <c r="AW21" s="3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</row>
    <row r="22" customFormat="false" ht="15.75" hidden="false" customHeight="true" outlineLevel="0" collapsed="false">
      <c r="A22" s="395"/>
      <c r="B22" s="396"/>
      <c r="C22" s="396" t="n">
        <v>313</v>
      </c>
      <c r="D22" s="397" t="s">
        <v>244</v>
      </c>
      <c r="E22" s="397"/>
      <c r="F22" s="397"/>
      <c r="G22" s="397"/>
      <c r="H22" s="398" t="n">
        <f aca="false">SUM(I22:S22)</f>
        <v>0</v>
      </c>
      <c r="I22" s="399"/>
      <c r="J22" s="400"/>
      <c r="K22" s="401"/>
      <c r="L22" s="402"/>
      <c r="M22" s="403"/>
      <c r="N22" s="404"/>
      <c r="O22" s="404"/>
      <c r="P22" s="404"/>
      <c r="Q22" s="404"/>
      <c r="R22" s="404"/>
      <c r="S22" s="401"/>
      <c r="T22" s="207" t="n">
        <f aca="false">SUM(U22:AE22)</f>
        <v>0</v>
      </c>
      <c r="U22" s="405"/>
      <c r="V22" s="263"/>
      <c r="W22" s="406"/>
      <c r="X22" s="407"/>
      <c r="Y22" s="408"/>
      <c r="Z22" s="409"/>
      <c r="AA22" s="409"/>
      <c r="AB22" s="409"/>
      <c r="AC22" s="409"/>
      <c r="AD22" s="409"/>
      <c r="AE22" s="406"/>
      <c r="AF22" s="207" t="n">
        <f aca="false">SUM(AG22:AQ22)</f>
        <v>0</v>
      </c>
      <c r="AG22" s="405"/>
      <c r="AH22" s="410"/>
      <c r="AI22" s="406"/>
      <c r="AJ22" s="407"/>
      <c r="AK22" s="408"/>
      <c r="AL22" s="409"/>
      <c r="AM22" s="409"/>
      <c r="AN22" s="409"/>
      <c r="AO22" s="409"/>
      <c r="AP22" s="409"/>
      <c r="AQ22" s="406"/>
      <c r="AR22" s="364"/>
      <c r="AS22" s="271" t="n">
        <v>313</v>
      </c>
      <c r="AT22" s="365" t="n">
        <f aca="false">SUMIFS($H$16:$H$260,$C$16:$C$260,$AS22)</f>
        <v>381975</v>
      </c>
      <c r="AU22" s="365" t="n">
        <f aca="false">SUMIFS($T$16:$T$260,$C$16:$C$260,$AS22)</f>
        <v>381975</v>
      </c>
      <c r="AV22" s="365" t="n">
        <f aca="false">SUMIFS($AF$16:$AF$260,$C$16:$C$260,$AS22)</f>
        <v>381975</v>
      </c>
      <c r="AW22" s="28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</row>
    <row r="23" s="37" customFormat="true" ht="15.75" hidden="false" customHeight="true" outlineLevel="0" collapsed="false">
      <c r="A23" s="382" t="n">
        <v>32</v>
      </c>
      <c r="B23" s="382"/>
      <c r="C23" s="384"/>
      <c r="D23" s="385" t="s">
        <v>245</v>
      </c>
      <c r="E23" s="385"/>
      <c r="F23" s="385"/>
      <c r="G23" s="385"/>
      <c r="H23" s="386" t="n">
        <f aca="false">SUM(I23:S23)</f>
        <v>0</v>
      </c>
      <c r="I23" s="387" t="n">
        <f aca="false">SUM(I24:I27)</f>
        <v>0</v>
      </c>
      <c r="J23" s="388" t="n">
        <f aca="false">SUM(J24:J27)</f>
        <v>0</v>
      </c>
      <c r="K23" s="389" t="n">
        <f aca="false">SUM(K24:K27)</f>
        <v>0</v>
      </c>
      <c r="L23" s="390" t="n">
        <f aca="false">SUM(L24:L27)</f>
        <v>0</v>
      </c>
      <c r="M23" s="391" t="n">
        <f aca="false">SUM(M24:M27)</f>
        <v>0</v>
      </c>
      <c r="N23" s="392" t="n">
        <f aca="false">SUM(N24:N27)</f>
        <v>0</v>
      </c>
      <c r="O23" s="392" t="n">
        <f aca="false">SUM(O24:O27)</f>
        <v>0</v>
      </c>
      <c r="P23" s="392" t="n">
        <f aca="false">SUM(P24:P27)</f>
        <v>0</v>
      </c>
      <c r="Q23" s="392" t="n">
        <f aca="false">SUM(Q24:Q27)</f>
        <v>0</v>
      </c>
      <c r="R23" s="392" t="n">
        <f aca="false">SUM(R24:R27)</f>
        <v>0</v>
      </c>
      <c r="S23" s="389" t="n">
        <f aca="false">SUM(S24:S27)</f>
        <v>0</v>
      </c>
      <c r="T23" s="188" t="n">
        <f aca="false">SUM(U23:AE23)</f>
        <v>0</v>
      </c>
      <c r="U23" s="387" t="n">
        <f aca="false">SUM(U24:U27)</f>
        <v>0</v>
      </c>
      <c r="V23" s="388" t="n">
        <f aca="false">SUM(V24:V27)</f>
        <v>0</v>
      </c>
      <c r="W23" s="389" t="n">
        <f aca="false">SUM(W24:W27)</f>
        <v>0</v>
      </c>
      <c r="X23" s="390" t="n">
        <f aca="false">SUM(X24:X27)</f>
        <v>0</v>
      </c>
      <c r="Y23" s="391" t="n">
        <f aca="false">SUM(Y24:Y27)</f>
        <v>0</v>
      </c>
      <c r="Z23" s="392" t="n">
        <f aca="false">SUM(Z24:Z27)</f>
        <v>0</v>
      </c>
      <c r="AA23" s="392" t="n">
        <f aca="false">SUM(AA24:AA27)</f>
        <v>0</v>
      </c>
      <c r="AB23" s="392" t="n">
        <f aca="false">SUM(AB24:AB27)</f>
        <v>0</v>
      </c>
      <c r="AC23" s="392" t="n">
        <f aca="false">SUM(AC24:AC27)</f>
        <v>0</v>
      </c>
      <c r="AD23" s="392" t="n">
        <f aca="false">SUM(AD24:AD27)</f>
        <v>0</v>
      </c>
      <c r="AE23" s="389" t="n">
        <f aca="false">SUM(AE24:AE27)</f>
        <v>0</v>
      </c>
      <c r="AF23" s="393" t="n">
        <f aca="false">SUM(AG23:AQ23)</f>
        <v>0</v>
      </c>
      <c r="AG23" s="189" t="n">
        <f aca="false">SUM(AG24:AG27)</f>
        <v>0</v>
      </c>
      <c r="AH23" s="190" t="n">
        <f aca="false">SUM(AH24:AH27)</f>
        <v>0</v>
      </c>
      <c r="AI23" s="191" t="n">
        <f aca="false">SUM(AI24:AI27)</f>
        <v>0</v>
      </c>
      <c r="AJ23" s="198" t="n">
        <f aca="false">SUM(AJ24:AJ27)</f>
        <v>0</v>
      </c>
      <c r="AK23" s="193" t="n">
        <f aca="false">SUM(AK24:AK27)</f>
        <v>0</v>
      </c>
      <c r="AL23" s="194" t="n">
        <f aca="false">SUM(AL24:AL27)</f>
        <v>0</v>
      </c>
      <c r="AM23" s="194" t="n">
        <f aca="false">SUM(AM24:AM27)</f>
        <v>0</v>
      </c>
      <c r="AN23" s="194" t="n">
        <f aca="false">SUM(AN24:AN27)</f>
        <v>0</v>
      </c>
      <c r="AO23" s="194" t="n">
        <f aca="false">SUM(AO24:AO27)</f>
        <v>0</v>
      </c>
      <c r="AP23" s="194" t="n">
        <f aca="false">SUM(AP24:AP27)</f>
        <v>0</v>
      </c>
      <c r="AQ23" s="191" t="n">
        <f aca="false">SUM(AQ24:AQ27)</f>
        <v>0</v>
      </c>
      <c r="AR23" s="364"/>
      <c r="AS23" s="330"/>
      <c r="AT23" s="365"/>
      <c r="AU23" s="365"/>
      <c r="AV23" s="365"/>
      <c r="AW23" s="28"/>
      <c r="AX23" s="271"/>
      <c r="AY23" s="271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</row>
    <row r="24" customFormat="false" ht="15.75" hidden="false" customHeight="true" outlineLevel="0" collapsed="false">
      <c r="A24" s="395"/>
      <c r="B24" s="396"/>
      <c r="C24" s="396" t="n">
        <v>321</v>
      </c>
      <c r="D24" s="397" t="s">
        <v>246</v>
      </c>
      <c r="E24" s="397"/>
      <c r="F24" s="397"/>
      <c r="G24" s="397"/>
      <c r="H24" s="398" t="n">
        <f aca="false">SUM(I24:S24)</f>
        <v>0</v>
      </c>
      <c r="I24" s="399"/>
      <c r="J24" s="400"/>
      <c r="K24" s="401"/>
      <c r="L24" s="402"/>
      <c r="M24" s="403"/>
      <c r="N24" s="404"/>
      <c r="O24" s="404"/>
      <c r="P24" s="404"/>
      <c r="Q24" s="404"/>
      <c r="R24" s="404"/>
      <c r="S24" s="401"/>
      <c r="T24" s="207" t="n">
        <f aca="false">SUM(U24:AE24)</f>
        <v>0</v>
      </c>
      <c r="U24" s="405"/>
      <c r="V24" s="263"/>
      <c r="W24" s="406"/>
      <c r="X24" s="407"/>
      <c r="Y24" s="408"/>
      <c r="Z24" s="409"/>
      <c r="AA24" s="409"/>
      <c r="AB24" s="409"/>
      <c r="AC24" s="409"/>
      <c r="AD24" s="409"/>
      <c r="AE24" s="406"/>
      <c r="AF24" s="207" t="n">
        <f aca="false">SUM(AG24:AQ24)</f>
        <v>0</v>
      </c>
      <c r="AG24" s="405"/>
      <c r="AH24" s="410"/>
      <c r="AI24" s="406"/>
      <c r="AJ24" s="407"/>
      <c r="AK24" s="408"/>
      <c r="AL24" s="409"/>
      <c r="AM24" s="409"/>
      <c r="AN24" s="409"/>
      <c r="AO24" s="409"/>
      <c r="AP24" s="409"/>
      <c r="AQ24" s="406"/>
      <c r="AR24" s="364"/>
      <c r="AS24" s="271" t="n">
        <v>321</v>
      </c>
      <c r="AT24" s="365" t="n">
        <f aca="false">SUMIFS($H$16:$H$260,$C$16:$C$260,$AS24)</f>
        <v>226680</v>
      </c>
      <c r="AU24" s="365" t="n">
        <f aca="false">SUMIFS($T$16:$T$260,$C$16:$C$260,$AS24)</f>
        <v>226680</v>
      </c>
      <c r="AV24" s="365" t="n">
        <f aca="false">SUMIFS($AF$16:$AF$260,$C$16:$C$260,$AS24)</f>
        <v>226680</v>
      </c>
      <c r="AW24" s="28"/>
      <c r="AX24" s="330"/>
      <c r="AY24" s="330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</row>
    <row r="25" customFormat="false" ht="15.75" hidden="false" customHeight="true" outlineLevel="0" collapsed="false">
      <c r="A25" s="395"/>
      <c r="B25" s="396"/>
      <c r="C25" s="396" t="n">
        <v>322</v>
      </c>
      <c r="D25" s="397" t="s">
        <v>247</v>
      </c>
      <c r="E25" s="397"/>
      <c r="F25" s="397"/>
      <c r="G25" s="397"/>
      <c r="H25" s="398" t="n">
        <f aca="false">SUM(I25:S25)</f>
        <v>0</v>
      </c>
      <c r="I25" s="399"/>
      <c r="J25" s="400"/>
      <c r="K25" s="401"/>
      <c r="L25" s="402"/>
      <c r="M25" s="403"/>
      <c r="N25" s="404"/>
      <c r="O25" s="404"/>
      <c r="P25" s="404"/>
      <c r="Q25" s="404"/>
      <c r="R25" s="404"/>
      <c r="S25" s="401"/>
      <c r="T25" s="207" t="n">
        <f aca="false">SUM(U25:AE25)</f>
        <v>0</v>
      </c>
      <c r="U25" s="405"/>
      <c r="V25" s="263"/>
      <c r="W25" s="406"/>
      <c r="X25" s="407"/>
      <c r="Y25" s="408"/>
      <c r="Z25" s="409"/>
      <c r="AA25" s="409"/>
      <c r="AB25" s="409"/>
      <c r="AC25" s="409"/>
      <c r="AD25" s="409"/>
      <c r="AE25" s="406"/>
      <c r="AF25" s="207" t="n">
        <f aca="false">SUM(AG25:AQ25)</f>
        <v>0</v>
      </c>
      <c r="AG25" s="405"/>
      <c r="AH25" s="410"/>
      <c r="AI25" s="406"/>
      <c r="AJ25" s="407"/>
      <c r="AK25" s="408"/>
      <c r="AL25" s="409"/>
      <c r="AM25" s="409"/>
      <c r="AN25" s="409"/>
      <c r="AO25" s="409"/>
      <c r="AP25" s="409"/>
      <c r="AQ25" s="406"/>
      <c r="AR25" s="364"/>
      <c r="AS25" s="271" t="n">
        <v>322</v>
      </c>
      <c r="AT25" s="365" t="n">
        <f aca="false">SUMIFS($H$16:$H$260,$C$16:$C$260,$AS25)</f>
        <v>296000</v>
      </c>
      <c r="AU25" s="365" t="n">
        <f aca="false">SUMIFS($T$16:$T$260,$C$16:$C$260,$AS25)</f>
        <v>296000</v>
      </c>
      <c r="AV25" s="365" t="n">
        <f aca="false">SUMIFS($AF$16:$AF$260,$C$16:$C$260,$AS25)</f>
        <v>296000</v>
      </c>
      <c r="AW25" s="3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</row>
    <row r="26" customFormat="false" ht="15.75" hidden="false" customHeight="true" outlineLevel="0" collapsed="false">
      <c r="A26" s="395"/>
      <c r="B26" s="396"/>
      <c r="C26" s="396" t="n">
        <v>323</v>
      </c>
      <c r="D26" s="397" t="s">
        <v>248</v>
      </c>
      <c r="E26" s="397"/>
      <c r="F26" s="397"/>
      <c r="G26" s="397"/>
      <c r="H26" s="398" t="n">
        <f aca="false">SUM(I26:S26)</f>
        <v>0</v>
      </c>
      <c r="I26" s="399"/>
      <c r="J26" s="400"/>
      <c r="K26" s="401"/>
      <c r="L26" s="402"/>
      <c r="M26" s="403"/>
      <c r="N26" s="404"/>
      <c r="O26" s="404"/>
      <c r="P26" s="404"/>
      <c r="Q26" s="404"/>
      <c r="R26" s="404"/>
      <c r="S26" s="401"/>
      <c r="T26" s="207" t="n">
        <f aca="false">SUM(U26:AE26)</f>
        <v>0</v>
      </c>
      <c r="U26" s="405"/>
      <c r="V26" s="263"/>
      <c r="W26" s="406"/>
      <c r="X26" s="407"/>
      <c r="Y26" s="408"/>
      <c r="Z26" s="409"/>
      <c r="AA26" s="409"/>
      <c r="AB26" s="409"/>
      <c r="AC26" s="409"/>
      <c r="AD26" s="409"/>
      <c r="AE26" s="406"/>
      <c r="AF26" s="207" t="n">
        <f aca="false">SUM(AG26:AQ26)</f>
        <v>0</v>
      </c>
      <c r="AG26" s="405"/>
      <c r="AH26" s="410"/>
      <c r="AI26" s="406"/>
      <c r="AJ26" s="407"/>
      <c r="AK26" s="408"/>
      <c r="AL26" s="409"/>
      <c r="AM26" s="409"/>
      <c r="AN26" s="409"/>
      <c r="AO26" s="409"/>
      <c r="AP26" s="409"/>
      <c r="AQ26" s="406"/>
      <c r="AR26" s="364"/>
      <c r="AS26" s="271" t="n">
        <v>323</v>
      </c>
      <c r="AT26" s="365" t="n">
        <f aca="false">SUMIFS($H$16:$H$260,$C$16:$C$260,$AS26)</f>
        <v>110800</v>
      </c>
      <c r="AU26" s="365" t="n">
        <f aca="false">SUMIFS($T$16:$T$260,$C$16:$C$260,$AS26)</f>
        <v>110800</v>
      </c>
      <c r="AV26" s="365" t="n">
        <f aca="false">SUMIFS($AF$16:$AF$260,$C$16:$C$260,$AS26)</f>
        <v>110800</v>
      </c>
      <c r="AW26" s="28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</row>
    <row r="27" customFormat="false" ht="15.75" hidden="false" customHeight="true" outlineLevel="0" collapsed="false">
      <c r="A27" s="395"/>
      <c r="B27" s="396"/>
      <c r="C27" s="396" t="n">
        <v>329</v>
      </c>
      <c r="D27" s="397" t="s">
        <v>249</v>
      </c>
      <c r="E27" s="397"/>
      <c r="F27" s="397"/>
      <c r="G27" s="397"/>
      <c r="H27" s="398" t="n">
        <f aca="false">SUM(I27:S27)</f>
        <v>0</v>
      </c>
      <c r="I27" s="399"/>
      <c r="J27" s="400"/>
      <c r="K27" s="401"/>
      <c r="L27" s="402"/>
      <c r="M27" s="403"/>
      <c r="N27" s="404"/>
      <c r="O27" s="404"/>
      <c r="P27" s="404"/>
      <c r="Q27" s="404"/>
      <c r="R27" s="404"/>
      <c r="S27" s="401"/>
      <c r="T27" s="207" t="n">
        <f aca="false">SUM(U27:AE27)</f>
        <v>0</v>
      </c>
      <c r="U27" s="405"/>
      <c r="V27" s="263"/>
      <c r="W27" s="406"/>
      <c r="X27" s="407"/>
      <c r="Y27" s="408"/>
      <c r="Z27" s="409"/>
      <c r="AA27" s="409"/>
      <c r="AB27" s="409"/>
      <c r="AC27" s="409"/>
      <c r="AD27" s="409"/>
      <c r="AE27" s="406"/>
      <c r="AF27" s="207" t="n">
        <f aca="false">SUM(AG27:AQ27)</f>
        <v>0</v>
      </c>
      <c r="AG27" s="405"/>
      <c r="AH27" s="410"/>
      <c r="AI27" s="406"/>
      <c r="AJ27" s="407"/>
      <c r="AK27" s="408"/>
      <c r="AL27" s="409"/>
      <c r="AM27" s="409"/>
      <c r="AN27" s="409"/>
      <c r="AO27" s="409"/>
      <c r="AP27" s="409"/>
      <c r="AQ27" s="406"/>
      <c r="AR27" s="364"/>
      <c r="AS27" s="271" t="n">
        <v>324</v>
      </c>
      <c r="AT27" s="365" t="n">
        <f aca="false">SUMIFS($H$16:$H$260,$C$16:$C$260,$AS27)</f>
        <v>0</v>
      </c>
      <c r="AU27" s="365" t="n">
        <f aca="false">SUMIFS($T$16:$T$260,$C$16:$C$260,$AS27)</f>
        <v>0</v>
      </c>
      <c r="AV27" s="365" t="n">
        <f aca="false">SUMIFS($AF$16:$AF$260,$C$16:$C$260,$AS27)</f>
        <v>0</v>
      </c>
      <c r="AW27" s="28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</row>
    <row r="28" s="37" customFormat="true" ht="15.75" hidden="false" customHeight="true" outlineLevel="0" collapsed="false">
      <c r="A28" s="382" t="n">
        <v>34</v>
      </c>
      <c r="B28" s="382"/>
      <c r="C28" s="384"/>
      <c r="D28" s="385" t="s">
        <v>250</v>
      </c>
      <c r="E28" s="385"/>
      <c r="F28" s="385"/>
      <c r="G28" s="385"/>
      <c r="H28" s="386" t="n">
        <f aca="false">SUM(I28:S28)</f>
        <v>0</v>
      </c>
      <c r="I28" s="387" t="n">
        <f aca="false">I29+I30</f>
        <v>0</v>
      </c>
      <c r="J28" s="388" t="n">
        <f aca="false">J29+J30</f>
        <v>0</v>
      </c>
      <c r="K28" s="389" t="n">
        <f aca="false">K29+K30</f>
        <v>0</v>
      </c>
      <c r="L28" s="390" t="n">
        <f aca="false">L29+L30</f>
        <v>0</v>
      </c>
      <c r="M28" s="391" t="n">
        <f aca="false">M29+M30</f>
        <v>0</v>
      </c>
      <c r="N28" s="392" t="n">
        <f aca="false">N29+N30</f>
        <v>0</v>
      </c>
      <c r="O28" s="392" t="n">
        <f aca="false">O29+O30</f>
        <v>0</v>
      </c>
      <c r="P28" s="392" t="n">
        <f aca="false">P29+P30</f>
        <v>0</v>
      </c>
      <c r="Q28" s="392" t="n">
        <f aca="false">Q29+Q30</f>
        <v>0</v>
      </c>
      <c r="R28" s="392" t="n">
        <f aca="false">R29+R30</f>
        <v>0</v>
      </c>
      <c r="S28" s="389" t="n">
        <f aca="false">S29+S30</f>
        <v>0</v>
      </c>
      <c r="T28" s="188" t="n">
        <f aca="false">SUM(U28:AE28)</f>
        <v>0</v>
      </c>
      <c r="U28" s="387" t="n">
        <f aca="false">U29+U30</f>
        <v>0</v>
      </c>
      <c r="V28" s="388" t="n">
        <f aca="false">V29+V30</f>
        <v>0</v>
      </c>
      <c r="W28" s="389" t="n">
        <f aca="false">W29+W30</f>
        <v>0</v>
      </c>
      <c r="X28" s="390" t="n">
        <f aca="false">X29+X30</f>
        <v>0</v>
      </c>
      <c r="Y28" s="391" t="n">
        <f aca="false">Y29+Y30</f>
        <v>0</v>
      </c>
      <c r="Z28" s="392" t="n">
        <f aca="false">Z29+Z30</f>
        <v>0</v>
      </c>
      <c r="AA28" s="392" t="n">
        <f aca="false">AA29+AA30</f>
        <v>0</v>
      </c>
      <c r="AB28" s="392" t="n">
        <f aca="false">AB29+AB30</f>
        <v>0</v>
      </c>
      <c r="AC28" s="392" t="n">
        <f aca="false">AC29+AC30</f>
        <v>0</v>
      </c>
      <c r="AD28" s="392" t="n">
        <f aca="false">AD29+AD30</f>
        <v>0</v>
      </c>
      <c r="AE28" s="389" t="n">
        <f aca="false">AE29+AE30</f>
        <v>0</v>
      </c>
      <c r="AF28" s="393" t="n">
        <f aca="false">SUM(AG28:AQ28)</f>
        <v>0</v>
      </c>
      <c r="AG28" s="387" t="n">
        <f aca="false">AG29+AG30</f>
        <v>0</v>
      </c>
      <c r="AH28" s="388" t="n">
        <f aca="false">AH29+AH30</f>
        <v>0</v>
      </c>
      <c r="AI28" s="389" t="n">
        <f aca="false">AI29+AI30</f>
        <v>0</v>
      </c>
      <c r="AJ28" s="390" t="n">
        <f aca="false">AJ29+AJ30</f>
        <v>0</v>
      </c>
      <c r="AK28" s="391" t="n">
        <f aca="false">AK29+AK30</f>
        <v>0</v>
      </c>
      <c r="AL28" s="392" t="n">
        <f aca="false">AL29+AL30</f>
        <v>0</v>
      </c>
      <c r="AM28" s="392" t="n">
        <f aca="false">AM29+AM30</f>
        <v>0</v>
      </c>
      <c r="AN28" s="392" t="n">
        <f aca="false">AN29+AN30</f>
        <v>0</v>
      </c>
      <c r="AO28" s="392" t="n">
        <f aca="false">AO29+AO30</f>
        <v>0</v>
      </c>
      <c r="AP28" s="392" t="n">
        <f aca="false">AP29+AP30</f>
        <v>0</v>
      </c>
      <c r="AQ28" s="389" t="n">
        <f aca="false">AQ29+AQ30</f>
        <v>0</v>
      </c>
      <c r="AR28" s="364"/>
      <c r="AS28" s="271" t="n">
        <v>329</v>
      </c>
      <c r="AT28" s="365" t="n">
        <f aca="false">SUMIFS($H$16:$H$260,$C$16:$C$260,$AS28)</f>
        <v>66000</v>
      </c>
      <c r="AU28" s="365" t="n">
        <f aca="false">SUMIFS($T$16:$T$260,$C$16:$C$260,$AS28)</f>
        <v>66000</v>
      </c>
      <c r="AV28" s="365" t="n">
        <f aca="false">SUMIFS($AF$16:$AF$260,$C$16:$C$260,$AS28)</f>
        <v>66000</v>
      </c>
      <c r="AW28" s="28"/>
      <c r="AX28" s="271"/>
      <c r="AY28" s="271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</row>
    <row r="29" customFormat="false" ht="15.75" hidden="false" customHeight="true" outlineLevel="0" collapsed="false">
      <c r="A29" s="395"/>
      <c r="B29" s="396"/>
      <c r="C29" s="396" t="n">
        <v>342</v>
      </c>
      <c r="D29" s="397" t="s">
        <v>251</v>
      </c>
      <c r="E29" s="397"/>
      <c r="F29" s="397"/>
      <c r="G29" s="397"/>
      <c r="H29" s="398" t="n">
        <f aca="false">SUM(I29:S29)</f>
        <v>0</v>
      </c>
      <c r="I29" s="399"/>
      <c r="J29" s="400"/>
      <c r="K29" s="401"/>
      <c r="L29" s="402"/>
      <c r="M29" s="403"/>
      <c r="N29" s="404"/>
      <c r="O29" s="404"/>
      <c r="P29" s="404"/>
      <c r="Q29" s="404"/>
      <c r="R29" s="404"/>
      <c r="S29" s="401"/>
      <c r="T29" s="207" t="n">
        <f aca="false">SUM(U29:AE29)</f>
        <v>0</v>
      </c>
      <c r="U29" s="405"/>
      <c r="V29" s="263"/>
      <c r="W29" s="406"/>
      <c r="X29" s="407"/>
      <c r="Y29" s="408"/>
      <c r="Z29" s="409"/>
      <c r="AA29" s="409"/>
      <c r="AB29" s="409"/>
      <c r="AC29" s="409"/>
      <c r="AD29" s="409"/>
      <c r="AE29" s="406"/>
      <c r="AF29" s="411" t="n">
        <f aca="false">SUM(AG29:AQ29)</f>
        <v>0</v>
      </c>
      <c r="AG29" s="405"/>
      <c r="AH29" s="410"/>
      <c r="AI29" s="406"/>
      <c r="AJ29" s="407"/>
      <c r="AK29" s="408"/>
      <c r="AL29" s="409"/>
      <c r="AM29" s="409"/>
      <c r="AN29" s="409"/>
      <c r="AO29" s="409"/>
      <c r="AP29" s="409"/>
      <c r="AQ29" s="406"/>
      <c r="AR29" s="364"/>
      <c r="AS29" s="330"/>
      <c r="AT29" s="365"/>
      <c r="AU29" s="365"/>
      <c r="AV29" s="365"/>
      <c r="AW29" s="28"/>
    </row>
    <row r="30" customFormat="false" ht="15.75" hidden="false" customHeight="true" outlineLevel="0" collapsed="false">
      <c r="A30" s="395"/>
      <c r="B30" s="396"/>
      <c r="C30" s="396" t="n">
        <v>343</v>
      </c>
      <c r="D30" s="397" t="s">
        <v>252</v>
      </c>
      <c r="E30" s="397"/>
      <c r="F30" s="397"/>
      <c r="G30" s="397"/>
      <c r="H30" s="398" t="n">
        <f aca="false">SUM(I30:S30)</f>
        <v>0</v>
      </c>
      <c r="I30" s="399"/>
      <c r="J30" s="400"/>
      <c r="K30" s="401"/>
      <c r="L30" s="402"/>
      <c r="M30" s="403"/>
      <c r="N30" s="404"/>
      <c r="O30" s="404"/>
      <c r="P30" s="404"/>
      <c r="Q30" s="404"/>
      <c r="R30" s="404"/>
      <c r="S30" s="401"/>
      <c r="T30" s="207" t="n">
        <f aca="false">SUM(U30:AE30)</f>
        <v>0</v>
      </c>
      <c r="U30" s="405"/>
      <c r="V30" s="263"/>
      <c r="W30" s="406"/>
      <c r="X30" s="407"/>
      <c r="Y30" s="408"/>
      <c r="Z30" s="409"/>
      <c r="AA30" s="409"/>
      <c r="AB30" s="409"/>
      <c r="AC30" s="409"/>
      <c r="AD30" s="409"/>
      <c r="AE30" s="406"/>
      <c r="AF30" s="411" t="n">
        <f aca="false">SUM(AG30:AQ30)</f>
        <v>0</v>
      </c>
      <c r="AG30" s="405"/>
      <c r="AH30" s="410"/>
      <c r="AI30" s="406"/>
      <c r="AJ30" s="407"/>
      <c r="AK30" s="408"/>
      <c r="AL30" s="409"/>
      <c r="AM30" s="409"/>
      <c r="AN30" s="409"/>
      <c r="AO30" s="409"/>
      <c r="AP30" s="409"/>
      <c r="AQ30" s="406"/>
      <c r="AR30" s="364"/>
      <c r="AS30" s="271" t="n">
        <v>342</v>
      </c>
      <c r="AT30" s="365" t="n">
        <f aca="false">SUMIFS($H$16:$H$260,$C$16:$C$260,$AS30)</f>
        <v>0</v>
      </c>
      <c r="AU30" s="365" t="n">
        <f aca="false">SUMIFS($T$16:$T$260,$C$16:$C$260,$AS30)</f>
        <v>0</v>
      </c>
      <c r="AV30" s="365" t="n">
        <f aca="false">SUMIFS($AF$16:$AF$260,$C$16:$C$260,$AS30)</f>
        <v>0</v>
      </c>
      <c r="AW30" s="37"/>
      <c r="AX30" s="87"/>
      <c r="AY30" s="87"/>
    </row>
    <row r="31" s="37" customFormat="true" ht="15.75" hidden="false" customHeight="true" outlineLevel="0" collapsed="false">
      <c r="A31" s="382" t="n">
        <v>35</v>
      </c>
      <c r="B31" s="382"/>
      <c r="C31" s="384"/>
      <c r="D31" s="385" t="s">
        <v>250</v>
      </c>
      <c r="E31" s="385"/>
      <c r="F31" s="385"/>
      <c r="G31" s="385"/>
      <c r="H31" s="386" t="n">
        <f aca="false">SUM(I31:S31)</f>
        <v>0</v>
      </c>
      <c r="I31" s="387" t="n">
        <f aca="false">I32</f>
        <v>0</v>
      </c>
      <c r="J31" s="388" t="n">
        <f aca="false">J32</f>
        <v>0</v>
      </c>
      <c r="K31" s="389" t="n">
        <f aca="false">K32</f>
        <v>0</v>
      </c>
      <c r="L31" s="390" t="n">
        <f aca="false">L32</f>
        <v>0</v>
      </c>
      <c r="M31" s="391" t="n">
        <f aca="false">M32</f>
        <v>0</v>
      </c>
      <c r="N31" s="392" t="n">
        <f aca="false">N32</f>
        <v>0</v>
      </c>
      <c r="O31" s="392" t="n">
        <f aca="false">O32</f>
        <v>0</v>
      </c>
      <c r="P31" s="392" t="n">
        <f aca="false">P32</f>
        <v>0</v>
      </c>
      <c r="Q31" s="392" t="n">
        <f aca="false">Q32</f>
        <v>0</v>
      </c>
      <c r="R31" s="392" t="n">
        <f aca="false">R32</f>
        <v>0</v>
      </c>
      <c r="S31" s="389" t="n">
        <f aca="false">S32</f>
        <v>0</v>
      </c>
      <c r="T31" s="188" t="n">
        <f aca="false">SUM(U31:AE31)</f>
        <v>0</v>
      </c>
      <c r="U31" s="387" t="n">
        <f aca="false">U32</f>
        <v>0</v>
      </c>
      <c r="V31" s="388" t="n">
        <f aca="false">V32</f>
        <v>0</v>
      </c>
      <c r="W31" s="389" t="n">
        <f aca="false">W32</f>
        <v>0</v>
      </c>
      <c r="X31" s="390" t="n">
        <f aca="false">X32</f>
        <v>0</v>
      </c>
      <c r="Y31" s="391" t="n">
        <f aca="false">Y32</f>
        <v>0</v>
      </c>
      <c r="Z31" s="392" t="n">
        <f aca="false">Z32</f>
        <v>0</v>
      </c>
      <c r="AA31" s="392" t="n">
        <f aca="false">AA32</f>
        <v>0</v>
      </c>
      <c r="AB31" s="392" t="n">
        <f aca="false">AB32</f>
        <v>0</v>
      </c>
      <c r="AC31" s="392" t="n">
        <f aca="false">AC32</f>
        <v>0</v>
      </c>
      <c r="AD31" s="392" t="n">
        <f aca="false">AD32</f>
        <v>0</v>
      </c>
      <c r="AE31" s="389" t="n">
        <f aca="false">AE32</f>
        <v>0</v>
      </c>
      <c r="AF31" s="393" t="n">
        <f aca="false">SUM(AG31:AQ31)</f>
        <v>0</v>
      </c>
      <c r="AG31" s="387" t="n">
        <f aca="false">AG32</f>
        <v>0</v>
      </c>
      <c r="AH31" s="388" t="n">
        <f aca="false">AH32</f>
        <v>0</v>
      </c>
      <c r="AI31" s="389" t="n">
        <f aca="false">AI32</f>
        <v>0</v>
      </c>
      <c r="AJ31" s="390" t="n">
        <f aca="false">AJ32</f>
        <v>0</v>
      </c>
      <c r="AK31" s="391" t="n">
        <f aca="false">AK32</f>
        <v>0</v>
      </c>
      <c r="AL31" s="392" t="n">
        <f aca="false">AL32</f>
        <v>0</v>
      </c>
      <c r="AM31" s="392" t="n">
        <f aca="false">AM32</f>
        <v>0</v>
      </c>
      <c r="AN31" s="392" t="n">
        <f aca="false">AN32</f>
        <v>0</v>
      </c>
      <c r="AO31" s="392" t="n">
        <f aca="false">AO32</f>
        <v>0</v>
      </c>
      <c r="AP31" s="392" t="n">
        <f aca="false">AP32</f>
        <v>0</v>
      </c>
      <c r="AQ31" s="389" t="n">
        <f aca="false">AQ32</f>
        <v>0</v>
      </c>
      <c r="AR31" s="364"/>
      <c r="AS31" s="271" t="n">
        <v>343</v>
      </c>
      <c r="AT31" s="365" t="n">
        <f aca="false">SUMIFS($H$16:$H$260,$C$16:$C$260,$AS31)</f>
        <v>3000</v>
      </c>
      <c r="AU31" s="365" t="n">
        <f aca="false">SUMIFS($T$16:$T$260,$C$16:$C$260,$AS31)</f>
        <v>3000</v>
      </c>
      <c r="AV31" s="365" t="n">
        <f aca="false">SUMIFS($AF$16:$AF$260,$C$16:$C$260,$AS31)</f>
        <v>3000</v>
      </c>
      <c r="AW31" s="28"/>
      <c r="AX31" s="87"/>
      <c r="AY31" s="87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</row>
    <row r="32" customFormat="false" ht="25.15" hidden="false" customHeight="true" outlineLevel="0" collapsed="false">
      <c r="A32" s="395"/>
      <c r="B32" s="396"/>
      <c r="C32" s="396" t="n">
        <v>353</v>
      </c>
      <c r="D32" s="397" t="s">
        <v>253</v>
      </c>
      <c r="E32" s="397"/>
      <c r="F32" s="397"/>
      <c r="G32" s="397"/>
      <c r="H32" s="398" t="n">
        <f aca="false">SUM(I32:S32)</f>
        <v>0</v>
      </c>
      <c r="I32" s="399"/>
      <c r="J32" s="400"/>
      <c r="K32" s="401"/>
      <c r="L32" s="402"/>
      <c r="M32" s="403"/>
      <c r="N32" s="404"/>
      <c r="O32" s="404"/>
      <c r="P32" s="404"/>
      <c r="Q32" s="404"/>
      <c r="R32" s="404"/>
      <c r="S32" s="401"/>
      <c r="T32" s="207" t="n">
        <f aca="false">SUM(U32:AE32)</f>
        <v>0</v>
      </c>
      <c r="U32" s="405"/>
      <c r="V32" s="263"/>
      <c r="W32" s="406"/>
      <c r="X32" s="407"/>
      <c r="Y32" s="408"/>
      <c r="Z32" s="409"/>
      <c r="AA32" s="409"/>
      <c r="AB32" s="409"/>
      <c r="AC32" s="409"/>
      <c r="AD32" s="409"/>
      <c r="AE32" s="406"/>
      <c r="AF32" s="411" t="n">
        <f aca="false">SUM(AG32:AQ32)</f>
        <v>0</v>
      </c>
      <c r="AG32" s="405"/>
      <c r="AH32" s="410"/>
      <c r="AI32" s="406"/>
      <c r="AJ32" s="407"/>
      <c r="AK32" s="408"/>
      <c r="AL32" s="409"/>
      <c r="AM32" s="409"/>
      <c r="AN32" s="409"/>
      <c r="AO32" s="409"/>
      <c r="AP32" s="409"/>
      <c r="AQ32" s="406"/>
      <c r="AR32" s="364"/>
      <c r="AT32" s="365"/>
      <c r="AU32" s="365"/>
      <c r="AV32" s="365"/>
      <c r="AW32" s="28"/>
      <c r="AX32" s="87"/>
      <c r="AY32" s="87"/>
    </row>
    <row r="33" s="37" customFormat="true" ht="27.6" hidden="false" customHeight="true" outlineLevel="0" collapsed="false">
      <c r="A33" s="382" t="n">
        <v>36</v>
      </c>
      <c r="B33" s="382"/>
      <c r="C33" s="384"/>
      <c r="D33" s="385" t="s">
        <v>254</v>
      </c>
      <c r="E33" s="385"/>
      <c r="F33" s="385"/>
      <c r="G33" s="385"/>
      <c r="H33" s="386" t="n">
        <f aca="false">SUM(I33:S33)</f>
        <v>0</v>
      </c>
      <c r="I33" s="387" t="n">
        <f aca="false">I34</f>
        <v>0</v>
      </c>
      <c r="J33" s="388" t="n">
        <f aca="false">J34</f>
        <v>0</v>
      </c>
      <c r="K33" s="389" t="n">
        <f aca="false">K34</f>
        <v>0</v>
      </c>
      <c r="L33" s="390" t="n">
        <f aca="false">L34</f>
        <v>0</v>
      </c>
      <c r="M33" s="391" t="n">
        <f aca="false">M34</f>
        <v>0</v>
      </c>
      <c r="N33" s="392" t="n">
        <f aca="false">N34</f>
        <v>0</v>
      </c>
      <c r="O33" s="392" t="n">
        <f aca="false">O34</f>
        <v>0</v>
      </c>
      <c r="P33" s="392" t="n">
        <f aca="false">P34</f>
        <v>0</v>
      </c>
      <c r="Q33" s="392" t="n">
        <f aca="false">Q34</f>
        <v>0</v>
      </c>
      <c r="R33" s="392" t="n">
        <f aca="false">R34</f>
        <v>0</v>
      </c>
      <c r="S33" s="389" t="n">
        <f aca="false">S34</f>
        <v>0</v>
      </c>
      <c r="T33" s="188" t="n">
        <f aca="false">SUM(U33:AE33)</f>
        <v>0</v>
      </c>
      <c r="U33" s="387" t="n">
        <f aca="false">U34</f>
        <v>0</v>
      </c>
      <c r="V33" s="388" t="n">
        <f aca="false">V34</f>
        <v>0</v>
      </c>
      <c r="W33" s="389" t="n">
        <f aca="false">W34</f>
        <v>0</v>
      </c>
      <c r="X33" s="390" t="n">
        <f aca="false">X34</f>
        <v>0</v>
      </c>
      <c r="Y33" s="391" t="n">
        <f aca="false">Y34</f>
        <v>0</v>
      </c>
      <c r="Z33" s="392" t="n">
        <f aca="false">Z34</f>
        <v>0</v>
      </c>
      <c r="AA33" s="392" t="n">
        <f aca="false">AA34</f>
        <v>0</v>
      </c>
      <c r="AB33" s="392" t="n">
        <f aca="false">AB34</f>
        <v>0</v>
      </c>
      <c r="AC33" s="392" t="n">
        <f aca="false">AC34</f>
        <v>0</v>
      </c>
      <c r="AD33" s="392" t="n">
        <f aca="false">AD34</f>
        <v>0</v>
      </c>
      <c r="AE33" s="389" t="n">
        <f aca="false">AE34</f>
        <v>0</v>
      </c>
      <c r="AF33" s="393" t="n">
        <f aca="false">SUM(AG33:AQ33)</f>
        <v>0</v>
      </c>
      <c r="AG33" s="189" t="n">
        <f aca="false">AG34</f>
        <v>0</v>
      </c>
      <c r="AH33" s="190" t="n">
        <f aca="false">AH34</f>
        <v>0</v>
      </c>
      <c r="AI33" s="191" t="n">
        <f aca="false">AI34</f>
        <v>0</v>
      </c>
      <c r="AJ33" s="198" t="n">
        <f aca="false">AJ34</f>
        <v>0</v>
      </c>
      <c r="AK33" s="193" t="n">
        <f aca="false">AK34</f>
        <v>0</v>
      </c>
      <c r="AL33" s="194" t="n">
        <f aca="false">AL34</f>
        <v>0</v>
      </c>
      <c r="AM33" s="194" t="n">
        <f aca="false">AM34</f>
        <v>0</v>
      </c>
      <c r="AN33" s="194" t="n">
        <f aca="false">AN34</f>
        <v>0</v>
      </c>
      <c r="AO33" s="194" t="n">
        <f aca="false">AO34</f>
        <v>0</v>
      </c>
      <c r="AP33" s="194" t="n">
        <f aca="false">AP34</f>
        <v>0</v>
      </c>
      <c r="AQ33" s="191" t="n">
        <f aca="false">AQ34</f>
        <v>0</v>
      </c>
      <c r="AR33" s="364"/>
      <c r="AS33" s="271" t="n">
        <v>353</v>
      </c>
      <c r="AT33" s="365" t="n">
        <f aca="false">SUMIFS($H$16:$H$260,$C$16:$C$260,$AS33)</f>
        <v>0</v>
      </c>
      <c r="AU33" s="365" t="n">
        <f aca="false">SUMIFS($T$16:$T$260,$C$16:$C$260,$AS33)</f>
        <v>0</v>
      </c>
      <c r="AV33" s="365" t="n">
        <f aca="false">SUMIFS($AF$16:$AF$260,$C$16:$C$260,$AS33)</f>
        <v>0</v>
      </c>
      <c r="AW33" s="381"/>
      <c r="AX33" s="330"/>
      <c r="AY33" s="330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</row>
    <row r="34" customFormat="false" ht="29.45" hidden="false" customHeight="true" outlineLevel="0" collapsed="false">
      <c r="A34" s="395"/>
      <c r="B34" s="396"/>
      <c r="C34" s="396" t="n">
        <v>369</v>
      </c>
      <c r="D34" s="397" t="s">
        <v>99</v>
      </c>
      <c r="E34" s="397"/>
      <c r="F34" s="397"/>
      <c r="G34" s="397"/>
      <c r="H34" s="398" t="n">
        <f aca="false">SUM(I34:S34)</f>
        <v>0</v>
      </c>
      <c r="I34" s="399"/>
      <c r="J34" s="400"/>
      <c r="K34" s="401"/>
      <c r="L34" s="402"/>
      <c r="M34" s="403"/>
      <c r="N34" s="404"/>
      <c r="O34" s="404"/>
      <c r="P34" s="404"/>
      <c r="Q34" s="404"/>
      <c r="R34" s="404"/>
      <c r="S34" s="401"/>
      <c r="T34" s="207" t="n">
        <f aca="false">SUM(U34:AE34)</f>
        <v>0</v>
      </c>
      <c r="U34" s="405"/>
      <c r="V34" s="263"/>
      <c r="W34" s="406"/>
      <c r="X34" s="407"/>
      <c r="Y34" s="408"/>
      <c r="Z34" s="409"/>
      <c r="AA34" s="409"/>
      <c r="AB34" s="409"/>
      <c r="AC34" s="409"/>
      <c r="AD34" s="409"/>
      <c r="AE34" s="406"/>
      <c r="AF34" s="207" t="n">
        <f aca="false">SUM(AG34:AQ34)</f>
        <v>0</v>
      </c>
      <c r="AG34" s="405"/>
      <c r="AH34" s="410"/>
      <c r="AI34" s="406"/>
      <c r="AJ34" s="407"/>
      <c r="AK34" s="408"/>
      <c r="AL34" s="409"/>
      <c r="AM34" s="409"/>
      <c r="AN34" s="409"/>
      <c r="AO34" s="409"/>
      <c r="AP34" s="409"/>
      <c r="AQ34" s="406"/>
      <c r="AR34" s="364"/>
      <c r="AT34" s="365"/>
      <c r="AU34" s="365"/>
      <c r="AV34" s="365"/>
      <c r="AW34" s="3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</row>
    <row r="35" s="381" customFormat="true" ht="25.5" hidden="false" customHeight="true" outlineLevel="0" collapsed="false">
      <c r="A35" s="382" t="n">
        <v>4</v>
      </c>
      <c r="B35" s="412"/>
      <c r="C35" s="412"/>
      <c r="D35" s="413" t="s">
        <v>255</v>
      </c>
      <c r="E35" s="413"/>
      <c r="F35" s="413"/>
      <c r="G35" s="413"/>
      <c r="H35" s="386" t="n">
        <f aca="false">SUM(I35:S35)</f>
        <v>0</v>
      </c>
      <c r="I35" s="387" t="n">
        <f aca="false">I36+I42</f>
        <v>0</v>
      </c>
      <c r="J35" s="388" t="n">
        <f aca="false">J36+J42</f>
        <v>0</v>
      </c>
      <c r="K35" s="389" t="n">
        <f aca="false">K36+K42</f>
        <v>0</v>
      </c>
      <c r="L35" s="390" t="n">
        <f aca="false">L36+L42</f>
        <v>0</v>
      </c>
      <c r="M35" s="391" t="n">
        <f aca="false">M36+M42</f>
        <v>0</v>
      </c>
      <c r="N35" s="392" t="n">
        <f aca="false">N36+N42</f>
        <v>0</v>
      </c>
      <c r="O35" s="392" t="n">
        <f aca="false">O36+O42</f>
        <v>0</v>
      </c>
      <c r="P35" s="392" t="n">
        <f aca="false">P36+P42</f>
        <v>0</v>
      </c>
      <c r="Q35" s="392" t="n">
        <f aca="false">Q36+Q42</f>
        <v>0</v>
      </c>
      <c r="R35" s="392" t="n">
        <f aca="false">R36+R42</f>
        <v>0</v>
      </c>
      <c r="S35" s="389" t="n">
        <f aca="false">S36+S42</f>
        <v>0</v>
      </c>
      <c r="T35" s="188" t="n">
        <f aca="false">SUM(U35:AE35)</f>
        <v>0</v>
      </c>
      <c r="U35" s="387" t="n">
        <f aca="false">U36+U42</f>
        <v>0</v>
      </c>
      <c r="V35" s="388" t="n">
        <f aca="false">V36+V42</f>
        <v>0</v>
      </c>
      <c r="W35" s="389" t="n">
        <f aca="false">W36+W42</f>
        <v>0</v>
      </c>
      <c r="X35" s="390" t="n">
        <f aca="false">X36+X42</f>
        <v>0</v>
      </c>
      <c r="Y35" s="391" t="n">
        <f aca="false">Y36+Y42</f>
        <v>0</v>
      </c>
      <c r="Z35" s="392" t="n">
        <f aca="false">Z36+Z42</f>
        <v>0</v>
      </c>
      <c r="AA35" s="392" t="n">
        <f aca="false">AA36+AA42</f>
        <v>0</v>
      </c>
      <c r="AB35" s="392" t="n">
        <f aca="false">AB36+AB42</f>
        <v>0</v>
      </c>
      <c r="AC35" s="392" t="n">
        <f aca="false">AC36+AC42</f>
        <v>0</v>
      </c>
      <c r="AD35" s="392" t="n">
        <f aca="false">AD36+AD42</f>
        <v>0</v>
      </c>
      <c r="AE35" s="389" t="n">
        <f aca="false">AE36+AE42</f>
        <v>0</v>
      </c>
      <c r="AF35" s="393" t="n">
        <f aca="false">SUM(AG35:AQ35)</f>
        <v>0</v>
      </c>
      <c r="AG35" s="189" t="n">
        <f aca="false">AG36+AG42</f>
        <v>0</v>
      </c>
      <c r="AH35" s="190" t="n">
        <f aca="false">AH36+AH42</f>
        <v>0</v>
      </c>
      <c r="AI35" s="191" t="n">
        <f aca="false">AI36+AI42</f>
        <v>0</v>
      </c>
      <c r="AJ35" s="198" t="n">
        <f aca="false">AJ36+AJ42</f>
        <v>0</v>
      </c>
      <c r="AK35" s="193" t="n">
        <f aca="false">AK36+AK42</f>
        <v>0</v>
      </c>
      <c r="AL35" s="194" t="n">
        <f aca="false">AL36+AL42</f>
        <v>0</v>
      </c>
      <c r="AM35" s="194" t="n">
        <f aca="false">AM36+AM42</f>
        <v>0</v>
      </c>
      <c r="AN35" s="194" t="n">
        <f aca="false">AN36+AN42</f>
        <v>0</v>
      </c>
      <c r="AO35" s="194" t="n">
        <f aca="false">AO36+AO42</f>
        <v>0</v>
      </c>
      <c r="AP35" s="194" t="n">
        <f aca="false">AP36+AP42</f>
        <v>0</v>
      </c>
      <c r="AQ35" s="191" t="n">
        <f aca="false">AQ36+AQ42</f>
        <v>0</v>
      </c>
      <c r="AR35" s="364"/>
      <c r="AS35" s="271" t="n">
        <v>368</v>
      </c>
      <c r="AT35" s="365" t="n">
        <f aca="false">SUMIFS($H$16:$H$260,$C$16:$C$260,$AS35)</f>
        <v>0</v>
      </c>
      <c r="AU35" s="365" t="n">
        <f aca="false">SUMIFS($T$16:$T$260,$C$16:$C$260,$AS35)</f>
        <v>0</v>
      </c>
      <c r="AV35" s="365" t="n">
        <f aca="false">SUMIFS($AF$16:$AF$260,$C$16:$C$260,$AS35)</f>
        <v>0</v>
      </c>
      <c r="AW35" s="28"/>
      <c r="AX35" s="271"/>
      <c r="AY35" s="271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</row>
    <row r="36" s="37" customFormat="true" ht="24.75" hidden="false" customHeight="true" outlineLevel="0" collapsed="false">
      <c r="A36" s="382" t="n">
        <v>42</v>
      </c>
      <c r="B36" s="382"/>
      <c r="C36" s="414"/>
      <c r="D36" s="385" t="s">
        <v>256</v>
      </c>
      <c r="E36" s="385"/>
      <c r="F36" s="385"/>
      <c r="G36" s="385"/>
      <c r="H36" s="386" t="n">
        <f aca="false">SUM(I36:S36)</f>
        <v>0</v>
      </c>
      <c r="I36" s="387" t="n">
        <f aca="false">SUM(I37:I41)</f>
        <v>0</v>
      </c>
      <c r="J36" s="388" t="n">
        <f aca="false">SUM(J37:J41)</f>
        <v>0</v>
      </c>
      <c r="K36" s="389" t="n">
        <f aca="false">SUM(K37:K41)</f>
        <v>0</v>
      </c>
      <c r="L36" s="390" t="n">
        <f aca="false">SUM(L37:L41)</f>
        <v>0</v>
      </c>
      <c r="M36" s="391" t="n">
        <f aca="false">SUM(M37:M41)</f>
        <v>0</v>
      </c>
      <c r="N36" s="392" t="n">
        <f aca="false">SUM(N37:N41)</f>
        <v>0</v>
      </c>
      <c r="O36" s="392" t="n">
        <f aca="false">SUM(O37:O41)</f>
        <v>0</v>
      </c>
      <c r="P36" s="392" t="n">
        <f aca="false">SUM(P37:P41)</f>
        <v>0</v>
      </c>
      <c r="Q36" s="392" t="n">
        <f aca="false">SUM(Q37:Q41)</f>
        <v>0</v>
      </c>
      <c r="R36" s="392" t="n">
        <f aca="false">SUM(R37:R41)</f>
        <v>0</v>
      </c>
      <c r="S36" s="389" t="n">
        <f aca="false">SUM(S37:S41)</f>
        <v>0</v>
      </c>
      <c r="T36" s="188" t="n">
        <f aca="false">SUM(U36:AE36)</f>
        <v>0</v>
      </c>
      <c r="U36" s="387" t="n">
        <f aca="false">SUM(U37:U41)</f>
        <v>0</v>
      </c>
      <c r="V36" s="388" t="n">
        <f aca="false">SUM(V37:V41)</f>
        <v>0</v>
      </c>
      <c r="W36" s="389" t="n">
        <f aca="false">SUM(W37:W41)</f>
        <v>0</v>
      </c>
      <c r="X36" s="390" t="n">
        <f aca="false">SUM(X37:X41)</f>
        <v>0</v>
      </c>
      <c r="Y36" s="391" t="n">
        <f aca="false">SUM(Y37:Y41)</f>
        <v>0</v>
      </c>
      <c r="Z36" s="392" t="n">
        <f aca="false">SUM(Z37:Z41)</f>
        <v>0</v>
      </c>
      <c r="AA36" s="392" t="n">
        <f aca="false">SUM(AA37:AA41)</f>
        <v>0</v>
      </c>
      <c r="AB36" s="392" t="n">
        <f aca="false">SUM(AB37:AB41)</f>
        <v>0</v>
      </c>
      <c r="AC36" s="392" t="n">
        <f aca="false">SUM(AC37:AC41)</f>
        <v>0</v>
      </c>
      <c r="AD36" s="392" t="n">
        <f aca="false">SUM(AD37:AD41)</f>
        <v>0</v>
      </c>
      <c r="AE36" s="389" t="n">
        <f aca="false">SUM(AE37:AE41)</f>
        <v>0</v>
      </c>
      <c r="AF36" s="393" t="n">
        <f aca="false">SUM(AG36:AQ36)</f>
        <v>0</v>
      </c>
      <c r="AG36" s="189" t="n">
        <f aca="false">SUM(AG37:AG41)</f>
        <v>0</v>
      </c>
      <c r="AH36" s="190" t="n">
        <f aca="false">SUM(AH37:AH41)</f>
        <v>0</v>
      </c>
      <c r="AI36" s="191" t="n">
        <f aca="false">SUM(AI37:AI41)</f>
        <v>0</v>
      </c>
      <c r="AJ36" s="198" t="n">
        <f aca="false">SUM(AJ37:AJ41)</f>
        <v>0</v>
      </c>
      <c r="AK36" s="193" t="n">
        <f aca="false">SUM(AK37:AK41)</f>
        <v>0</v>
      </c>
      <c r="AL36" s="194" t="n">
        <f aca="false">SUM(AL37:AL41)</f>
        <v>0</v>
      </c>
      <c r="AM36" s="194" t="n">
        <f aca="false">SUM(AM37:AM41)</f>
        <v>0</v>
      </c>
      <c r="AN36" s="194" t="n">
        <f aca="false">SUM(AN37:AN41)</f>
        <v>0</v>
      </c>
      <c r="AO36" s="194" t="n">
        <f aca="false">SUM(AO37:AO41)</f>
        <v>0</v>
      </c>
      <c r="AP36" s="194" t="n">
        <f aca="false">SUM(AP37:AP41)</f>
        <v>0</v>
      </c>
      <c r="AQ36" s="191" t="n">
        <f aca="false">SUM(AQ37:AQ41)</f>
        <v>0</v>
      </c>
      <c r="AR36" s="364"/>
      <c r="AS36" s="415" t="n">
        <v>369</v>
      </c>
      <c r="AT36" s="365" t="n">
        <f aca="false">SUMIFS($H$16:$H$260,$C$16:$C$260,$AS36)</f>
        <v>0</v>
      </c>
      <c r="AU36" s="365" t="n">
        <f aca="false">SUMIFS($T$16:$T$260,$C$16:$C$260,$AS36)</f>
        <v>0</v>
      </c>
      <c r="AV36" s="365" t="n">
        <f aca="false">SUMIFS($AF$16:$AF$260,$C$16:$C$260,$AS36)</f>
        <v>0</v>
      </c>
      <c r="AW36" s="28"/>
      <c r="AX36" s="416"/>
      <c r="AY36" s="416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</row>
    <row r="37" customFormat="false" ht="15.75" hidden="false" customHeight="true" outlineLevel="0" collapsed="false">
      <c r="A37" s="395"/>
      <c r="B37" s="396"/>
      <c r="C37" s="396" t="n">
        <v>421</v>
      </c>
      <c r="D37" s="397" t="s">
        <v>257</v>
      </c>
      <c r="E37" s="397"/>
      <c r="F37" s="397"/>
      <c r="G37" s="397"/>
      <c r="H37" s="398" t="n">
        <f aca="false">SUM(I37:S37)</f>
        <v>0</v>
      </c>
      <c r="I37" s="399"/>
      <c r="J37" s="400"/>
      <c r="K37" s="401"/>
      <c r="L37" s="402"/>
      <c r="M37" s="403"/>
      <c r="N37" s="404"/>
      <c r="O37" s="404"/>
      <c r="P37" s="404"/>
      <c r="Q37" s="404"/>
      <c r="R37" s="404"/>
      <c r="S37" s="401"/>
      <c r="T37" s="207" t="n">
        <f aca="false">SUM(U37:AE37)</f>
        <v>0</v>
      </c>
      <c r="U37" s="405"/>
      <c r="V37" s="263"/>
      <c r="W37" s="406"/>
      <c r="X37" s="407"/>
      <c r="Y37" s="408"/>
      <c r="Z37" s="409"/>
      <c r="AA37" s="409"/>
      <c r="AB37" s="409"/>
      <c r="AC37" s="409"/>
      <c r="AD37" s="409"/>
      <c r="AE37" s="406"/>
      <c r="AF37" s="207" t="n">
        <f aca="false">SUM(AG37:AQ37)</f>
        <v>0</v>
      </c>
      <c r="AG37" s="405"/>
      <c r="AH37" s="410"/>
      <c r="AI37" s="406"/>
      <c r="AJ37" s="407"/>
      <c r="AK37" s="408"/>
      <c r="AL37" s="409"/>
      <c r="AM37" s="409"/>
      <c r="AN37" s="409"/>
      <c r="AO37" s="409"/>
      <c r="AP37" s="409"/>
      <c r="AQ37" s="406"/>
      <c r="AR37" s="364"/>
      <c r="AS37" s="415"/>
      <c r="AT37" s="365"/>
      <c r="AU37" s="365"/>
      <c r="AV37" s="365"/>
      <c r="AW37" s="28"/>
      <c r="AX37" s="417"/>
      <c r="AY37" s="41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</row>
    <row r="38" customFormat="false" ht="15" hidden="false" customHeight="true" outlineLevel="0" collapsed="false">
      <c r="A38" s="395"/>
      <c r="B38" s="396"/>
      <c r="C38" s="396" t="n">
        <v>422</v>
      </c>
      <c r="D38" s="397" t="s">
        <v>258</v>
      </c>
      <c r="E38" s="397"/>
      <c r="F38" s="397"/>
      <c r="G38" s="397"/>
      <c r="H38" s="398" t="n">
        <f aca="false">SUM(I38:S38)</f>
        <v>0</v>
      </c>
      <c r="I38" s="399"/>
      <c r="J38" s="400"/>
      <c r="K38" s="401"/>
      <c r="L38" s="402"/>
      <c r="M38" s="403"/>
      <c r="N38" s="404"/>
      <c r="O38" s="404"/>
      <c r="P38" s="404"/>
      <c r="Q38" s="404"/>
      <c r="R38" s="404"/>
      <c r="S38" s="401"/>
      <c r="T38" s="207" t="n">
        <f aca="false">SUM(U38:AE38)</f>
        <v>0</v>
      </c>
      <c r="U38" s="405"/>
      <c r="V38" s="263"/>
      <c r="W38" s="406"/>
      <c r="X38" s="407"/>
      <c r="Y38" s="408"/>
      <c r="Z38" s="409"/>
      <c r="AA38" s="409"/>
      <c r="AB38" s="409"/>
      <c r="AC38" s="409"/>
      <c r="AD38" s="409"/>
      <c r="AE38" s="406"/>
      <c r="AF38" s="207" t="n">
        <f aca="false">SUM(AG38:AQ38)</f>
        <v>0</v>
      </c>
      <c r="AG38" s="405"/>
      <c r="AH38" s="410"/>
      <c r="AI38" s="406"/>
      <c r="AJ38" s="407"/>
      <c r="AK38" s="408"/>
      <c r="AL38" s="409"/>
      <c r="AM38" s="409"/>
      <c r="AN38" s="409"/>
      <c r="AO38" s="409"/>
      <c r="AP38" s="409"/>
      <c r="AQ38" s="406"/>
      <c r="AR38" s="364"/>
      <c r="AS38" s="415" t="n">
        <v>381</v>
      </c>
      <c r="AT38" s="365" t="n">
        <f aca="false">SUMIFS($H$16:$H$260,$C$16:$C$260,$AS38)</f>
        <v>0</v>
      </c>
      <c r="AU38" s="365" t="n">
        <f aca="false">SUMIFS($T$16:$T$260,$C$16:$C$260,$AS38)</f>
        <v>0</v>
      </c>
      <c r="AV38" s="365" t="n">
        <f aca="false">SUMIFS($AF$16:$AF$260,$C$16:$C$260,$AS38)</f>
        <v>0</v>
      </c>
      <c r="AW38" s="28"/>
      <c r="AX38" s="380"/>
      <c r="AY38" s="380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</row>
    <row r="39" customFormat="false" ht="15" hidden="false" customHeight="true" outlineLevel="0" collapsed="false">
      <c r="A39" s="395"/>
      <c r="B39" s="396"/>
      <c r="C39" s="396" t="n">
        <v>423</v>
      </c>
      <c r="D39" s="397" t="s">
        <v>259</v>
      </c>
      <c r="E39" s="397"/>
      <c r="F39" s="397"/>
      <c r="G39" s="397"/>
      <c r="H39" s="398" t="n">
        <f aca="false">SUM(I39:S39)</f>
        <v>0</v>
      </c>
      <c r="I39" s="399"/>
      <c r="J39" s="400"/>
      <c r="K39" s="401"/>
      <c r="L39" s="402"/>
      <c r="M39" s="403"/>
      <c r="N39" s="404"/>
      <c r="O39" s="404"/>
      <c r="P39" s="404"/>
      <c r="Q39" s="404"/>
      <c r="R39" s="404"/>
      <c r="S39" s="401"/>
      <c r="T39" s="207" t="n">
        <f aca="false">SUM(U39:AE39)</f>
        <v>0</v>
      </c>
      <c r="U39" s="405"/>
      <c r="V39" s="263"/>
      <c r="W39" s="406"/>
      <c r="X39" s="407"/>
      <c r="Y39" s="408"/>
      <c r="Z39" s="409"/>
      <c r="AA39" s="409"/>
      <c r="AB39" s="409"/>
      <c r="AC39" s="409"/>
      <c r="AD39" s="409"/>
      <c r="AE39" s="406"/>
      <c r="AF39" s="207" t="n">
        <f aca="false">SUM(AG39:AQ39)</f>
        <v>0</v>
      </c>
      <c r="AG39" s="405"/>
      <c r="AH39" s="410"/>
      <c r="AI39" s="406"/>
      <c r="AJ39" s="407"/>
      <c r="AK39" s="408"/>
      <c r="AL39" s="409"/>
      <c r="AM39" s="409"/>
      <c r="AN39" s="409"/>
      <c r="AO39" s="409"/>
      <c r="AP39" s="409"/>
      <c r="AQ39" s="406"/>
      <c r="AR39" s="364"/>
      <c r="AS39" s="416"/>
      <c r="AT39" s="365"/>
      <c r="AU39" s="365"/>
      <c r="AV39" s="365"/>
      <c r="AW39" s="28"/>
      <c r="AX39" s="380"/>
      <c r="AY39" s="380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</row>
    <row r="40" customFormat="false" ht="15" hidden="false" customHeight="true" outlineLevel="0" collapsed="false">
      <c r="A40" s="340"/>
      <c r="B40" s="341"/>
      <c r="C40" s="341" t="n">
        <v>424</v>
      </c>
      <c r="D40" s="397" t="s">
        <v>260</v>
      </c>
      <c r="E40" s="397"/>
      <c r="F40" s="397"/>
      <c r="G40" s="397"/>
      <c r="H40" s="398" t="n">
        <f aca="false">SUM(I40:S40)</f>
        <v>0</v>
      </c>
      <c r="I40" s="399"/>
      <c r="J40" s="400"/>
      <c r="K40" s="401"/>
      <c r="L40" s="402"/>
      <c r="M40" s="403"/>
      <c r="N40" s="404"/>
      <c r="O40" s="404"/>
      <c r="P40" s="404"/>
      <c r="Q40" s="404"/>
      <c r="R40" s="404"/>
      <c r="S40" s="401"/>
      <c r="T40" s="207" t="n">
        <f aca="false">SUM(U40:AE40)</f>
        <v>0</v>
      </c>
      <c r="U40" s="405"/>
      <c r="V40" s="263"/>
      <c r="W40" s="406"/>
      <c r="X40" s="407"/>
      <c r="Y40" s="408"/>
      <c r="Z40" s="409"/>
      <c r="AA40" s="409"/>
      <c r="AB40" s="409"/>
      <c r="AC40" s="409"/>
      <c r="AD40" s="409"/>
      <c r="AE40" s="406"/>
      <c r="AF40" s="207" t="n">
        <f aca="false">SUM(AG40:AQ40)</f>
        <v>0</v>
      </c>
      <c r="AG40" s="405"/>
      <c r="AH40" s="410"/>
      <c r="AI40" s="406"/>
      <c r="AJ40" s="407"/>
      <c r="AK40" s="408"/>
      <c r="AL40" s="409"/>
      <c r="AM40" s="409"/>
      <c r="AN40" s="409"/>
      <c r="AO40" s="409"/>
      <c r="AP40" s="409"/>
      <c r="AQ40" s="406"/>
      <c r="AR40" s="364"/>
      <c r="AS40" s="417" t="n">
        <v>421</v>
      </c>
      <c r="AT40" s="365" t="n">
        <f aca="false">SUMIFS($H$16:$H$260,$C$16:$C$260,$AS40)</f>
        <v>0</v>
      </c>
      <c r="AU40" s="365" t="n">
        <f aca="false">SUMIFS($T$16:$T$260,$C$16:$C$260,$AS40)</f>
        <v>0</v>
      </c>
      <c r="AV40" s="365" t="n">
        <f aca="false">SUMIFS($AF$16:$AF$260,$C$16:$C$260,$AS40)</f>
        <v>0</v>
      </c>
      <c r="AW40" s="87"/>
      <c r="AX40" s="330"/>
      <c r="AY40" s="330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</row>
    <row r="41" customFormat="false" ht="15" hidden="false" customHeight="true" outlineLevel="0" collapsed="false">
      <c r="A41" s="395"/>
      <c r="B41" s="396"/>
      <c r="C41" s="396" t="n">
        <v>426</v>
      </c>
      <c r="D41" s="397" t="s">
        <v>261</v>
      </c>
      <c r="E41" s="397"/>
      <c r="F41" s="397"/>
      <c r="G41" s="397"/>
      <c r="H41" s="398" t="n">
        <f aca="false">SUM(I41:S41)</f>
        <v>0</v>
      </c>
      <c r="I41" s="399"/>
      <c r="J41" s="400"/>
      <c r="K41" s="401"/>
      <c r="L41" s="402"/>
      <c r="M41" s="403"/>
      <c r="N41" s="404"/>
      <c r="O41" s="404"/>
      <c r="P41" s="404"/>
      <c r="Q41" s="404"/>
      <c r="R41" s="404"/>
      <c r="S41" s="401"/>
      <c r="T41" s="207" t="n">
        <f aca="false">SUM(U41:AE41)</f>
        <v>0</v>
      </c>
      <c r="U41" s="405"/>
      <c r="V41" s="263"/>
      <c r="W41" s="406"/>
      <c r="X41" s="407"/>
      <c r="Y41" s="408"/>
      <c r="Z41" s="409"/>
      <c r="AA41" s="409"/>
      <c r="AB41" s="409"/>
      <c r="AC41" s="409"/>
      <c r="AD41" s="409"/>
      <c r="AE41" s="406"/>
      <c r="AF41" s="207" t="n">
        <f aca="false">SUM(AG41:AQ41)</f>
        <v>0</v>
      </c>
      <c r="AG41" s="405"/>
      <c r="AH41" s="410"/>
      <c r="AI41" s="406"/>
      <c r="AJ41" s="407"/>
      <c r="AK41" s="408"/>
      <c r="AL41" s="409"/>
      <c r="AM41" s="409"/>
      <c r="AN41" s="409"/>
      <c r="AO41" s="409"/>
      <c r="AP41" s="409"/>
      <c r="AQ41" s="406"/>
      <c r="AR41" s="364"/>
      <c r="AS41" s="417" t="n">
        <v>422</v>
      </c>
      <c r="AT41" s="365" t="n">
        <f aca="false">SUMIFS($H$16:$H$260,$C$16:$C$260,$AS41)</f>
        <v>35000</v>
      </c>
      <c r="AU41" s="365" t="n">
        <f aca="false">SUMIFS($T$16:$T$260,$C$16:$C$260,$AS41)</f>
        <v>35000</v>
      </c>
      <c r="AV41" s="365" t="n">
        <f aca="false">SUMIFS($AF$16:$AF$260,$C$16:$C$260,$AS41)</f>
        <v>35000</v>
      </c>
      <c r="AW41" s="28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</row>
    <row r="42" s="87" customFormat="true" ht="26.25" hidden="false" customHeight="true" outlineLevel="0" collapsed="false">
      <c r="A42" s="185" t="n">
        <v>45</v>
      </c>
      <c r="B42" s="185"/>
      <c r="C42" s="172"/>
      <c r="D42" s="187" t="s">
        <v>262</v>
      </c>
      <c r="E42" s="187"/>
      <c r="F42" s="187"/>
      <c r="G42" s="187"/>
      <c r="H42" s="188" t="n">
        <f aca="false">SUM(I42:S42)</f>
        <v>0</v>
      </c>
      <c r="I42" s="190" t="n">
        <f aca="false">I43+I44</f>
        <v>0</v>
      </c>
      <c r="J42" s="190" t="n">
        <f aca="false">J43+J44</f>
        <v>0</v>
      </c>
      <c r="K42" s="191" t="n">
        <f aca="false">K43+K44</f>
        <v>0</v>
      </c>
      <c r="L42" s="198" t="n">
        <f aca="false">L43+L44</f>
        <v>0</v>
      </c>
      <c r="M42" s="193" t="n">
        <f aca="false">M43+M44</f>
        <v>0</v>
      </c>
      <c r="N42" s="194" t="n">
        <f aca="false">N43+N44</f>
        <v>0</v>
      </c>
      <c r="O42" s="194" t="n">
        <f aca="false">O43+O44</f>
        <v>0</v>
      </c>
      <c r="P42" s="194" t="n">
        <f aca="false">P43+P44</f>
        <v>0</v>
      </c>
      <c r="Q42" s="194" t="n">
        <f aca="false">Q43+Q44</f>
        <v>0</v>
      </c>
      <c r="R42" s="194" t="n">
        <f aca="false">R43+R44</f>
        <v>0</v>
      </c>
      <c r="S42" s="220" t="n">
        <f aca="false">S43+S44</f>
        <v>0</v>
      </c>
      <c r="T42" s="188" t="n">
        <f aca="false">SUM(U42:AE42)</f>
        <v>0</v>
      </c>
      <c r="U42" s="190" t="n">
        <f aca="false">U43+U44</f>
        <v>0</v>
      </c>
      <c r="V42" s="194" t="n">
        <f aca="false">V43+V44</f>
        <v>0</v>
      </c>
      <c r="W42" s="191" t="n">
        <f aca="false">W43+W44</f>
        <v>0</v>
      </c>
      <c r="X42" s="198" t="n">
        <f aca="false">X43+X44</f>
        <v>0</v>
      </c>
      <c r="Y42" s="193" t="n">
        <f aca="false">Y43+Y44</f>
        <v>0</v>
      </c>
      <c r="Z42" s="194" t="n">
        <f aca="false">Z43+Z44</f>
        <v>0</v>
      </c>
      <c r="AA42" s="194" t="n">
        <f aca="false">AA43+AA44</f>
        <v>0</v>
      </c>
      <c r="AB42" s="194" t="n">
        <f aca="false">AB43+AB44</f>
        <v>0</v>
      </c>
      <c r="AC42" s="194" t="n">
        <f aca="false">AC43+AC44</f>
        <v>0</v>
      </c>
      <c r="AD42" s="194" t="n">
        <f aca="false">AD43+AD44</f>
        <v>0</v>
      </c>
      <c r="AE42" s="220" t="n">
        <f aca="false">AE43+AE44</f>
        <v>0</v>
      </c>
      <c r="AF42" s="393" t="n">
        <f aca="false">SUM(AG42:AQ42)</f>
        <v>0</v>
      </c>
      <c r="AG42" s="418" t="n">
        <f aca="false">AG43+AG44</f>
        <v>0</v>
      </c>
      <c r="AH42" s="194" t="n">
        <f aca="false">AH43+AH44</f>
        <v>0</v>
      </c>
      <c r="AI42" s="191" t="n">
        <f aca="false">AI43+AI44</f>
        <v>0</v>
      </c>
      <c r="AJ42" s="198" t="n">
        <f aca="false">AJ43+AJ44</f>
        <v>0</v>
      </c>
      <c r="AK42" s="193" t="n">
        <f aca="false">AK43+AK44</f>
        <v>0</v>
      </c>
      <c r="AL42" s="194" t="n">
        <f aca="false">AL43+AL44</f>
        <v>0</v>
      </c>
      <c r="AM42" s="194" t="n">
        <f aca="false">AM43+AM44</f>
        <v>0</v>
      </c>
      <c r="AN42" s="194" t="n">
        <f aca="false">AN43+AN44</f>
        <v>0</v>
      </c>
      <c r="AO42" s="194" t="n">
        <f aca="false">AO43+AO44</f>
        <v>0</v>
      </c>
      <c r="AP42" s="194" t="n">
        <f aca="false">AP43+AP44</f>
        <v>0</v>
      </c>
      <c r="AQ42" s="220" t="n">
        <f aca="false">AQ43+AQ44</f>
        <v>0</v>
      </c>
      <c r="AR42" s="364"/>
      <c r="AS42" s="271" t="n">
        <v>423</v>
      </c>
      <c r="AT42" s="365" t="n">
        <f aca="false">SUMIFS($H$16:$H$260,$C$16:$C$260,$AS42)</f>
        <v>0</v>
      </c>
      <c r="AU42" s="365" t="n">
        <f aca="false">SUMIFS($T$16:$T$260,$C$16:$C$260,$AS42)</f>
        <v>0</v>
      </c>
      <c r="AV42" s="365" t="n">
        <f aca="false">SUMIFS($AF$16:$AF$260,$C$16:$C$260,$AS42)</f>
        <v>0</v>
      </c>
      <c r="AW42" s="28"/>
      <c r="AX42" s="271"/>
      <c r="AY42" s="271"/>
    </row>
    <row r="43" customFormat="false" ht="15" hidden="false" customHeight="true" outlineLevel="0" collapsed="false">
      <c r="A43" s="395"/>
      <c r="B43" s="396"/>
      <c r="C43" s="396" t="n">
        <v>451</v>
      </c>
      <c r="D43" s="397" t="s">
        <v>263</v>
      </c>
      <c r="E43" s="397"/>
      <c r="F43" s="397"/>
      <c r="G43" s="397"/>
      <c r="H43" s="398" t="n">
        <f aca="false">SUM(I43:S43)</f>
        <v>0</v>
      </c>
      <c r="I43" s="399"/>
      <c r="J43" s="400"/>
      <c r="K43" s="401"/>
      <c r="L43" s="402"/>
      <c r="M43" s="403"/>
      <c r="N43" s="404"/>
      <c r="O43" s="404"/>
      <c r="P43" s="404"/>
      <c r="Q43" s="404"/>
      <c r="R43" s="404"/>
      <c r="S43" s="401"/>
      <c r="T43" s="207" t="n">
        <f aca="false">SUM(U43:AE43)</f>
        <v>0</v>
      </c>
      <c r="U43" s="405"/>
      <c r="V43" s="263"/>
      <c r="W43" s="406"/>
      <c r="X43" s="407"/>
      <c r="Y43" s="408"/>
      <c r="Z43" s="409"/>
      <c r="AA43" s="409"/>
      <c r="AB43" s="409"/>
      <c r="AC43" s="409"/>
      <c r="AD43" s="409"/>
      <c r="AE43" s="406"/>
      <c r="AF43" s="207" t="n">
        <f aca="false">SUM(AG43:AQ43)</f>
        <v>0</v>
      </c>
      <c r="AG43" s="405"/>
      <c r="AH43" s="410"/>
      <c r="AI43" s="406"/>
      <c r="AJ43" s="407"/>
      <c r="AK43" s="408"/>
      <c r="AL43" s="409"/>
      <c r="AM43" s="409"/>
      <c r="AN43" s="409"/>
      <c r="AO43" s="409"/>
      <c r="AP43" s="409"/>
      <c r="AQ43" s="406"/>
      <c r="AR43" s="364"/>
      <c r="AS43" s="271" t="n">
        <v>424</v>
      </c>
      <c r="AT43" s="365" t="n">
        <f aca="false">SUMIFS($H$16:$H$260,$C$16:$C$260,$AS43)</f>
        <v>47500</v>
      </c>
      <c r="AU43" s="365" t="n">
        <f aca="false">SUMIFS($T$16:$T$260,$C$16:$C$260,$AS43)</f>
        <v>47500</v>
      </c>
      <c r="AV43" s="365" t="n">
        <f aca="false">SUMIFS($AF$16:$AF$260,$C$16:$C$260,$AS43)</f>
        <v>47500</v>
      </c>
      <c r="AW43" s="28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</row>
    <row r="44" customFormat="false" ht="15" hidden="false" customHeight="true" outlineLevel="0" collapsed="false">
      <c r="A44" s="395"/>
      <c r="B44" s="396"/>
      <c r="C44" s="396" t="n">
        <v>452</v>
      </c>
      <c r="D44" s="397" t="s">
        <v>264</v>
      </c>
      <c r="E44" s="397"/>
      <c r="F44" s="397"/>
      <c r="G44" s="397"/>
      <c r="H44" s="398" t="n">
        <f aca="false">SUM(I44:S44)</f>
        <v>0</v>
      </c>
      <c r="I44" s="399"/>
      <c r="J44" s="400"/>
      <c r="K44" s="401"/>
      <c r="L44" s="402"/>
      <c r="M44" s="403"/>
      <c r="N44" s="404"/>
      <c r="O44" s="404"/>
      <c r="P44" s="404"/>
      <c r="Q44" s="404"/>
      <c r="R44" s="404"/>
      <c r="S44" s="401"/>
      <c r="T44" s="207" t="n">
        <f aca="false">SUM(U44:AE44)</f>
        <v>0</v>
      </c>
      <c r="U44" s="405"/>
      <c r="V44" s="263"/>
      <c r="W44" s="406"/>
      <c r="X44" s="407"/>
      <c r="Y44" s="408"/>
      <c r="Z44" s="409"/>
      <c r="AA44" s="409"/>
      <c r="AB44" s="409"/>
      <c r="AC44" s="409"/>
      <c r="AD44" s="409"/>
      <c r="AE44" s="406"/>
      <c r="AF44" s="207" t="n">
        <f aca="false">SUM(AG44:AQ44)</f>
        <v>0</v>
      </c>
      <c r="AG44" s="405"/>
      <c r="AH44" s="410"/>
      <c r="AI44" s="406"/>
      <c r="AJ44" s="407"/>
      <c r="AK44" s="408"/>
      <c r="AL44" s="409"/>
      <c r="AM44" s="409"/>
      <c r="AN44" s="409"/>
      <c r="AO44" s="409"/>
      <c r="AP44" s="409"/>
      <c r="AQ44" s="406"/>
      <c r="AR44" s="364"/>
      <c r="AS44" s="271" t="n">
        <v>426</v>
      </c>
      <c r="AT44" s="365" t="n">
        <f aca="false">SUMIFS($H$16:$H$260,$C$16:$C$260,$AS44)</f>
        <v>0</v>
      </c>
      <c r="AU44" s="365" t="n">
        <f aca="false">SUMIFS($T$16:$T$260,$C$16:$C$260,$AS44)</f>
        <v>0</v>
      </c>
      <c r="AV44" s="365" t="n">
        <f aca="false">SUMIFS($AF$16:$AF$260,$C$16:$C$260,$AS44)</f>
        <v>0</v>
      </c>
      <c r="AW44" s="28"/>
      <c r="AX44" s="330"/>
      <c r="AY44" s="330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</row>
    <row r="45" customFormat="false" ht="10.5" hidden="false" customHeight="true" outlineLevel="0" collapsed="false">
      <c r="A45" s="341"/>
      <c r="B45" s="341"/>
      <c r="C45" s="419"/>
      <c r="D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19"/>
      <c r="AF45" s="419"/>
      <c r="AG45" s="419"/>
      <c r="AH45" s="419"/>
      <c r="AI45" s="419"/>
      <c r="AJ45" s="419"/>
      <c r="AK45" s="419"/>
      <c r="AL45" s="419"/>
      <c r="AM45" s="419"/>
      <c r="AN45" s="419"/>
      <c r="AO45" s="419"/>
      <c r="AP45" s="419"/>
      <c r="AQ45" s="419"/>
      <c r="AR45" s="364"/>
      <c r="AT45" s="365"/>
      <c r="AU45" s="365"/>
      <c r="AV45" s="365"/>
      <c r="AW45" s="381"/>
      <c r="AX45" s="380"/>
      <c r="AY45" s="380"/>
    </row>
    <row r="46" s="381" customFormat="true" ht="25.9" hidden="false" customHeight="true" outlineLevel="0" collapsed="false">
      <c r="A46" s="368" t="s">
        <v>265</v>
      </c>
      <c r="B46" s="368"/>
      <c r="C46" s="368"/>
      <c r="D46" s="369" t="s">
        <v>266</v>
      </c>
      <c r="E46" s="369"/>
      <c r="F46" s="369"/>
      <c r="G46" s="369"/>
      <c r="H46" s="370" t="n">
        <f aca="false">SUM(I46:S46)</f>
        <v>10000</v>
      </c>
      <c r="I46" s="371" t="n">
        <f aca="false">I47+I60</f>
        <v>0</v>
      </c>
      <c r="J46" s="372" t="n">
        <f aca="false">J47+J60</f>
        <v>0</v>
      </c>
      <c r="K46" s="373" t="n">
        <f aca="false">K47+K60</f>
        <v>0</v>
      </c>
      <c r="L46" s="374" t="n">
        <f aca="false">L47+L60</f>
        <v>0</v>
      </c>
      <c r="M46" s="375" t="n">
        <f aca="false">M47+M60</f>
        <v>0</v>
      </c>
      <c r="N46" s="376" t="n">
        <f aca="false">N47+N60</f>
        <v>0</v>
      </c>
      <c r="O46" s="376" t="n">
        <f aca="false">O47+O60</f>
        <v>9000</v>
      </c>
      <c r="P46" s="376" t="n">
        <f aca="false">P47+P60</f>
        <v>1000</v>
      </c>
      <c r="Q46" s="376" t="n">
        <f aca="false">Q47+Q60</f>
        <v>0</v>
      </c>
      <c r="R46" s="376" t="n">
        <f aca="false">R47+R60</f>
        <v>0</v>
      </c>
      <c r="S46" s="373" t="n">
        <f aca="false">S47+S60</f>
        <v>0</v>
      </c>
      <c r="T46" s="377" t="n">
        <f aca="false">SUM(U46:AE46)</f>
        <v>10000</v>
      </c>
      <c r="U46" s="371" t="n">
        <f aca="false">U47+U60</f>
        <v>0</v>
      </c>
      <c r="V46" s="372" t="n">
        <f aca="false">V47+V60</f>
        <v>0</v>
      </c>
      <c r="W46" s="373" t="n">
        <f aca="false">W47+W60</f>
        <v>0</v>
      </c>
      <c r="X46" s="374" t="n">
        <f aca="false">X47+X60</f>
        <v>0</v>
      </c>
      <c r="Y46" s="375" t="n">
        <f aca="false">Y47+Y60</f>
        <v>0</v>
      </c>
      <c r="Z46" s="376" t="n">
        <f aca="false">Z47+Z60</f>
        <v>0</v>
      </c>
      <c r="AA46" s="376" t="n">
        <f aca="false">AA47+AA60</f>
        <v>9000</v>
      </c>
      <c r="AB46" s="376" t="n">
        <f aca="false">AB47+AB60</f>
        <v>1000</v>
      </c>
      <c r="AC46" s="376" t="n">
        <f aca="false">AC47+AC60</f>
        <v>0</v>
      </c>
      <c r="AD46" s="376" t="n">
        <f aca="false">AD47+AD60</f>
        <v>0</v>
      </c>
      <c r="AE46" s="373" t="n">
        <f aca="false">AE47+AE60</f>
        <v>0</v>
      </c>
      <c r="AF46" s="378" t="n">
        <f aca="false">SUM(AG46:AQ46)</f>
        <v>10000</v>
      </c>
      <c r="AG46" s="371" t="n">
        <f aca="false">AG47+AG60</f>
        <v>0</v>
      </c>
      <c r="AH46" s="372" t="n">
        <f aca="false">AH47+AH60</f>
        <v>0</v>
      </c>
      <c r="AI46" s="373" t="n">
        <f aca="false">AI47+AI60</f>
        <v>0</v>
      </c>
      <c r="AJ46" s="374" t="n">
        <f aca="false">AJ47+AJ60</f>
        <v>0</v>
      </c>
      <c r="AK46" s="375" t="n">
        <f aca="false">AK47+AK60</f>
        <v>0</v>
      </c>
      <c r="AL46" s="376" t="n">
        <f aca="false">AL47+AL60</f>
        <v>0</v>
      </c>
      <c r="AM46" s="376" t="n">
        <f aca="false">AM47+AM60</f>
        <v>9000</v>
      </c>
      <c r="AN46" s="376" t="n">
        <f aca="false">AN47+AN60</f>
        <v>1000</v>
      </c>
      <c r="AO46" s="376" t="n">
        <f aca="false">AO47+AO60</f>
        <v>0</v>
      </c>
      <c r="AP46" s="376" t="n">
        <f aca="false">AP47+AP60</f>
        <v>0</v>
      </c>
      <c r="AQ46" s="373" t="n">
        <f aca="false">AQ47+AQ60</f>
        <v>0</v>
      </c>
      <c r="AR46" s="364"/>
      <c r="AS46" s="271" t="n">
        <v>451</v>
      </c>
      <c r="AT46" s="365" t="n">
        <f aca="false">SUMIFS($H$16:$H$260,$C$16:$C$260,$AS46)</f>
        <v>0</v>
      </c>
      <c r="AU46" s="365" t="n">
        <f aca="false">SUMIFS($T$16:$T$260,$C$16:$C$260,$AS46)</f>
        <v>0</v>
      </c>
      <c r="AV46" s="365" t="n">
        <f aca="false">SUMIFS($AF$16:$AF$260,$C$16:$C$260,$AS46)</f>
        <v>0</v>
      </c>
      <c r="AX46" s="330"/>
      <c r="AY46" s="330"/>
      <c r="AZ46" s="380"/>
      <c r="BA46" s="380"/>
      <c r="BB46" s="380"/>
      <c r="BC46" s="380"/>
      <c r="BD46" s="380"/>
      <c r="BE46" s="380"/>
      <c r="BF46" s="380"/>
      <c r="BG46" s="380"/>
      <c r="BH46" s="380"/>
      <c r="BI46" s="380"/>
      <c r="BJ46" s="380"/>
      <c r="BK46" s="380"/>
      <c r="BL46" s="380"/>
      <c r="BM46" s="380"/>
      <c r="BN46" s="380"/>
      <c r="BO46" s="380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</row>
    <row r="47" s="381" customFormat="true" ht="15.75" hidden="false" customHeight="true" outlineLevel="0" collapsed="false">
      <c r="A47" s="382" t="n">
        <v>3</v>
      </c>
      <c r="B47" s="383"/>
      <c r="C47" s="384"/>
      <c r="D47" s="385" t="s">
        <v>237</v>
      </c>
      <c r="E47" s="385"/>
      <c r="F47" s="385"/>
      <c r="G47" s="385"/>
      <c r="H47" s="386" t="n">
        <f aca="false">SUM(I47:S47)</f>
        <v>10000</v>
      </c>
      <c r="I47" s="387" t="n">
        <f aca="false">I48+I52+I57</f>
        <v>0</v>
      </c>
      <c r="J47" s="388" t="n">
        <f aca="false">J48+J52+J57</f>
        <v>0</v>
      </c>
      <c r="K47" s="389" t="n">
        <f aca="false">K48+K52+K57</f>
        <v>0</v>
      </c>
      <c r="L47" s="390" t="n">
        <f aca="false">L48+L52+L57</f>
        <v>0</v>
      </c>
      <c r="M47" s="391" t="n">
        <f aca="false">M48+M52+M57</f>
        <v>0</v>
      </c>
      <c r="N47" s="392" t="n">
        <f aca="false">N48+N52+N57</f>
        <v>0</v>
      </c>
      <c r="O47" s="392" t="n">
        <f aca="false">O48+O52+O57</f>
        <v>9000</v>
      </c>
      <c r="P47" s="392" t="n">
        <f aca="false">P48+P52+P57</f>
        <v>1000</v>
      </c>
      <c r="Q47" s="392" t="n">
        <f aca="false">Q48+Q52+Q57</f>
        <v>0</v>
      </c>
      <c r="R47" s="392" t="n">
        <f aca="false">R48+R52+R57</f>
        <v>0</v>
      </c>
      <c r="S47" s="389" t="n">
        <f aca="false">S48+S52+S57</f>
        <v>0</v>
      </c>
      <c r="T47" s="188" t="n">
        <f aca="false">SUM(U47:AE47)</f>
        <v>10000</v>
      </c>
      <c r="U47" s="387" t="n">
        <f aca="false">U48+U52+U57</f>
        <v>0</v>
      </c>
      <c r="V47" s="388" t="n">
        <f aca="false">V48+V52+V57</f>
        <v>0</v>
      </c>
      <c r="W47" s="389" t="n">
        <f aca="false">W48+W52+W57</f>
        <v>0</v>
      </c>
      <c r="X47" s="390" t="n">
        <f aca="false">X48+X52+X57</f>
        <v>0</v>
      </c>
      <c r="Y47" s="391" t="n">
        <f aca="false">Y48+Y52+Y57</f>
        <v>0</v>
      </c>
      <c r="Z47" s="392" t="n">
        <f aca="false">Z48+Z52+Z57</f>
        <v>0</v>
      </c>
      <c r="AA47" s="392" t="n">
        <f aca="false">AA48+AA52+AA57</f>
        <v>9000</v>
      </c>
      <c r="AB47" s="392" t="n">
        <f aca="false">AB48+AB52+AB57</f>
        <v>1000</v>
      </c>
      <c r="AC47" s="392" t="n">
        <f aca="false">AC48+AC52+AC57</f>
        <v>0</v>
      </c>
      <c r="AD47" s="392" t="n">
        <f aca="false">AD48+AD52+AD57</f>
        <v>0</v>
      </c>
      <c r="AE47" s="389" t="n">
        <f aca="false">AE48+AE52+AE57</f>
        <v>0</v>
      </c>
      <c r="AF47" s="393" t="n">
        <f aca="false">SUM(AG47:AQ47)</f>
        <v>10000</v>
      </c>
      <c r="AG47" s="387" t="n">
        <f aca="false">AG48+AG52+AG57</f>
        <v>0</v>
      </c>
      <c r="AH47" s="388" t="n">
        <f aca="false">AH48+AH52+AH57</f>
        <v>0</v>
      </c>
      <c r="AI47" s="389" t="n">
        <f aca="false">AI48+AI52+AI57</f>
        <v>0</v>
      </c>
      <c r="AJ47" s="390" t="n">
        <f aca="false">AJ48+AJ52+AJ57</f>
        <v>0</v>
      </c>
      <c r="AK47" s="391" t="n">
        <f aca="false">AK48+AK52+AK57</f>
        <v>0</v>
      </c>
      <c r="AL47" s="392" t="n">
        <f aca="false">AL48+AL52+AL57</f>
        <v>0</v>
      </c>
      <c r="AM47" s="392" t="n">
        <f aca="false">AM48+AM52+AM57</f>
        <v>9000</v>
      </c>
      <c r="AN47" s="392" t="n">
        <f aca="false">AN48+AN52+AN57</f>
        <v>1000</v>
      </c>
      <c r="AO47" s="392" t="n">
        <f aca="false">AO48+AO52+AO57</f>
        <v>0</v>
      </c>
      <c r="AP47" s="392" t="n">
        <f aca="false">AP48+AP52+AP57</f>
        <v>0</v>
      </c>
      <c r="AQ47" s="389" t="n">
        <f aca="false">AQ48+AQ52+AQ57</f>
        <v>0</v>
      </c>
      <c r="AR47" s="364"/>
      <c r="AS47" s="271" t="n">
        <v>452</v>
      </c>
      <c r="AT47" s="365" t="n">
        <f aca="false">SUMIFS($H$16:$H$260,$C$16:$C$260,$AS47)</f>
        <v>0</v>
      </c>
      <c r="AU47" s="365" t="n">
        <f aca="false">SUMIFS($T$16:$T$260,$C$16:$C$260,$AS47)</f>
        <v>0</v>
      </c>
      <c r="AV47" s="365" t="n">
        <f aca="false">SUMIFS($AF$16:$AF$260,$C$16:$C$260,$AS47)</f>
        <v>0</v>
      </c>
      <c r="AW47" s="37"/>
      <c r="AX47" s="271"/>
      <c r="AY47" s="271"/>
      <c r="AZ47" s="380"/>
      <c r="BA47" s="380"/>
      <c r="BB47" s="380"/>
      <c r="BC47" s="380"/>
      <c r="BD47" s="380"/>
      <c r="BE47" s="380"/>
      <c r="BF47" s="380"/>
      <c r="BG47" s="380"/>
      <c r="BH47" s="380"/>
      <c r="BI47" s="380"/>
      <c r="BJ47" s="380"/>
      <c r="BK47" s="380"/>
      <c r="BL47" s="380"/>
      <c r="BM47" s="380"/>
      <c r="BN47" s="380"/>
      <c r="BO47" s="380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</row>
    <row r="48" s="37" customFormat="true" ht="15.75" hidden="false" customHeight="true" outlineLevel="0" collapsed="false">
      <c r="A48" s="382" t="n">
        <v>31</v>
      </c>
      <c r="B48" s="382"/>
      <c r="C48" s="384"/>
      <c r="D48" s="385" t="s">
        <v>238</v>
      </c>
      <c r="E48" s="385"/>
      <c r="F48" s="385"/>
      <c r="G48" s="385"/>
      <c r="H48" s="386" t="n">
        <f aca="false">SUM(I48:S48)</f>
        <v>0</v>
      </c>
      <c r="I48" s="387" t="n">
        <f aca="false">SUM(I49:I51)</f>
        <v>0</v>
      </c>
      <c r="J48" s="388" t="n">
        <f aca="false">SUM(J49:J51)</f>
        <v>0</v>
      </c>
      <c r="K48" s="389" t="n">
        <f aca="false">SUM(K49:K51)</f>
        <v>0</v>
      </c>
      <c r="L48" s="390" t="n">
        <f aca="false">SUM(L49:L51)</f>
        <v>0</v>
      </c>
      <c r="M48" s="391" t="n">
        <f aca="false">SUM(M49:M51)</f>
        <v>0</v>
      </c>
      <c r="N48" s="392" t="n">
        <f aca="false">SUM(N49:N51)</f>
        <v>0</v>
      </c>
      <c r="O48" s="392" t="n">
        <f aca="false">SUM(O49:O51)</f>
        <v>0</v>
      </c>
      <c r="P48" s="392" t="n">
        <f aca="false">SUM(P49:P51)</f>
        <v>0</v>
      </c>
      <c r="Q48" s="392" t="n">
        <f aca="false">SUM(Q49:Q51)</f>
        <v>0</v>
      </c>
      <c r="R48" s="392" t="n">
        <f aca="false">SUM(R49:R51)</f>
        <v>0</v>
      </c>
      <c r="S48" s="420" t="n">
        <f aca="false">SUM(S49:S51)</f>
        <v>0</v>
      </c>
      <c r="T48" s="421" t="n">
        <f aca="false">SUM(U48:AE48)</f>
        <v>0</v>
      </c>
      <c r="U48" s="387" t="n">
        <f aca="false">SUM(U49:U51)</f>
        <v>0</v>
      </c>
      <c r="V48" s="388" t="n">
        <f aca="false">SUM(V49:V51)</f>
        <v>0</v>
      </c>
      <c r="W48" s="389" t="n">
        <f aca="false">SUM(W49:W51)</f>
        <v>0</v>
      </c>
      <c r="X48" s="390" t="n">
        <f aca="false">SUM(X49:X51)</f>
        <v>0</v>
      </c>
      <c r="Y48" s="391" t="n">
        <f aca="false">SUM(Y49:Y51)</f>
        <v>0</v>
      </c>
      <c r="Z48" s="392" t="n">
        <f aca="false">SUM(Z49:Z51)</f>
        <v>0</v>
      </c>
      <c r="AA48" s="392" t="n">
        <f aca="false">SUM(AA49:AA51)</f>
        <v>0</v>
      </c>
      <c r="AB48" s="392" t="n">
        <f aca="false">SUM(AB49:AB51)</f>
        <v>0</v>
      </c>
      <c r="AC48" s="392" t="n">
        <f aca="false">SUM(AC49:AC51)</f>
        <v>0</v>
      </c>
      <c r="AD48" s="392" t="n">
        <f aca="false">SUM(AD49:AD51)</f>
        <v>0</v>
      </c>
      <c r="AE48" s="420" t="n">
        <f aca="false">SUM(AE49:AE51)</f>
        <v>0</v>
      </c>
      <c r="AF48" s="393" t="n">
        <f aca="false">SUM(AG48:AQ48)</f>
        <v>0</v>
      </c>
      <c r="AG48" s="387" t="n">
        <f aca="false">SUM(AG49:AG51)</f>
        <v>0</v>
      </c>
      <c r="AH48" s="388" t="n">
        <f aca="false">SUM(AH49:AH51)</f>
        <v>0</v>
      </c>
      <c r="AI48" s="389" t="n">
        <f aca="false">SUM(AI49:AI51)</f>
        <v>0</v>
      </c>
      <c r="AJ48" s="390" t="n">
        <f aca="false">SUM(AJ49:AJ51)</f>
        <v>0</v>
      </c>
      <c r="AK48" s="391" t="n">
        <f aca="false">SUM(AK49:AK51)</f>
        <v>0</v>
      </c>
      <c r="AL48" s="392" t="n">
        <f aca="false">SUM(AL49:AL51)</f>
        <v>0</v>
      </c>
      <c r="AM48" s="392" t="n">
        <f aca="false">SUM(AM49:AM51)</f>
        <v>0</v>
      </c>
      <c r="AN48" s="392" t="n">
        <f aca="false">SUM(AN49:AN51)</f>
        <v>0</v>
      </c>
      <c r="AO48" s="392" t="n">
        <f aca="false">SUM(AO49:AO51)</f>
        <v>0</v>
      </c>
      <c r="AP48" s="392" t="n">
        <f aca="false">SUM(AP49:AP51)</f>
        <v>0</v>
      </c>
      <c r="AQ48" s="420" t="n">
        <f aca="false">SUM(AQ49:AQ51)</f>
        <v>0</v>
      </c>
      <c r="AR48" s="364"/>
      <c r="AS48" s="271"/>
      <c r="AT48" s="365"/>
      <c r="AU48" s="365"/>
      <c r="AV48" s="365"/>
      <c r="AW48" s="28"/>
      <c r="AX48" s="271"/>
      <c r="AY48" s="271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</row>
    <row r="49" customFormat="false" ht="15.75" hidden="false" customHeight="true" outlineLevel="0" collapsed="false">
      <c r="A49" s="395"/>
      <c r="B49" s="396"/>
      <c r="C49" s="396" t="n">
        <v>311</v>
      </c>
      <c r="D49" s="422" t="s">
        <v>242</v>
      </c>
      <c r="E49" s="422"/>
      <c r="F49" s="422"/>
      <c r="G49" s="422"/>
      <c r="H49" s="398" t="n">
        <f aca="false">SUM(I49:S49)</f>
        <v>0</v>
      </c>
      <c r="I49" s="399"/>
      <c r="J49" s="400"/>
      <c r="K49" s="401"/>
      <c r="L49" s="402"/>
      <c r="M49" s="403"/>
      <c r="N49" s="404"/>
      <c r="O49" s="404"/>
      <c r="P49" s="404"/>
      <c r="Q49" s="404"/>
      <c r="R49" s="404"/>
      <c r="S49" s="401"/>
      <c r="T49" s="207" t="n">
        <f aca="false">SUM(U49:AE49)</f>
        <v>0</v>
      </c>
      <c r="U49" s="405"/>
      <c r="V49" s="263"/>
      <c r="W49" s="406"/>
      <c r="X49" s="407"/>
      <c r="Y49" s="408"/>
      <c r="Z49" s="409"/>
      <c r="AA49" s="409"/>
      <c r="AB49" s="409"/>
      <c r="AC49" s="409"/>
      <c r="AD49" s="409"/>
      <c r="AE49" s="406"/>
      <c r="AF49" s="411" t="n">
        <f aca="false">SUM(AG49:AQ49)</f>
        <v>0</v>
      </c>
      <c r="AG49" s="405"/>
      <c r="AH49" s="410"/>
      <c r="AI49" s="406"/>
      <c r="AJ49" s="407"/>
      <c r="AK49" s="408"/>
      <c r="AL49" s="409"/>
      <c r="AM49" s="409"/>
      <c r="AN49" s="409"/>
      <c r="AO49" s="409"/>
      <c r="AP49" s="409"/>
      <c r="AQ49" s="406"/>
      <c r="AR49" s="364"/>
      <c r="AS49" s="271" t="n">
        <v>544</v>
      </c>
      <c r="AT49" s="423" t="n">
        <f aca="false">SUMIFS($H$16:$H$260,$C$16:$C$260,$AS49)</f>
        <v>0</v>
      </c>
      <c r="AU49" s="423" t="n">
        <f aca="false">SUMIFS($T$16:$T$260,$C$16:$C$260,$AS49)</f>
        <v>0</v>
      </c>
      <c r="AV49" s="423" t="n">
        <f aca="false">SUMIFS($AF$16:$AF$260,$C$16:$C$260,$AS49)</f>
        <v>0</v>
      </c>
      <c r="AW49" s="28"/>
    </row>
    <row r="50" customFormat="false" ht="15.75" hidden="false" customHeight="true" outlineLevel="0" collapsed="false">
      <c r="A50" s="395"/>
      <c r="B50" s="396"/>
      <c r="C50" s="396" t="n">
        <v>312</v>
      </c>
      <c r="D50" s="397" t="s">
        <v>243</v>
      </c>
      <c r="E50" s="397"/>
      <c r="F50" s="397"/>
      <c r="G50" s="397"/>
      <c r="H50" s="398" t="n">
        <f aca="false">SUM(I50:S50)</f>
        <v>0</v>
      </c>
      <c r="I50" s="399"/>
      <c r="J50" s="400"/>
      <c r="K50" s="401"/>
      <c r="L50" s="402"/>
      <c r="M50" s="403"/>
      <c r="N50" s="404"/>
      <c r="O50" s="404"/>
      <c r="P50" s="404"/>
      <c r="Q50" s="404"/>
      <c r="R50" s="404"/>
      <c r="S50" s="401"/>
      <c r="T50" s="207" t="n">
        <f aca="false">SUM(U50:AE50)</f>
        <v>0</v>
      </c>
      <c r="U50" s="405"/>
      <c r="V50" s="410"/>
      <c r="W50" s="264"/>
      <c r="X50" s="407"/>
      <c r="Y50" s="408"/>
      <c r="Z50" s="409"/>
      <c r="AA50" s="409"/>
      <c r="AB50" s="409"/>
      <c r="AC50" s="409"/>
      <c r="AD50" s="409"/>
      <c r="AE50" s="406"/>
      <c r="AF50" s="411" t="n">
        <f aca="false">SUM(AG50:AQ50)</f>
        <v>0</v>
      </c>
      <c r="AG50" s="405"/>
      <c r="AH50" s="410"/>
      <c r="AI50" s="406"/>
      <c r="AJ50" s="407"/>
      <c r="AK50" s="408"/>
      <c r="AL50" s="409"/>
      <c r="AM50" s="409"/>
      <c r="AN50" s="409"/>
      <c r="AO50" s="409"/>
      <c r="AP50" s="409"/>
      <c r="AQ50" s="406"/>
      <c r="AR50" s="364"/>
      <c r="AS50" s="424" t="n">
        <v>545</v>
      </c>
      <c r="AT50" s="425" t="n">
        <f aca="false">SUMIFS($H$16:$H$260,$C$16:$C$260,$AS50)</f>
        <v>0</v>
      </c>
      <c r="AU50" s="425" t="n">
        <f aca="false">SUMIFS($T$16:$T$260,$C$16:$C$260,$AS50)</f>
        <v>0</v>
      </c>
      <c r="AV50" s="425" t="n">
        <f aca="false">SUMIFS($AF$16:$AF$260,$C$16:$C$260,$AS50)</f>
        <v>0</v>
      </c>
      <c r="AW50" s="28"/>
      <c r="AX50" s="330"/>
      <c r="AY50" s="330"/>
    </row>
    <row r="51" customFormat="false" ht="15.75" hidden="false" customHeight="true" outlineLevel="0" collapsed="false">
      <c r="A51" s="395"/>
      <c r="B51" s="396"/>
      <c r="C51" s="396" t="n">
        <v>313</v>
      </c>
      <c r="D51" s="422" t="s">
        <v>244</v>
      </c>
      <c r="E51" s="422"/>
      <c r="F51" s="422"/>
      <c r="G51" s="422"/>
      <c r="H51" s="398" t="n">
        <f aca="false">SUM(I51:S51)</f>
        <v>0</v>
      </c>
      <c r="I51" s="399"/>
      <c r="J51" s="400"/>
      <c r="K51" s="401"/>
      <c r="L51" s="402"/>
      <c r="M51" s="403"/>
      <c r="N51" s="404"/>
      <c r="O51" s="404"/>
      <c r="P51" s="404"/>
      <c r="Q51" s="404"/>
      <c r="R51" s="404"/>
      <c r="S51" s="401"/>
      <c r="T51" s="207" t="n">
        <f aca="false">SUM(U51:AE51)</f>
        <v>0</v>
      </c>
      <c r="U51" s="405"/>
      <c r="V51" s="410"/>
      <c r="W51" s="406"/>
      <c r="X51" s="407"/>
      <c r="Y51" s="408"/>
      <c r="Z51" s="409"/>
      <c r="AA51" s="409"/>
      <c r="AB51" s="409"/>
      <c r="AC51" s="409"/>
      <c r="AD51" s="409"/>
      <c r="AE51" s="406"/>
      <c r="AF51" s="411" t="n">
        <f aca="false">SUM(AG51:AQ51)</f>
        <v>0</v>
      </c>
      <c r="AG51" s="405"/>
      <c r="AH51" s="410"/>
      <c r="AI51" s="406"/>
      <c r="AJ51" s="407"/>
      <c r="AK51" s="408"/>
      <c r="AL51" s="409"/>
      <c r="AM51" s="409"/>
      <c r="AN51" s="409"/>
      <c r="AO51" s="409"/>
      <c r="AP51" s="409"/>
      <c r="AQ51" s="406"/>
      <c r="AR51" s="364"/>
      <c r="AS51" s="394" t="s">
        <v>267</v>
      </c>
      <c r="AT51" s="426" t="n">
        <f aca="false">SUM(AT20:AT50)</f>
        <v>3511955</v>
      </c>
      <c r="AU51" s="426" t="n">
        <f aca="false">SUM(AU20:AU50)</f>
        <v>3511955</v>
      </c>
      <c r="AV51" s="426" t="n">
        <f aca="false">SUM(AV20:AV50)</f>
        <v>3511955</v>
      </c>
      <c r="AW51" s="37"/>
    </row>
    <row r="52" s="37" customFormat="true" ht="15.75" hidden="false" customHeight="true" outlineLevel="0" collapsed="false">
      <c r="A52" s="382" t="n">
        <v>32</v>
      </c>
      <c r="B52" s="382"/>
      <c r="C52" s="384"/>
      <c r="D52" s="385" t="s">
        <v>245</v>
      </c>
      <c r="E52" s="385"/>
      <c r="F52" s="385"/>
      <c r="G52" s="385"/>
      <c r="H52" s="386" t="n">
        <f aca="false">SUM(I52:S52)</f>
        <v>10000</v>
      </c>
      <c r="I52" s="387" t="n">
        <f aca="false">SUM(I53:I56)</f>
        <v>0</v>
      </c>
      <c r="J52" s="388" t="n">
        <f aca="false">SUM(J53:J56)</f>
        <v>0</v>
      </c>
      <c r="K52" s="389" t="n">
        <f aca="false">SUM(K53:K56)</f>
        <v>0</v>
      </c>
      <c r="L52" s="390" t="n">
        <f aca="false">SUM(L53:L56)</f>
        <v>0</v>
      </c>
      <c r="M52" s="391" t="n">
        <f aca="false">SUM(M53:M56)</f>
        <v>0</v>
      </c>
      <c r="N52" s="392" t="n">
        <f aca="false">SUM(N53:N56)</f>
        <v>0</v>
      </c>
      <c r="O52" s="392" t="n">
        <f aca="false">SUM(O53:O56)</f>
        <v>9000</v>
      </c>
      <c r="P52" s="392" t="n">
        <f aca="false">SUM(P53:P56)</f>
        <v>1000</v>
      </c>
      <c r="Q52" s="392" t="n">
        <f aca="false">SUM(Q53:Q56)</f>
        <v>0</v>
      </c>
      <c r="R52" s="392" t="n">
        <f aca="false">SUM(R53:R56)</f>
        <v>0</v>
      </c>
      <c r="S52" s="389" t="n">
        <f aca="false">SUM(S53:S56)</f>
        <v>0</v>
      </c>
      <c r="T52" s="188" t="n">
        <f aca="false">SUM(U52:AE52)</f>
        <v>10000</v>
      </c>
      <c r="U52" s="387" t="n">
        <f aca="false">SUM(U53:U56)</f>
        <v>0</v>
      </c>
      <c r="V52" s="388" t="n">
        <f aca="false">SUM(V53:V56)</f>
        <v>0</v>
      </c>
      <c r="W52" s="389" t="n">
        <f aca="false">SUM(W53:W56)</f>
        <v>0</v>
      </c>
      <c r="X52" s="390" t="n">
        <f aca="false">SUM(X53:X56)</f>
        <v>0</v>
      </c>
      <c r="Y52" s="391" t="n">
        <f aca="false">SUM(Y53:Y56)</f>
        <v>0</v>
      </c>
      <c r="Z52" s="392" t="n">
        <f aca="false">SUM(Z53:Z56)</f>
        <v>0</v>
      </c>
      <c r="AA52" s="392" t="n">
        <f aca="false">SUM(AA53:AA56)</f>
        <v>9000</v>
      </c>
      <c r="AB52" s="392" t="n">
        <f aca="false">SUM(AB53:AB56)</f>
        <v>1000</v>
      </c>
      <c r="AC52" s="392" t="n">
        <f aca="false">SUM(AC53:AC56)</f>
        <v>0</v>
      </c>
      <c r="AD52" s="392" t="n">
        <f aca="false">SUM(AD53:AD56)</f>
        <v>0</v>
      </c>
      <c r="AE52" s="389" t="n">
        <f aca="false">SUM(AE53:AE56)</f>
        <v>0</v>
      </c>
      <c r="AF52" s="393" t="n">
        <f aca="false">SUM(AG52:AQ52)</f>
        <v>10000</v>
      </c>
      <c r="AG52" s="387" t="n">
        <f aca="false">SUM(AG53:AG56)</f>
        <v>0</v>
      </c>
      <c r="AH52" s="388" t="n">
        <f aca="false">SUM(AH53:AH56)</f>
        <v>0</v>
      </c>
      <c r="AI52" s="389" t="n">
        <f aca="false">SUM(AI53:AI56)</f>
        <v>0</v>
      </c>
      <c r="AJ52" s="390" t="n">
        <f aca="false">SUM(AJ53:AJ56)</f>
        <v>0</v>
      </c>
      <c r="AK52" s="391" t="n">
        <f aca="false">SUM(AK53:AK56)</f>
        <v>0</v>
      </c>
      <c r="AL52" s="392" t="n">
        <f aca="false">SUM(AL53:AL56)</f>
        <v>0</v>
      </c>
      <c r="AM52" s="392" t="n">
        <f aca="false">SUM(AM53:AM56)</f>
        <v>9000</v>
      </c>
      <c r="AN52" s="392" t="n">
        <f aca="false">SUM(AN53:AN56)</f>
        <v>1000</v>
      </c>
      <c r="AO52" s="392" t="n">
        <f aca="false">SUM(AO53:AO56)</f>
        <v>0</v>
      </c>
      <c r="AP52" s="392" t="n">
        <f aca="false">SUM(AP53:AP56)</f>
        <v>0</v>
      </c>
      <c r="AQ52" s="389" t="n">
        <f aca="false">SUM(AQ53:AQ56)</f>
        <v>0</v>
      </c>
      <c r="AR52" s="364"/>
      <c r="AS52" s="427"/>
      <c r="AT52" s="415"/>
      <c r="AU52" s="415"/>
      <c r="AV52" s="415"/>
      <c r="AW52" s="428"/>
      <c r="AX52" s="271"/>
      <c r="AY52" s="271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</row>
    <row r="53" customFormat="false" ht="15.75" hidden="false" customHeight="true" outlineLevel="0" collapsed="false">
      <c r="A53" s="395"/>
      <c r="B53" s="396"/>
      <c r="C53" s="396" t="n">
        <v>321</v>
      </c>
      <c r="D53" s="422" t="s">
        <v>246</v>
      </c>
      <c r="E53" s="422"/>
      <c r="F53" s="422"/>
      <c r="G53" s="422"/>
      <c r="H53" s="398" t="n">
        <f aca="false">SUM(I53:S53)</f>
        <v>0</v>
      </c>
      <c r="I53" s="399"/>
      <c r="J53" s="400"/>
      <c r="K53" s="401"/>
      <c r="L53" s="402"/>
      <c r="M53" s="403"/>
      <c r="N53" s="404"/>
      <c r="O53" s="404"/>
      <c r="P53" s="404"/>
      <c r="Q53" s="404"/>
      <c r="R53" s="404"/>
      <c r="S53" s="401"/>
      <c r="T53" s="207" t="n">
        <f aca="false">SUM(U53:AE53)</f>
        <v>0</v>
      </c>
      <c r="U53" s="405"/>
      <c r="V53" s="410"/>
      <c r="W53" s="406"/>
      <c r="X53" s="407"/>
      <c r="Y53" s="408"/>
      <c r="Z53" s="409"/>
      <c r="AA53" s="409"/>
      <c r="AB53" s="409"/>
      <c r="AC53" s="409"/>
      <c r="AD53" s="409"/>
      <c r="AE53" s="406"/>
      <c r="AF53" s="411" t="n">
        <f aca="false">SUM(AG53:AQ53)</f>
        <v>0</v>
      </c>
      <c r="AG53" s="405"/>
      <c r="AH53" s="410"/>
      <c r="AI53" s="406"/>
      <c r="AJ53" s="407"/>
      <c r="AK53" s="408"/>
      <c r="AL53" s="409"/>
      <c r="AM53" s="409"/>
      <c r="AN53" s="409"/>
      <c r="AO53" s="409"/>
      <c r="AP53" s="409"/>
      <c r="AQ53" s="406"/>
      <c r="AR53" s="364"/>
      <c r="AS53" s="427"/>
      <c r="AT53" s="429"/>
      <c r="AU53" s="429"/>
      <c r="AV53" s="429"/>
      <c r="AW53" s="428"/>
    </row>
    <row r="54" customFormat="false" ht="15.75" hidden="false" customHeight="true" outlineLevel="0" collapsed="false">
      <c r="A54" s="395"/>
      <c r="B54" s="396"/>
      <c r="C54" s="396" t="n">
        <v>322</v>
      </c>
      <c r="D54" s="422" t="s">
        <v>247</v>
      </c>
      <c r="E54" s="422"/>
      <c r="F54" s="422"/>
      <c r="G54" s="422"/>
      <c r="H54" s="398" t="n">
        <f aca="false">SUM(I54:S54)</f>
        <v>10000</v>
      </c>
      <c r="I54" s="399"/>
      <c r="J54" s="400"/>
      <c r="K54" s="401"/>
      <c r="L54" s="402"/>
      <c r="M54" s="403"/>
      <c r="N54" s="404"/>
      <c r="O54" s="404" t="n">
        <v>9000</v>
      </c>
      <c r="P54" s="404" t="n">
        <v>1000</v>
      </c>
      <c r="Q54" s="404"/>
      <c r="R54" s="404"/>
      <c r="S54" s="401"/>
      <c r="T54" s="207" t="n">
        <f aca="false">SUM(U54:AE54)</f>
        <v>10000</v>
      </c>
      <c r="U54" s="405"/>
      <c r="V54" s="410"/>
      <c r="W54" s="406"/>
      <c r="X54" s="407"/>
      <c r="Y54" s="408"/>
      <c r="Z54" s="409"/>
      <c r="AA54" s="409" t="n">
        <v>9000</v>
      </c>
      <c r="AB54" s="409" t="n">
        <v>1000</v>
      </c>
      <c r="AC54" s="409"/>
      <c r="AD54" s="409"/>
      <c r="AE54" s="406"/>
      <c r="AF54" s="411" t="n">
        <f aca="false">SUM(AG54:AQ54)</f>
        <v>10000</v>
      </c>
      <c r="AG54" s="405"/>
      <c r="AH54" s="410"/>
      <c r="AI54" s="406"/>
      <c r="AJ54" s="407"/>
      <c r="AK54" s="408"/>
      <c r="AL54" s="409"/>
      <c r="AM54" s="409" t="n">
        <v>9000</v>
      </c>
      <c r="AN54" s="409" t="n">
        <v>1000</v>
      </c>
      <c r="AO54" s="409"/>
      <c r="AP54" s="409"/>
      <c r="AQ54" s="406"/>
      <c r="AR54" s="364"/>
      <c r="AS54" s="427"/>
      <c r="AT54" s="430"/>
      <c r="AU54" s="430"/>
      <c r="AV54" s="430"/>
      <c r="AW54" s="428"/>
    </row>
    <row r="55" customFormat="false" ht="15.75" hidden="false" customHeight="true" outlineLevel="0" collapsed="false">
      <c r="A55" s="395"/>
      <c r="B55" s="396"/>
      <c r="C55" s="396" t="n">
        <v>323</v>
      </c>
      <c r="D55" s="422" t="s">
        <v>248</v>
      </c>
      <c r="E55" s="422"/>
      <c r="F55" s="422"/>
      <c r="G55" s="422"/>
      <c r="H55" s="398" t="n">
        <f aca="false">SUM(I55:S55)</f>
        <v>0</v>
      </c>
      <c r="I55" s="399"/>
      <c r="J55" s="400"/>
      <c r="K55" s="401"/>
      <c r="L55" s="402"/>
      <c r="M55" s="403"/>
      <c r="N55" s="404"/>
      <c r="O55" s="404"/>
      <c r="P55" s="404"/>
      <c r="Q55" s="404"/>
      <c r="R55" s="404"/>
      <c r="S55" s="401"/>
      <c r="T55" s="207" t="n">
        <f aca="false">SUM(U55:AE55)</f>
        <v>0</v>
      </c>
      <c r="U55" s="405"/>
      <c r="V55" s="410"/>
      <c r="W55" s="406"/>
      <c r="X55" s="407"/>
      <c r="Y55" s="408"/>
      <c r="Z55" s="409"/>
      <c r="AA55" s="409"/>
      <c r="AB55" s="409"/>
      <c r="AC55" s="409"/>
      <c r="AD55" s="409"/>
      <c r="AE55" s="406"/>
      <c r="AF55" s="411" t="n">
        <f aca="false">SUM(AG55:AQ55)</f>
        <v>0</v>
      </c>
      <c r="AG55" s="405"/>
      <c r="AH55" s="410"/>
      <c r="AI55" s="406"/>
      <c r="AJ55" s="407"/>
      <c r="AK55" s="408"/>
      <c r="AL55" s="409"/>
      <c r="AM55" s="409"/>
      <c r="AN55" s="409"/>
      <c r="AO55" s="409"/>
      <c r="AP55" s="409"/>
      <c r="AQ55" s="406"/>
      <c r="AR55" s="364"/>
      <c r="AS55" s="427"/>
      <c r="AT55" s="430"/>
      <c r="AU55" s="430"/>
      <c r="AV55" s="430"/>
      <c r="AW55" s="428"/>
    </row>
    <row r="56" customFormat="false" ht="15.75" hidden="false" customHeight="true" outlineLevel="0" collapsed="false">
      <c r="A56" s="395"/>
      <c r="B56" s="396"/>
      <c r="C56" s="396" t="n">
        <v>329</v>
      </c>
      <c r="D56" s="397" t="s">
        <v>249</v>
      </c>
      <c r="E56" s="397"/>
      <c r="F56" s="397"/>
      <c r="G56" s="397"/>
      <c r="H56" s="398" t="n">
        <f aca="false">SUM(I56:S56)</f>
        <v>0</v>
      </c>
      <c r="I56" s="399"/>
      <c r="J56" s="400"/>
      <c r="K56" s="401"/>
      <c r="L56" s="402"/>
      <c r="M56" s="403"/>
      <c r="N56" s="404"/>
      <c r="O56" s="404"/>
      <c r="P56" s="404"/>
      <c r="Q56" s="404"/>
      <c r="R56" s="404"/>
      <c r="S56" s="401"/>
      <c r="T56" s="207" t="n">
        <f aca="false">SUM(U56:AE56)</f>
        <v>0</v>
      </c>
      <c r="U56" s="405"/>
      <c r="V56" s="410"/>
      <c r="W56" s="406"/>
      <c r="X56" s="407"/>
      <c r="Y56" s="408"/>
      <c r="Z56" s="409"/>
      <c r="AA56" s="409"/>
      <c r="AB56" s="409"/>
      <c r="AC56" s="409"/>
      <c r="AD56" s="409"/>
      <c r="AE56" s="406"/>
      <c r="AF56" s="411" t="n">
        <f aca="false">SUM(AG56:AQ56)</f>
        <v>0</v>
      </c>
      <c r="AG56" s="405"/>
      <c r="AH56" s="410"/>
      <c r="AI56" s="406"/>
      <c r="AJ56" s="407"/>
      <c r="AK56" s="408"/>
      <c r="AL56" s="409"/>
      <c r="AM56" s="409"/>
      <c r="AN56" s="409"/>
      <c r="AO56" s="409"/>
      <c r="AP56" s="409"/>
      <c r="AQ56" s="406"/>
      <c r="AR56" s="364"/>
      <c r="AS56" s="427"/>
      <c r="AT56" s="430"/>
      <c r="AU56" s="430"/>
      <c r="AV56" s="430"/>
      <c r="AW56" s="428"/>
      <c r="AX56" s="330"/>
      <c r="AY56" s="330"/>
    </row>
    <row r="57" s="37" customFormat="true" ht="27.6" hidden="false" customHeight="true" outlineLevel="0" collapsed="false">
      <c r="A57" s="382" t="n">
        <v>36</v>
      </c>
      <c r="B57" s="382"/>
      <c r="C57" s="384"/>
      <c r="D57" s="385" t="s">
        <v>254</v>
      </c>
      <c r="E57" s="385"/>
      <c r="F57" s="385"/>
      <c r="G57" s="385"/>
      <c r="H57" s="386" t="n">
        <f aca="false">SUM(I57:S57)</f>
        <v>0</v>
      </c>
      <c r="I57" s="387" t="n">
        <f aca="false">I58+I59</f>
        <v>0</v>
      </c>
      <c r="J57" s="388" t="n">
        <f aca="false">J58+J59</f>
        <v>0</v>
      </c>
      <c r="K57" s="389" t="n">
        <f aca="false">K58+K59</f>
        <v>0</v>
      </c>
      <c r="L57" s="390" t="n">
        <f aca="false">L58+L59</f>
        <v>0</v>
      </c>
      <c r="M57" s="391" t="n">
        <f aca="false">M58+M59</f>
        <v>0</v>
      </c>
      <c r="N57" s="392" t="n">
        <f aca="false">N58+N59</f>
        <v>0</v>
      </c>
      <c r="O57" s="392" t="n">
        <f aca="false">O58+O59</f>
        <v>0</v>
      </c>
      <c r="P57" s="392" t="n">
        <f aca="false">P58+P59</f>
        <v>0</v>
      </c>
      <c r="Q57" s="392" t="n">
        <f aca="false">Q58+Q59</f>
        <v>0</v>
      </c>
      <c r="R57" s="392" t="n">
        <f aca="false">R58+R59</f>
        <v>0</v>
      </c>
      <c r="S57" s="389" t="n">
        <f aca="false">S58+S59</f>
        <v>0</v>
      </c>
      <c r="T57" s="188" t="n">
        <f aca="false">SUM(U57:AE57)</f>
        <v>0</v>
      </c>
      <c r="U57" s="387" t="n">
        <f aca="false">U58+U59</f>
        <v>0</v>
      </c>
      <c r="V57" s="388" t="n">
        <f aca="false">V58+V59</f>
        <v>0</v>
      </c>
      <c r="W57" s="389" t="n">
        <f aca="false">W58+W59</f>
        <v>0</v>
      </c>
      <c r="X57" s="390" t="n">
        <f aca="false">X58+X59</f>
        <v>0</v>
      </c>
      <c r="Y57" s="391" t="n">
        <f aca="false">Y58+Y59</f>
        <v>0</v>
      </c>
      <c r="Z57" s="392" t="n">
        <f aca="false">Z58+Z59</f>
        <v>0</v>
      </c>
      <c r="AA57" s="392" t="n">
        <f aca="false">AA58+AA59</f>
        <v>0</v>
      </c>
      <c r="AB57" s="392" t="n">
        <f aca="false">AB58+AB59</f>
        <v>0</v>
      </c>
      <c r="AC57" s="392" t="n">
        <f aca="false">AC58+AC59</f>
        <v>0</v>
      </c>
      <c r="AD57" s="392" t="n">
        <f aca="false">AD58+AD59</f>
        <v>0</v>
      </c>
      <c r="AE57" s="389" t="n">
        <f aca="false">AE58+AE59</f>
        <v>0</v>
      </c>
      <c r="AF57" s="393" t="n">
        <f aca="false">SUM(AG57:AQ57)</f>
        <v>0</v>
      </c>
      <c r="AG57" s="387" t="n">
        <f aca="false">AG58+AG59</f>
        <v>0</v>
      </c>
      <c r="AH57" s="388" t="n">
        <f aca="false">AH58+AH59</f>
        <v>0</v>
      </c>
      <c r="AI57" s="389" t="n">
        <f aca="false">AI58+AI59</f>
        <v>0</v>
      </c>
      <c r="AJ57" s="390" t="n">
        <f aca="false">AJ58+AJ59</f>
        <v>0</v>
      </c>
      <c r="AK57" s="391" t="n">
        <f aca="false">AK58+AK59</f>
        <v>0</v>
      </c>
      <c r="AL57" s="392" t="n">
        <f aca="false">AL58+AL59</f>
        <v>0</v>
      </c>
      <c r="AM57" s="392" t="n">
        <f aca="false">AM58+AM59</f>
        <v>0</v>
      </c>
      <c r="AN57" s="392" t="n">
        <f aca="false">AN58+AN59</f>
        <v>0</v>
      </c>
      <c r="AO57" s="392" t="n">
        <f aca="false">AO58+AO59</f>
        <v>0</v>
      </c>
      <c r="AP57" s="392" t="n">
        <f aca="false">AP58+AP59</f>
        <v>0</v>
      </c>
      <c r="AQ57" s="389" t="n">
        <f aca="false">AQ58+AQ59</f>
        <v>0</v>
      </c>
      <c r="AR57" s="364"/>
      <c r="AS57" s="427"/>
      <c r="AT57" s="430"/>
      <c r="AU57" s="430"/>
      <c r="AV57" s="430"/>
      <c r="AW57" s="383"/>
      <c r="AX57" s="380"/>
      <c r="AY57" s="380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</row>
    <row r="58" customFormat="false" ht="15" hidden="false" customHeight="true" outlineLevel="0" collapsed="false">
      <c r="A58" s="395"/>
      <c r="B58" s="396"/>
      <c r="C58" s="396" t="n">
        <v>368</v>
      </c>
      <c r="D58" s="397" t="s">
        <v>98</v>
      </c>
      <c r="E58" s="397"/>
      <c r="F58" s="397"/>
      <c r="G58" s="397"/>
      <c r="H58" s="398" t="n">
        <f aca="false">SUM(I58:S58)</f>
        <v>0</v>
      </c>
      <c r="I58" s="431"/>
      <c r="J58" s="404"/>
      <c r="K58" s="403"/>
      <c r="L58" s="431"/>
      <c r="M58" s="432"/>
      <c r="N58" s="404"/>
      <c r="O58" s="404"/>
      <c r="P58" s="404"/>
      <c r="Q58" s="404"/>
      <c r="R58" s="404"/>
      <c r="S58" s="401"/>
      <c r="T58" s="207" t="n">
        <f aca="false">SUM(U58:AE58)</f>
        <v>0</v>
      </c>
      <c r="U58" s="433"/>
      <c r="V58" s="409"/>
      <c r="W58" s="408"/>
      <c r="X58" s="433"/>
      <c r="Y58" s="434"/>
      <c r="Z58" s="409"/>
      <c r="AA58" s="409"/>
      <c r="AB58" s="409"/>
      <c r="AC58" s="409"/>
      <c r="AD58" s="409"/>
      <c r="AE58" s="406"/>
      <c r="AF58" s="411" t="n">
        <f aca="false">SUM(AG58:AQ58)</f>
        <v>0</v>
      </c>
      <c r="AG58" s="433"/>
      <c r="AH58" s="409"/>
      <c r="AI58" s="408"/>
      <c r="AJ58" s="433"/>
      <c r="AK58" s="434"/>
      <c r="AL58" s="409"/>
      <c r="AM58" s="409"/>
      <c r="AN58" s="409"/>
      <c r="AO58" s="409"/>
      <c r="AP58" s="409"/>
      <c r="AQ58" s="406"/>
      <c r="AR58" s="364"/>
      <c r="AS58" s="417"/>
      <c r="AT58" s="423"/>
      <c r="AU58" s="423"/>
      <c r="AV58" s="423"/>
      <c r="AW58" s="383"/>
      <c r="AX58" s="330"/>
      <c r="AY58" s="330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</row>
    <row r="59" customFormat="false" ht="29.45" hidden="false" customHeight="true" outlineLevel="0" collapsed="false">
      <c r="A59" s="395"/>
      <c r="B59" s="396"/>
      <c r="C59" s="396" t="n">
        <v>369</v>
      </c>
      <c r="D59" s="397" t="s">
        <v>99</v>
      </c>
      <c r="E59" s="397"/>
      <c r="F59" s="397"/>
      <c r="G59" s="397"/>
      <c r="H59" s="398" t="n">
        <f aca="false">SUM(I59:S59)</f>
        <v>0</v>
      </c>
      <c r="I59" s="431"/>
      <c r="J59" s="404"/>
      <c r="K59" s="403"/>
      <c r="L59" s="431"/>
      <c r="M59" s="432"/>
      <c r="N59" s="404"/>
      <c r="O59" s="404"/>
      <c r="P59" s="404"/>
      <c r="Q59" s="404"/>
      <c r="R59" s="404"/>
      <c r="S59" s="401"/>
      <c r="T59" s="207" t="n">
        <f aca="false">SUM(U59:AE59)</f>
        <v>0</v>
      </c>
      <c r="U59" s="433"/>
      <c r="V59" s="409"/>
      <c r="W59" s="408"/>
      <c r="X59" s="433"/>
      <c r="Y59" s="434"/>
      <c r="Z59" s="409"/>
      <c r="AA59" s="409"/>
      <c r="AB59" s="409"/>
      <c r="AC59" s="409"/>
      <c r="AD59" s="409"/>
      <c r="AE59" s="406"/>
      <c r="AF59" s="411" t="n">
        <f aca="false">SUM(AG59:AQ59)</f>
        <v>0</v>
      </c>
      <c r="AG59" s="433"/>
      <c r="AH59" s="409"/>
      <c r="AI59" s="408"/>
      <c r="AJ59" s="433"/>
      <c r="AK59" s="434"/>
      <c r="AL59" s="409"/>
      <c r="AM59" s="409"/>
      <c r="AN59" s="409"/>
      <c r="AO59" s="409"/>
      <c r="AP59" s="409"/>
      <c r="AQ59" s="406"/>
      <c r="AR59" s="364"/>
      <c r="AS59" s="417"/>
      <c r="AT59" s="423"/>
      <c r="AU59" s="423"/>
      <c r="AV59" s="423"/>
      <c r="AW59" s="435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</row>
    <row r="60" s="381" customFormat="true" ht="25.5" hidden="false" customHeight="true" outlineLevel="0" collapsed="false">
      <c r="A60" s="382" t="n">
        <v>4</v>
      </c>
      <c r="B60" s="412"/>
      <c r="C60" s="412"/>
      <c r="D60" s="413" t="s">
        <v>255</v>
      </c>
      <c r="E60" s="413"/>
      <c r="F60" s="413"/>
      <c r="G60" s="413"/>
      <c r="H60" s="386" t="n">
        <f aca="false">SUM(I60:S60)</f>
        <v>0</v>
      </c>
      <c r="I60" s="387" t="n">
        <f aca="false">I61+I67</f>
        <v>0</v>
      </c>
      <c r="J60" s="388" t="n">
        <f aca="false">J61+J67</f>
        <v>0</v>
      </c>
      <c r="K60" s="389" t="n">
        <f aca="false">K61+K67</f>
        <v>0</v>
      </c>
      <c r="L60" s="390" t="n">
        <f aca="false">L61+L67</f>
        <v>0</v>
      </c>
      <c r="M60" s="391" t="n">
        <f aca="false">M61+M67</f>
        <v>0</v>
      </c>
      <c r="N60" s="392" t="n">
        <f aca="false">N61+N67</f>
        <v>0</v>
      </c>
      <c r="O60" s="392" t="n">
        <f aca="false">O61+O67</f>
        <v>0</v>
      </c>
      <c r="P60" s="392" t="n">
        <f aca="false">P61+P67</f>
        <v>0</v>
      </c>
      <c r="Q60" s="392" t="n">
        <f aca="false">Q61+Q67</f>
        <v>0</v>
      </c>
      <c r="R60" s="392" t="n">
        <f aca="false">R61+R67</f>
        <v>0</v>
      </c>
      <c r="S60" s="389" t="n">
        <f aca="false">S61+S67</f>
        <v>0</v>
      </c>
      <c r="T60" s="188" t="n">
        <f aca="false">SUM(U60:AE60)</f>
        <v>0</v>
      </c>
      <c r="U60" s="387" t="n">
        <f aca="false">U61+U67</f>
        <v>0</v>
      </c>
      <c r="V60" s="388" t="n">
        <f aca="false">V61+V67</f>
        <v>0</v>
      </c>
      <c r="W60" s="389" t="n">
        <f aca="false">W61+W67</f>
        <v>0</v>
      </c>
      <c r="X60" s="390" t="n">
        <f aca="false">X61+X67</f>
        <v>0</v>
      </c>
      <c r="Y60" s="391" t="n">
        <f aca="false">Y61+Y67</f>
        <v>0</v>
      </c>
      <c r="Z60" s="392" t="n">
        <f aca="false">Z61+Z67</f>
        <v>0</v>
      </c>
      <c r="AA60" s="392" t="n">
        <f aca="false">AA61+AA67</f>
        <v>0</v>
      </c>
      <c r="AB60" s="392" t="n">
        <f aca="false">AB61+AB67</f>
        <v>0</v>
      </c>
      <c r="AC60" s="392" t="n">
        <f aca="false">AC61+AC67</f>
        <v>0</v>
      </c>
      <c r="AD60" s="392" t="n">
        <f aca="false">AD61+AD67</f>
        <v>0</v>
      </c>
      <c r="AE60" s="389" t="n">
        <f aca="false">AE61+AE67</f>
        <v>0</v>
      </c>
      <c r="AF60" s="393" t="n">
        <f aca="false">SUM(AG60:AQ60)</f>
        <v>0</v>
      </c>
      <c r="AG60" s="387" t="n">
        <f aca="false">AG61+AG67</f>
        <v>0</v>
      </c>
      <c r="AH60" s="388" t="n">
        <f aca="false">AH61+AH67</f>
        <v>0</v>
      </c>
      <c r="AI60" s="389" t="n">
        <f aca="false">AI61+AI67</f>
        <v>0</v>
      </c>
      <c r="AJ60" s="390" t="n">
        <f aca="false">AJ61+AJ67</f>
        <v>0</v>
      </c>
      <c r="AK60" s="391" t="n">
        <f aca="false">AK61+AK67</f>
        <v>0</v>
      </c>
      <c r="AL60" s="392" t="n">
        <f aca="false">AL61+AL67</f>
        <v>0</v>
      </c>
      <c r="AM60" s="392" t="n">
        <f aca="false">AM61+AM67</f>
        <v>0</v>
      </c>
      <c r="AN60" s="392" t="n">
        <f aca="false">AN61+AN67</f>
        <v>0</v>
      </c>
      <c r="AO60" s="392" t="n">
        <f aca="false">AO61+AO67</f>
        <v>0</v>
      </c>
      <c r="AP60" s="392" t="n">
        <f aca="false">AP61+AP67</f>
        <v>0</v>
      </c>
      <c r="AQ60" s="389" t="n">
        <f aca="false">AQ61+AQ67</f>
        <v>0</v>
      </c>
      <c r="AR60" s="364"/>
      <c r="AS60" s="417"/>
      <c r="AT60" s="423"/>
      <c r="AU60" s="423"/>
      <c r="AV60" s="423"/>
      <c r="AW60" s="428"/>
      <c r="AX60" s="271"/>
      <c r="AY60" s="271"/>
      <c r="AZ60" s="380"/>
      <c r="BA60" s="380"/>
      <c r="BB60" s="380"/>
      <c r="BC60" s="380"/>
      <c r="BD60" s="380"/>
      <c r="BE60" s="380"/>
      <c r="BF60" s="380"/>
      <c r="BG60" s="380"/>
      <c r="BH60" s="380"/>
      <c r="BI60" s="380"/>
      <c r="BJ60" s="380"/>
      <c r="BK60" s="380"/>
      <c r="BL60" s="380"/>
      <c r="BM60" s="380"/>
      <c r="BN60" s="380"/>
      <c r="BO60" s="380"/>
      <c r="BP60" s="196"/>
      <c r="BQ60" s="196"/>
      <c r="BR60" s="196"/>
      <c r="BS60" s="196"/>
      <c r="BT60" s="196"/>
      <c r="BU60" s="196"/>
      <c r="BV60" s="196"/>
      <c r="BW60" s="196"/>
      <c r="BX60" s="196"/>
      <c r="BY60" s="196"/>
      <c r="BZ60" s="196"/>
      <c r="CA60" s="196"/>
      <c r="CB60" s="196"/>
      <c r="CC60" s="196"/>
      <c r="CD60" s="196"/>
      <c r="CE60" s="196"/>
      <c r="CF60" s="196"/>
      <c r="CG60" s="196"/>
      <c r="CH60" s="196"/>
      <c r="CI60" s="196"/>
      <c r="CJ60" s="196"/>
      <c r="CK60" s="196"/>
      <c r="CL60" s="196"/>
      <c r="CM60" s="196"/>
      <c r="CN60" s="196"/>
      <c r="CO60" s="196"/>
      <c r="CP60" s="196"/>
      <c r="CQ60" s="196"/>
      <c r="CR60" s="196"/>
      <c r="CS60" s="196"/>
      <c r="CT60" s="196"/>
      <c r="CU60" s="196"/>
      <c r="CV60" s="196"/>
      <c r="CW60" s="196"/>
      <c r="CX60" s="196"/>
      <c r="CY60" s="196"/>
      <c r="CZ60" s="196"/>
      <c r="DA60" s="196"/>
      <c r="DB60" s="196"/>
      <c r="DC60" s="196"/>
      <c r="DD60" s="196"/>
      <c r="DE60" s="196"/>
      <c r="DF60" s="196"/>
      <c r="DG60" s="196"/>
      <c r="DH60" s="196"/>
      <c r="DI60" s="196"/>
      <c r="DJ60" s="196"/>
      <c r="DK60" s="196"/>
      <c r="DL60" s="196"/>
      <c r="DM60" s="196"/>
      <c r="DN60" s="196"/>
      <c r="DO60" s="196"/>
      <c r="DP60" s="196"/>
      <c r="DQ60" s="196"/>
      <c r="DR60" s="196"/>
      <c r="DS60" s="196"/>
      <c r="DT60" s="196"/>
      <c r="DU60" s="196"/>
      <c r="DV60" s="196"/>
      <c r="DW60" s="196"/>
      <c r="DX60" s="196"/>
      <c r="DY60" s="196"/>
      <c r="DZ60" s="196"/>
      <c r="EA60" s="196"/>
      <c r="EB60" s="196"/>
      <c r="EC60" s="196"/>
      <c r="ED60" s="196"/>
      <c r="EE60" s="196"/>
      <c r="EF60" s="196"/>
    </row>
    <row r="61" s="37" customFormat="true" ht="24.75" hidden="false" customHeight="true" outlineLevel="0" collapsed="false">
      <c r="A61" s="382" t="n">
        <v>42</v>
      </c>
      <c r="B61" s="382"/>
      <c r="C61" s="414"/>
      <c r="D61" s="385" t="s">
        <v>256</v>
      </c>
      <c r="E61" s="385"/>
      <c r="F61" s="385"/>
      <c r="G61" s="385"/>
      <c r="H61" s="386" t="n">
        <f aca="false">SUM(I61:S61)</f>
        <v>0</v>
      </c>
      <c r="I61" s="387" t="n">
        <f aca="false">SUM(I62:I66)</f>
        <v>0</v>
      </c>
      <c r="J61" s="388" t="n">
        <f aca="false">SUM(J62:J66)</f>
        <v>0</v>
      </c>
      <c r="K61" s="389" t="n">
        <f aca="false">SUM(K62:K66)</f>
        <v>0</v>
      </c>
      <c r="L61" s="390" t="n">
        <f aca="false">SUM(L62:L66)</f>
        <v>0</v>
      </c>
      <c r="M61" s="391" t="n">
        <f aca="false">SUM(M62:M66)</f>
        <v>0</v>
      </c>
      <c r="N61" s="392" t="n">
        <f aca="false">SUM(N62:N66)</f>
        <v>0</v>
      </c>
      <c r="O61" s="392" t="n">
        <f aca="false">SUM(O62:O66)</f>
        <v>0</v>
      </c>
      <c r="P61" s="392" t="n">
        <f aca="false">SUM(P62:P66)</f>
        <v>0</v>
      </c>
      <c r="Q61" s="392" t="n">
        <f aca="false">SUM(Q62:Q66)</f>
        <v>0</v>
      </c>
      <c r="R61" s="392" t="n">
        <f aca="false">SUM(R62:R66)</f>
        <v>0</v>
      </c>
      <c r="S61" s="389" t="n">
        <f aca="false">SUM(S62:S66)</f>
        <v>0</v>
      </c>
      <c r="T61" s="188" t="n">
        <f aca="false">SUM(U61:AE61)</f>
        <v>0</v>
      </c>
      <c r="U61" s="387" t="n">
        <f aca="false">SUM(U62:U66)</f>
        <v>0</v>
      </c>
      <c r="V61" s="388" t="n">
        <f aca="false">SUM(V62:V66)</f>
        <v>0</v>
      </c>
      <c r="W61" s="389" t="n">
        <f aca="false">SUM(W62:W66)</f>
        <v>0</v>
      </c>
      <c r="X61" s="390" t="n">
        <f aca="false">SUM(X62:X66)</f>
        <v>0</v>
      </c>
      <c r="Y61" s="391" t="n">
        <f aca="false">SUM(Y62:Y66)</f>
        <v>0</v>
      </c>
      <c r="Z61" s="392" t="n">
        <f aca="false">SUM(Z62:Z66)</f>
        <v>0</v>
      </c>
      <c r="AA61" s="392" t="n">
        <f aca="false">SUM(AA62:AA66)</f>
        <v>0</v>
      </c>
      <c r="AB61" s="392" t="n">
        <f aca="false">SUM(AB62:AB66)</f>
        <v>0</v>
      </c>
      <c r="AC61" s="392" t="n">
        <f aca="false">SUM(AC62:AC66)</f>
        <v>0</v>
      </c>
      <c r="AD61" s="392" t="n">
        <f aca="false">SUM(AD62:AD66)</f>
        <v>0</v>
      </c>
      <c r="AE61" s="389" t="n">
        <f aca="false">SUM(AE62:AE66)</f>
        <v>0</v>
      </c>
      <c r="AF61" s="393" t="n">
        <f aca="false">SUM(AG61:AQ61)</f>
        <v>0</v>
      </c>
      <c r="AG61" s="387" t="n">
        <f aca="false">SUM(AG62:AG66)</f>
        <v>0</v>
      </c>
      <c r="AH61" s="388" t="n">
        <f aca="false">SUM(AH62:AH66)</f>
        <v>0</v>
      </c>
      <c r="AI61" s="389" t="n">
        <f aca="false">SUM(AI62:AI66)</f>
        <v>0</v>
      </c>
      <c r="AJ61" s="390" t="n">
        <f aca="false">SUM(AJ62:AJ66)</f>
        <v>0</v>
      </c>
      <c r="AK61" s="391" t="n">
        <f aca="false">SUM(AK62:AK66)</f>
        <v>0</v>
      </c>
      <c r="AL61" s="392" t="n">
        <f aca="false">SUM(AL62:AL66)</f>
        <v>0</v>
      </c>
      <c r="AM61" s="392" t="n">
        <f aca="false">SUM(AM62:AM66)</f>
        <v>0</v>
      </c>
      <c r="AN61" s="392" t="n">
        <f aca="false">SUM(AN62:AN66)</f>
        <v>0</v>
      </c>
      <c r="AO61" s="392" t="n">
        <f aca="false">SUM(AO62:AO66)</f>
        <v>0</v>
      </c>
      <c r="AP61" s="392" t="n">
        <f aca="false">SUM(AP62:AP66)</f>
        <v>0</v>
      </c>
      <c r="AQ61" s="389" t="n">
        <f aca="false">SUM(AQ62:AQ66)</f>
        <v>0</v>
      </c>
      <c r="AR61" s="364"/>
      <c r="AS61" s="417"/>
      <c r="AT61" s="423"/>
      <c r="AU61" s="423"/>
      <c r="AV61" s="423"/>
      <c r="AW61" s="428"/>
      <c r="AX61" s="271"/>
      <c r="AY61" s="271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</row>
    <row r="62" customFormat="false" ht="15.75" hidden="false" customHeight="true" outlineLevel="0" collapsed="false">
      <c r="A62" s="395"/>
      <c r="B62" s="396"/>
      <c r="C62" s="396" t="n">
        <v>421</v>
      </c>
      <c r="D62" s="422" t="s">
        <v>257</v>
      </c>
      <c r="E62" s="422"/>
      <c r="F62" s="422"/>
      <c r="G62" s="422"/>
      <c r="H62" s="398" t="n">
        <f aca="false">SUM(I62:S62)</f>
        <v>0</v>
      </c>
      <c r="I62" s="399"/>
      <c r="J62" s="400"/>
      <c r="K62" s="401"/>
      <c r="L62" s="402"/>
      <c r="M62" s="403"/>
      <c r="N62" s="404"/>
      <c r="O62" s="404"/>
      <c r="P62" s="404"/>
      <c r="Q62" s="404"/>
      <c r="R62" s="404"/>
      <c r="S62" s="401"/>
      <c r="T62" s="207" t="n">
        <f aca="false">SUM(U62:AE62)</f>
        <v>0</v>
      </c>
      <c r="U62" s="405"/>
      <c r="V62" s="410"/>
      <c r="W62" s="406"/>
      <c r="X62" s="407"/>
      <c r="Y62" s="408"/>
      <c r="Z62" s="409"/>
      <c r="AA62" s="409"/>
      <c r="AB62" s="409"/>
      <c r="AC62" s="409"/>
      <c r="AD62" s="409"/>
      <c r="AE62" s="406"/>
      <c r="AF62" s="411" t="n">
        <f aca="false">SUM(AG62:AQ62)</f>
        <v>0</v>
      </c>
      <c r="AG62" s="405"/>
      <c r="AH62" s="410"/>
      <c r="AI62" s="406"/>
      <c r="AJ62" s="407"/>
      <c r="AK62" s="408"/>
      <c r="AL62" s="409"/>
      <c r="AM62" s="409"/>
      <c r="AN62" s="409"/>
      <c r="AO62" s="409"/>
      <c r="AP62" s="409"/>
      <c r="AQ62" s="406"/>
      <c r="AR62" s="364"/>
      <c r="AS62" s="417"/>
      <c r="AT62" s="423"/>
      <c r="AU62" s="423"/>
      <c r="AV62" s="423"/>
      <c r="AW62" s="428"/>
      <c r="AX62" s="330"/>
      <c r="AY62" s="330"/>
    </row>
    <row r="63" customFormat="false" ht="15" hidden="false" customHeight="true" outlineLevel="0" collapsed="false">
      <c r="A63" s="395"/>
      <c r="B63" s="396"/>
      <c r="C63" s="396" t="n">
        <v>422</v>
      </c>
      <c r="D63" s="397" t="s">
        <v>258</v>
      </c>
      <c r="E63" s="397"/>
      <c r="F63" s="397"/>
      <c r="G63" s="397"/>
      <c r="H63" s="398" t="n">
        <f aca="false">SUM(I63:S63)</f>
        <v>0</v>
      </c>
      <c r="I63" s="399"/>
      <c r="J63" s="400"/>
      <c r="K63" s="401"/>
      <c r="L63" s="402"/>
      <c r="M63" s="403"/>
      <c r="N63" s="404"/>
      <c r="O63" s="404"/>
      <c r="P63" s="404"/>
      <c r="Q63" s="404"/>
      <c r="R63" s="404"/>
      <c r="S63" s="401"/>
      <c r="T63" s="207" t="n">
        <f aca="false">SUM(U63:AE63)</f>
        <v>0</v>
      </c>
      <c r="U63" s="405"/>
      <c r="V63" s="410"/>
      <c r="W63" s="406"/>
      <c r="X63" s="407"/>
      <c r="Y63" s="408"/>
      <c r="Z63" s="409"/>
      <c r="AA63" s="409"/>
      <c r="AB63" s="409"/>
      <c r="AC63" s="409"/>
      <c r="AD63" s="409"/>
      <c r="AE63" s="406"/>
      <c r="AF63" s="411" t="n">
        <f aca="false">SUM(AG63:AQ63)</f>
        <v>0</v>
      </c>
      <c r="AG63" s="405"/>
      <c r="AH63" s="410"/>
      <c r="AI63" s="406"/>
      <c r="AJ63" s="407"/>
      <c r="AK63" s="408"/>
      <c r="AL63" s="409"/>
      <c r="AM63" s="409"/>
      <c r="AN63" s="409"/>
      <c r="AO63" s="409"/>
      <c r="AP63" s="409"/>
      <c r="AQ63" s="406"/>
      <c r="AR63" s="364"/>
      <c r="AS63" s="436"/>
      <c r="AT63" s="437"/>
      <c r="AU63" s="437"/>
      <c r="AV63" s="437"/>
      <c r="AW63" s="435"/>
    </row>
    <row r="64" customFormat="false" ht="15" hidden="false" customHeight="true" outlineLevel="0" collapsed="false">
      <c r="A64" s="395"/>
      <c r="B64" s="396"/>
      <c r="C64" s="396" t="n">
        <v>423</v>
      </c>
      <c r="D64" s="397" t="s">
        <v>259</v>
      </c>
      <c r="E64" s="397"/>
      <c r="F64" s="397"/>
      <c r="G64" s="397"/>
      <c r="H64" s="398" t="n">
        <f aca="false">SUM(I64:S64)</f>
        <v>0</v>
      </c>
      <c r="I64" s="399"/>
      <c r="J64" s="400"/>
      <c r="K64" s="401"/>
      <c r="L64" s="402"/>
      <c r="M64" s="403"/>
      <c r="N64" s="404"/>
      <c r="O64" s="404"/>
      <c r="P64" s="404"/>
      <c r="Q64" s="404"/>
      <c r="R64" s="404"/>
      <c r="S64" s="401"/>
      <c r="T64" s="207" t="n">
        <f aca="false">SUM(U64:AE64)</f>
        <v>0</v>
      </c>
      <c r="U64" s="405"/>
      <c r="V64" s="410"/>
      <c r="W64" s="406"/>
      <c r="X64" s="407"/>
      <c r="Y64" s="408"/>
      <c r="Z64" s="409"/>
      <c r="AA64" s="409"/>
      <c r="AB64" s="409"/>
      <c r="AC64" s="409"/>
      <c r="AD64" s="409"/>
      <c r="AE64" s="406"/>
      <c r="AF64" s="411" t="n">
        <f aca="false">SUM(AG64:AQ64)</f>
        <v>0</v>
      </c>
      <c r="AG64" s="405"/>
      <c r="AH64" s="410"/>
      <c r="AI64" s="406"/>
      <c r="AJ64" s="407"/>
      <c r="AK64" s="408"/>
      <c r="AL64" s="409"/>
      <c r="AM64" s="409"/>
      <c r="AN64" s="409"/>
      <c r="AO64" s="409"/>
      <c r="AP64" s="409"/>
      <c r="AQ64" s="406"/>
      <c r="AR64" s="364"/>
      <c r="AS64" s="427"/>
      <c r="AT64" s="430"/>
      <c r="AU64" s="430"/>
      <c r="AV64" s="430"/>
      <c r="AW64" s="28"/>
    </row>
    <row r="65" customFormat="false" ht="15" hidden="false" customHeight="true" outlineLevel="0" collapsed="false">
      <c r="A65" s="340"/>
      <c r="B65" s="341"/>
      <c r="C65" s="341" t="n">
        <v>424</v>
      </c>
      <c r="D65" s="397" t="s">
        <v>260</v>
      </c>
      <c r="E65" s="397"/>
      <c r="F65" s="397"/>
      <c r="G65" s="397"/>
      <c r="H65" s="398" t="n">
        <f aca="false">SUM(I65:S65)</f>
        <v>0</v>
      </c>
      <c r="I65" s="399"/>
      <c r="J65" s="400"/>
      <c r="K65" s="401"/>
      <c r="L65" s="402"/>
      <c r="M65" s="403"/>
      <c r="N65" s="404"/>
      <c r="O65" s="404"/>
      <c r="P65" s="404"/>
      <c r="Q65" s="404"/>
      <c r="R65" s="404"/>
      <c r="S65" s="401"/>
      <c r="T65" s="207" t="n">
        <f aca="false">SUM(U65:AE65)</f>
        <v>0</v>
      </c>
      <c r="U65" s="405"/>
      <c r="V65" s="410"/>
      <c r="W65" s="406"/>
      <c r="X65" s="407"/>
      <c r="Y65" s="408"/>
      <c r="Z65" s="409"/>
      <c r="AA65" s="409"/>
      <c r="AB65" s="409"/>
      <c r="AC65" s="409"/>
      <c r="AD65" s="409"/>
      <c r="AE65" s="406"/>
      <c r="AF65" s="411" t="n">
        <f aca="false">SUM(AG65:AQ65)</f>
        <v>0</v>
      </c>
      <c r="AG65" s="405"/>
      <c r="AH65" s="410"/>
      <c r="AI65" s="406"/>
      <c r="AJ65" s="407"/>
      <c r="AK65" s="408"/>
      <c r="AL65" s="409"/>
      <c r="AM65" s="409"/>
      <c r="AN65" s="409"/>
      <c r="AO65" s="409"/>
      <c r="AP65" s="409"/>
      <c r="AQ65" s="406"/>
      <c r="AR65" s="364"/>
      <c r="AS65" s="427"/>
      <c r="AT65" s="438"/>
      <c r="AU65" s="438"/>
      <c r="AV65" s="438"/>
      <c r="AW65" s="28"/>
    </row>
    <row r="66" customFormat="false" ht="15" hidden="false" customHeight="true" outlineLevel="0" collapsed="false">
      <c r="A66" s="395"/>
      <c r="B66" s="396"/>
      <c r="C66" s="396" t="n">
        <v>426</v>
      </c>
      <c r="D66" s="397" t="s">
        <v>261</v>
      </c>
      <c r="E66" s="397"/>
      <c r="F66" s="397"/>
      <c r="G66" s="397"/>
      <c r="H66" s="398" t="n">
        <f aca="false">SUM(I66:S66)</f>
        <v>0</v>
      </c>
      <c r="I66" s="399"/>
      <c r="J66" s="400"/>
      <c r="K66" s="401"/>
      <c r="L66" s="402"/>
      <c r="M66" s="403"/>
      <c r="N66" s="404"/>
      <c r="O66" s="404"/>
      <c r="P66" s="404"/>
      <c r="Q66" s="404"/>
      <c r="R66" s="404"/>
      <c r="S66" s="401"/>
      <c r="T66" s="207" t="n">
        <f aca="false">SUM(U66:AE66)</f>
        <v>0</v>
      </c>
      <c r="U66" s="405"/>
      <c r="V66" s="410"/>
      <c r="W66" s="406"/>
      <c r="X66" s="407"/>
      <c r="Y66" s="408"/>
      <c r="Z66" s="409"/>
      <c r="AA66" s="409"/>
      <c r="AB66" s="409"/>
      <c r="AC66" s="409"/>
      <c r="AD66" s="409"/>
      <c r="AE66" s="406"/>
      <c r="AF66" s="411" t="n">
        <f aca="false">SUM(AG66:AQ66)</f>
        <v>0</v>
      </c>
      <c r="AG66" s="405"/>
      <c r="AH66" s="410"/>
      <c r="AI66" s="406"/>
      <c r="AJ66" s="407"/>
      <c r="AK66" s="408"/>
      <c r="AL66" s="409"/>
      <c r="AM66" s="409"/>
      <c r="AN66" s="409"/>
      <c r="AO66" s="409"/>
      <c r="AP66" s="409"/>
      <c r="AQ66" s="406"/>
      <c r="AR66" s="364"/>
      <c r="AS66" s="427"/>
      <c r="AT66" s="415"/>
      <c r="AU66" s="415"/>
      <c r="AV66" s="415"/>
      <c r="AW66" s="28"/>
    </row>
    <row r="67" s="87" customFormat="true" ht="26.25" hidden="false" customHeight="true" outlineLevel="0" collapsed="false">
      <c r="A67" s="185" t="n">
        <v>45</v>
      </c>
      <c r="B67" s="185"/>
      <c r="C67" s="172"/>
      <c r="D67" s="219" t="s">
        <v>262</v>
      </c>
      <c r="E67" s="219"/>
      <c r="F67" s="219"/>
      <c r="G67" s="219"/>
      <c r="H67" s="188" t="n">
        <f aca="false">SUM(I67:S67)</f>
        <v>0</v>
      </c>
      <c r="I67" s="190" t="n">
        <f aca="false">I68+I69</f>
        <v>0</v>
      </c>
      <c r="J67" s="190" t="n">
        <f aca="false">J68+J69</f>
        <v>0</v>
      </c>
      <c r="K67" s="191" t="n">
        <f aca="false">K68+K69</f>
        <v>0</v>
      </c>
      <c r="L67" s="198" t="n">
        <f aca="false">L68+L69</f>
        <v>0</v>
      </c>
      <c r="M67" s="193" t="n">
        <f aca="false">M68+M69</f>
        <v>0</v>
      </c>
      <c r="N67" s="194" t="n">
        <f aca="false">N68+N69</f>
        <v>0</v>
      </c>
      <c r="O67" s="194" t="n">
        <f aca="false">O68+O69</f>
        <v>0</v>
      </c>
      <c r="P67" s="194" t="n">
        <f aca="false">P68+P69</f>
        <v>0</v>
      </c>
      <c r="Q67" s="194" t="n">
        <f aca="false">Q68+Q69</f>
        <v>0</v>
      </c>
      <c r="R67" s="194" t="n">
        <f aca="false">R68+R69</f>
        <v>0</v>
      </c>
      <c r="S67" s="220" t="n">
        <f aca="false">S68+S69</f>
        <v>0</v>
      </c>
      <c r="T67" s="188" t="n">
        <f aca="false">SUM(U67:AE67)</f>
        <v>0</v>
      </c>
      <c r="U67" s="190" t="n">
        <f aca="false">U68+U69</f>
        <v>0</v>
      </c>
      <c r="V67" s="194" t="n">
        <f aca="false">V68+V69</f>
        <v>0</v>
      </c>
      <c r="W67" s="191" t="n">
        <f aca="false">W68+W69</f>
        <v>0</v>
      </c>
      <c r="X67" s="198" t="n">
        <f aca="false">X68+X69</f>
        <v>0</v>
      </c>
      <c r="Y67" s="193" t="n">
        <f aca="false">Y68+Y69</f>
        <v>0</v>
      </c>
      <c r="Z67" s="194" t="n">
        <f aca="false">Z68+Z69</f>
        <v>0</v>
      </c>
      <c r="AA67" s="194" t="n">
        <f aca="false">AA68+AA69</f>
        <v>0</v>
      </c>
      <c r="AB67" s="194" t="n">
        <f aca="false">AB68+AB69</f>
        <v>0</v>
      </c>
      <c r="AC67" s="194" t="n">
        <f aca="false">AC68+AC69</f>
        <v>0</v>
      </c>
      <c r="AD67" s="194" t="n">
        <f aca="false">AD68+AD69</f>
        <v>0</v>
      </c>
      <c r="AE67" s="220" t="n">
        <f aca="false">AE68+AE69</f>
        <v>0</v>
      </c>
      <c r="AF67" s="393" t="n">
        <f aca="false">SUM(AG67:AQ67)</f>
        <v>0</v>
      </c>
      <c r="AG67" s="418" t="n">
        <f aca="false">AG68+AG69</f>
        <v>0</v>
      </c>
      <c r="AH67" s="194" t="n">
        <f aca="false">AH68+AH69</f>
        <v>0</v>
      </c>
      <c r="AI67" s="191" t="n">
        <f aca="false">AI68+AI69</f>
        <v>0</v>
      </c>
      <c r="AJ67" s="198" t="n">
        <f aca="false">AJ68+AJ69</f>
        <v>0</v>
      </c>
      <c r="AK67" s="193" t="n">
        <f aca="false">AK68+AK69</f>
        <v>0</v>
      </c>
      <c r="AL67" s="194" t="n">
        <f aca="false">AL68+AL69</f>
        <v>0</v>
      </c>
      <c r="AM67" s="194" t="n">
        <f aca="false">AM68+AM69</f>
        <v>0</v>
      </c>
      <c r="AN67" s="194" t="n">
        <f aca="false">AN68+AN69</f>
        <v>0</v>
      </c>
      <c r="AO67" s="194" t="n">
        <f aca="false">AO68+AO69</f>
        <v>0</v>
      </c>
      <c r="AP67" s="194" t="n">
        <f aca="false">AP68+AP69</f>
        <v>0</v>
      </c>
      <c r="AQ67" s="220" t="n">
        <f aca="false">AQ68+AQ69</f>
        <v>0</v>
      </c>
      <c r="AR67" s="364"/>
      <c r="AS67" s="427"/>
      <c r="AT67" s="415"/>
      <c r="AU67" s="415"/>
      <c r="AV67" s="415"/>
      <c r="AW67" s="28"/>
      <c r="AX67" s="271"/>
      <c r="AY67" s="271"/>
      <c r="AZ67" s="271"/>
      <c r="BA67" s="271"/>
      <c r="BB67" s="271"/>
      <c r="BC67" s="271"/>
      <c r="BD67" s="271"/>
      <c r="BE67" s="271"/>
      <c r="BF67" s="271"/>
      <c r="BG67" s="271"/>
      <c r="BH67" s="271"/>
      <c r="BI67" s="271"/>
      <c r="BJ67" s="271"/>
      <c r="BK67" s="271"/>
      <c r="BL67" s="271"/>
      <c r="BM67" s="271"/>
      <c r="BN67" s="271"/>
      <c r="BO67" s="271"/>
    </row>
    <row r="68" customFormat="false" ht="15" hidden="false" customHeight="true" outlineLevel="0" collapsed="false">
      <c r="A68" s="395"/>
      <c r="B68" s="396"/>
      <c r="C68" s="396" t="n">
        <v>451</v>
      </c>
      <c r="D68" s="422" t="s">
        <v>263</v>
      </c>
      <c r="E68" s="422"/>
      <c r="F68" s="422"/>
      <c r="G68" s="422"/>
      <c r="H68" s="398" t="n">
        <f aca="false">SUM(I68:S68)</f>
        <v>0</v>
      </c>
      <c r="I68" s="400"/>
      <c r="J68" s="400"/>
      <c r="K68" s="401"/>
      <c r="L68" s="402"/>
      <c r="M68" s="403"/>
      <c r="N68" s="404"/>
      <c r="O68" s="404"/>
      <c r="P68" s="404"/>
      <c r="Q68" s="404"/>
      <c r="R68" s="404"/>
      <c r="S68" s="439"/>
      <c r="T68" s="207" t="n">
        <f aca="false">SUM(U68:AE68)</f>
        <v>0</v>
      </c>
      <c r="U68" s="410"/>
      <c r="V68" s="409"/>
      <c r="W68" s="406"/>
      <c r="X68" s="407"/>
      <c r="Y68" s="408"/>
      <c r="Z68" s="409"/>
      <c r="AA68" s="409"/>
      <c r="AB68" s="409"/>
      <c r="AC68" s="409"/>
      <c r="AD68" s="409"/>
      <c r="AE68" s="440"/>
      <c r="AF68" s="411" t="n">
        <f aca="false">SUM(AG68:AQ68)</f>
        <v>0</v>
      </c>
      <c r="AG68" s="433"/>
      <c r="AH68" s="409"/>
      <c r="AI68" s="406"/>
      <c r="AJ68" s="407"/>
      <c r="AK68" s="408"/>
      <c r="AL68" s="409"/>
      <c r="AM68" s="409"/>
      <c r="AN68" s="409"/>
      <c r="AO68" s="409"/>
      <c r="AP68" s="409"/>
      <c r="AQ68" s="440"/>
      <c r="AR68" s="364"/>
      <c r="AS68" s="427"/>
      <c r="AT68" s="415"/>
      <c r="AU68" s="415"/>
      <c r="AV68" s="415"/>
      <c r="AW68" s="28"/>
      <c r="AX68" s="330"/>
      <c r="AY68" s="330"/>
    </row>
    <row r="69" customFormat="false" ht="15" hidden="false" customHeight="true" outlineLevel="0" collapsed="false">
      <c r="A69" s="395"/>
      <c r="B69" s="396"/>
      <c r="C69" s="396" t="n">
        <v>452</v>
      </c>
      <c r="D69" s="422" t="s">
        <v>264</v>
      </c>
      <c r="E69" s="422"/>
      <c r="F69" s="422"/>
      <c r="G69" s="422"/>
      <c r="H69" s="398" t="n">
        <f aca="false">SUM(I69:S69)</f>
        <v>0</v>
      </c>
      <c r="I69" s="400"/>
      <c r="J69" s="400"/>
      <c r="K69" s="401"/>
      <c r="L69" s="402"/>
      <c r="M69" s="403"/>
      <c r="N69" s="404"/>
      <c r="O69" s="404"/>
      <c r="P69" s="404"/>
      <c r="Q69" s="404"/>
      <c r="R69" s="404"/>
      <c r="S69" s="439"/>
      <c r="T69" s="207" t="n">
        <f aca="false">SUM(U69:AE69)</f>
        <v>0</v>
      </c>
      <c r="U69" s="410"/>
      <c r="V69" s="409"/>
      <c r="W69" s="406"/>
      <c r="X69" s="407"/>
      <c r="Y69" s="408"/>
      <c r="Z69" s="409"/>
      <c r="AA69" s="409"/>
      <c r="AB69" s="409"/>
      <c r="AC69" s="409"/>
      <c r="AD69" s="409"/>
      <c r="AE69" s="440"/>
      <c r="AF69" s="411" t="n">
        <f aca="false">SUM(AG69:AQ69)</f>
        <v>0</v>
      </c>
      <c r="AG69" s="433"/>
      <c r="AH69" s="409"/>
      <c r="AI69" s="406"/>
      <c r="AJ69" s="407"/>
      <c r="AK69" s="408"/>
      <c r="AL69" s="409"/>
      <c r="AM69" s="409"/>
      <c r="AN69" s="409"/>
      <c r="AO69" s="409"/>
      <c r="AP69" s="409"/>
      <c r="AQ69" s="440"/>
      <c r="AR69" s="364"/>
      <c r="AS69" s="427"/>
      <c r="AT69" s="415"/>
      <c r="AU69" s="415"/>
      <c r="AV69" s="415"/>
      <c r="AW69" s="367"/>
      <c r="AX69" s="330"/>
      <c r="AY69" s="330"/>
    </row>
    <row r="70" customFormat="false" ht="15" hidden="false" customHeight="true" outlineLevel="0" collapsed="false">
      <c r="A70" s="441"/>
      <c r="B70" s="441"/>
      <c r="C70" s="442"/>
      <c r="D70" s="443"/>
      <c r="E70" s="443"/>
      <c r="F70" s="443"/>
      <c r="G70" s="443"/>
      <c r="H70" s="442"/>
      <c r="I70" s="444"/>
      <c r="J70" s="444"/>
      <c r="K70" s="444"/>
      <c r="L70" s="444"/>
      <c r="M70" s="444"/>
      <c r="N70" s="444"/>
      <c r="O70" s="444"/>
      <c r="P70" s="444"/>
      <c r="Q70" s="444"/>
      <c r="R70" s="444"/>
      <c r="S70" s="444"/>
      <c r="T70" s="442"/>
      <c r="U70" s="444"/>
      <c r="V70" s="444"/>
      <c r="W70" s="444"/>
      <c r="X70" s="444"/>
      <c r="Y70" s="444"/>
      <c r="Z70" s="444"/>
      <c r="AA70" s="444"/>
      <c r="AB70" s="444"/>
      <c r="AC70" s="444"/>
      <c r="AD70" s="444"/>
      <c r="AE70" s="444"/>
      <c r="AF70" s="442"/>
      <c r="AG70" s="444"/>
      <c r="AH70" s="444"/>
      <c r="AI70" s="444"/>
      <c r="AJ70" s="444"/>
      <c r="AK70" s="444"/>
      <c r="AL70" s="444"/>
      <c r="AM70" s="444"/>
      <c r="AN70" s="444"/>
      <c r="AO70" s="444"/>
      <c r="AP70" s="444"/>
      <c r="AQ70" s="444"/>
      <c r="AR70" s="364"/>
      <c r="AS70" s="427"/>
      <c r="AT70" s="415"/>
      <c r="AU70" s="415"/>
      <c r="AV70" s="415"/>
      <c r="AW70" s="380"/>
      <c r="AX70" s="380"/>
      <c r="AY70" s="380"/>
    </row>
    <row r="71" customFormat="false" ht="10.5" hidden="false" customHeight="true" outlineLevel="0" collapsed="false">
      <c r="A71" s="341"/>
      <c r="B71" s="341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  <c r="AE71" s="419"/>
      <c r="AF71" s="419"/>
      <c r="AG71" s="419"/>
      <c r="AH71" s="419"/>
      <c r="AI71" s="419"/>
      <c r="AJ71" s="419"/>
      <c r="AK71" s="419"/>
      <c r="AL71" s="419"/>
      <c r="AM71" s="419"/>
      <c r="AN71" s="419"/>
      <c r="AO71" s="419"/>
      <c r="AP71" s="419"/>
      <c r="AQ71" s="419"/>
      <c r="AR71" s="364"/>
      <c r="AS71" s="445"/>
      <c r="AT71" s="445"/>
      <c r="AU71" s="445"/>
      <c r="AV71" s="445"/>
      <c r="AW71" s="380"/>
      <c r="AX71" s="380"/>
      <c r="AY71" s="380"/>
    </row>
    <row r="72" s="381" customFormat="true" ht="25.9" hidden="false" customHeight="true" outlineLevel="0" collapsed="false">
      <c r="A72" s="368" t="s">
        <v>268</v>
      </c>
      <c r="B72" s="368"/>
      <c r="C72" s="368"/>
      <c r="D72" s="369" t="s">
        <v>71</v>
      </c>
      <c r="E72" s="369"/>
      <c r="F72" s="369"/>
      <c r="G72" s="369"/>
      <c r="H72" s="370" t="n">
        <f aca="false">SUM(I72:S72)</f>
        <v>160655</v>
      </c>
      <c r="I72" s="371" t="n">
        <f aca="false">I73</f>
        <v>0</v>
      </c>
      <c r="J72" s="372" t="n">
        <f aca="false">J73</f>
        <v>0</v>
      </c>
      <c r="K72" s="373" t="n">
        <f aca="false">K73</f>
        <v>160655</v>
      </c>
      <c r="L72" s="374" t="n">
        <f aca="false">L73</f>
        <v>0</v>
      </c>
      <c r="M72" s="375" t="n">
        <f aca="false">M73</f>
        <v>0</v>
      </c>
      <c r="N72" s="376" t="n">
        <f aca="false">N73</f>
        <v>0</v>
      </c>
      <c r="O72" s="376" t="n">
        <f aca="false">O73</f>
        <v>0</v>
      </c>
      <c r="P72" s="376" t="n">
        <f aca="false">P73</f>
        <v>0</v>
      </c>
      <c r="Q72" s="376" t="n">
        <f aca="false">Q73</f>
        <v>0</v>
      </c>
      <c r="R72" s="376" t="n">
        <f aca="false">R73</f>
        <v>0</v>
      </c>
      <c r="S72" s="373" t="n">
        <f aca="false">S73</f>
        <v>0</v>
      </c>
      <c r="T72" s="377" t="n">
        <f aca="false">SUM(U72:AE72)</f>
        <v>160655</v>
      </c>
      <c r="U72" s="371" t="n">
        <f aca="false">U73</f>
        <v>0</v>
      </c>
      <c r="V72" s="372" t="n">
        <f aca="false">V73</f>
        <v>0</v>
      </c>
      <c r="W72" s="373" t="n">
        <f aca="false">W73</f>
        <v>160655</v>
      </c>
      <c r="X72" s="374" t="n">
        <f aca="false">X73</f>
        <v>0</v>
      </c>
      <c r="Y72" s="375" t="n">
        <f aca="false">Y73</f>
        <v>0</v>
      </c>
      <c r="Z72" s="376" t="n">
        <f aca="false">Z73</f>
        <v>0</v>
      </c>
      <c r="AA72" s="376" t="n">
        <f aca="false">AA73</f>
        <v>0</v>
      </c>
      <c r="AB72" s="376" t="n">
        <f aca="false">AB73</f>
        <v>0</v>
      </c>
      <c r="AC72" s="376" t="n">
        <f aca="false">AC73</f>
        <v>0</v>
      </c>
      <c r="AD72" s="376" t="n">
        <f aca="false">AD73</f>
        <v>0</v>
      </c>
      <c r="AE72" s="373" t="n">
        <f aca="false">AE73</f>
        <v>0</v>
      </c>
      <c r="AF72" s="378" t="n">
        <f aca="false">SUM(AG72:AQ72)</f>
        <v>160655</v>
      </c>
      <c r="AG72" s="371" t="n">
        <f aca="false">AG73</f>
        <v>0</v>
      </c>
      <c r="AH72" s="372" t="n">
        <f aca="false">AH73</f>
        <v>0</v>
      </c>
      <c r="AI72" s="373" t="n">
        <f aca="false">AI73</f>
        <v>160655</v>
      </c>
      <c r="AJ72" s="374" t="n">
        <f aca="false">AJ73</f>
        <v>0</v>
      </c>
      <c r="AK72" s="375" t="n">
        <f aca="false">AK73</f>
        <v>0</v>
      </c>
      <c r="AL72" s="376" t="n">
        <f aca="false">AL73</f>
        <v>0</v>
      </c>
      <c r="AM72" s="376" t="n">
        <f aca="false">AM73</f>
        <v>0</v>
      </c>
      <c r="AN72" s="376" t="n">
        <f aca="false">AN73</f>
        <v>0</v>
      </c>
      <c r="AO72" s="376" t="n">
        <f aca="false">AO73</f>
        <v>0</v>
      </c>
      <c r="AP72" s="376" t="n">
        <f aca="false">AP73</f>
        <v>0</v>
      </c>
      <c r="AQ72" s="373" t="n">
        <f aca="false">AQ73</f>
        <v>0</v>
      </c>
      <c r="AR72" s="364"/>
      <c r="AS72" s="330"/>
      <c r="AT72" s="446"/>
      <c r="AU72" s="446"/>
      <c r="AV72" s="446"/>
      <c r="AW72" s="330"/>
      <c r="AX72" s="330"/>
      <c r="AY72" s="330"/>
      <c r="AZ72" s="380"/>
      <c r="BA72" s="380"/>
      <c r="BB72" s="380"/>
      <c r="BC72" s="380"/>
      <c r="BD72" s="380"/>
      <c r="BE72" s="380"/>
      <c r="BF72" s="380"/>
      <c r="BG72" s="380"/>
      <c r="BH72" s="380"/>
      <c r="BI72" s="380"/>
      <c r="BJ72" s="380"/>
      <c r="BK72" s="380"/>
      <c r="BL72" s="380"/>
      <c r="BM72" s="380"/>
      <c r="BN72" s="380"/>
      <c r="BO72" s="380"/>
      <c r="BP72" s="196"/>
      <c r="BQ72" s="196"/>
      <c r="BR72" s="196"/>
      <c r="BS72" s="196"/>
      <c r="BT72" s="196"/>
      <c r="BU72" s="196"/>
      <c r="BV72" s="196"/>
      <c r="BW72" s="196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6"/>
      <c r="DA72" s="196"/>
      <c r="DB72" s="196"/>
      <c r="DC72" s="196"/>
      <c r="DD72" s="196"/>
      <c r="DE72" s="196"/>
      <c r="DF72" s="196"/>
      <c r="DG72" s="196"/>
      <c r="DH72" s="196"/>
      <c r="DI72" s="196"/>
      <c r="DJ72" s="196"/>
      <c r="DK72" s="196"/>
      <c r="DL72" s="196"/>
      <c r="DM72" s="196"/>
      <c r="DN72" s="196"/>
      <c r="DO72" s="196"/>
      <c r="DP72" s="196"/>
      <c r="DQ72" s="196"/>
      <c r="DR72" s="196"/>
      <c r="DS72" s="196"/>
      <c r="DT72" s="196"/>
      <c r="DU72" s="196"/>
      <c r="DV72" s="196"/>
      <c r="DW72" s="196"/>
      <c r="DX72" s="196"/>
      <c r="DY72" s="196"/>
      <c r="DZ72" s="196"/>
      <c r="EA72" s="196"/>
      <c r="EB72" s="196"/>
      <c r="EC72" s="196"/>
      <c r="ED72" s="196"/>
      <c r="EE72" s="196"/>
      <c r="EF72" s="196"/>
    </row>
    <row r="73" s="381" customFormat="true" ht="15.75" hidden="false" customHeight="true" outlineLevel="0" collapsed="false">
      <c r="A73" s="382" t="n">
        <v>3</v>
      </c>
      <c r="B73" s="383"/>
      <c r="C73" s="384"/>
      <c r="D73" s="385" t="s">
        <v>237</v>
      </c>
      <c r="E73" s="385"/>
      <c r="F73" s="385"/>
      <c r="G73" s="385"/>
      <c r="H73" s="386" t="n">
        <f aca="false">SUM(I73:S73)</f>
        <v>160655</v>
      </c>
      <c r="I73" s="387" t="n">
        <f aca="false">I74+I78</f>
        <v>0</v>
      </c>
      <c r="J73" s="388" t="n">
        <f aca="false">J74+J78</f>
        <v>0</v>
      </c>
      <c r="K73" s="389" t="n">
        <f aca="false">K74+K78</f>
        <v>160655</v>
      </c>
      <c r="L73" s="390" t="n">
        <f aca="false">L74+L78</f>
        <v>0</v>
      </c>
      <c r="M73" s="391" t="n">
        <f aca="false">M74+M78</f>
        <v>0</v>
      </c>
      <c r="N73" s="392" t="n">
        <f aca="false">N74+N78</f>
        <v>0</v>
      </c>
      <c r="O73" s="392" t="n">
        <f aca="false">O74+O78</f>
        <v>0</v>
      </c>
      <c r="P73" s="392" t="n">
        <f aca="false">P74+P78</f>
        <v>0</v>
      </c>
      <c r="Q73" s="392" t="n">
        <f aca="false">Q74+Q78</f>
        <v>0</v>
      </c>
      <c r="R73" s="392" t="n">
        <f aca="false">R74+R78</f>
        <v>0</v>
      </c>
      <c r="S73" s="389" t="n">
        <f aca="false">S74+S78</f>
        <v>0</v>
      </c>
      <c r="T73" s="188" t="n">
        <f aca="false">SUM(U73:AE73)</f>
        <v>160655</v>
      </c>
      <c r="U73" s="387" t="n">
        <f aca="false">U74+U78</f>
        <v>0</v>
      </c>
      <c r="V73" s="388" t="n">
        <f aca="false">V74+V78</f>
        <v>0</v>
      </c>
      <c r="W73" s="389" t="n">
        <f aca="false">W74+W78</f>
        <v>160655</v>
      </c>
      <c r="X73" s="390" t="n">
        <f aca="false">X74+X78</f>
        <v>0</v>
      </c>
      <c r="Y73" s="391" t="n">
        <f aca="false">Y74+Y78</f>
        <v>0</v>
      </c>
      <c r="Z73" s="392" t="n">
        <f aca="false">Z74+Z78</f>
        <v>0</v>
      </c>
      <c r="AA73" s="392" t="n">
        <f aca="false">AA74+AA78</f>
        <v>0</v>
      </c>
      <c r="AB73" s="392" t="n">
        <f aca="false">AB74+AB78</f>
        <v>0</v>
      </c>
      <c r="AC73" s="392" t="n">
        <f aca="false">AC74+AC78</f>
        <v>0</v>
      </c>
      <c r="AD73" s="392" t="n">
        <f aca="false">AD74+AD78</f>
        <v>0</v>
      </c>
      <c r="AE73" s="389" t="n">
        <f aca="false">AE74+AE78</f>
        <v>0</v>
      </c>
      <c r="AF73" s="393" t="n">
        <f aca="false">SUM(AG73:AQ73)</f>
        <v>160655</v>
      </c>
      <c r="AG73" s="387" t="n">
        <f aca="false">AG74+AG78</f>
        <v>0</v>
      </c>
      <c r="AH73" s="388" t="n">
        <f aca="false">AH74+AH78</f>
        <v>0</v>
      </c>
      <c r="AI73" s="389" t="n">
        <f aca="false">AI74+AI78</f>
        <v>160655</v>
      </c>
      <c r="AJ73" s="390" t="n">
        <f aca="false">AJ74+AJ78</f>
        <v>0</v>
      </c>
      <c r="AK73" s="391" t="n">
        <f aca="false">AK74+AK78</f>
        <v>0</v>
      </c>
      <c r="AL73" s="392" t="n">
        <f aca="false">AL74+AL78</f>
        <v>0</v>
      </c>
      <c r="AM73" s="392" t="n">
        <f aca="false">AM74+AM78</f>
        <v>0</v>
      </c>
      <c r="AN73" s="392" t="n">
        <f aca="false">AN74+AN78</f>
        <v>0</v>
      </c>
      <c r="AO73" s="392" t="n">
        <f aca="false">AO74+AO78</f>
        <v>0</v>
      </c>
      <c r="AP73" s="392" t="n">
        <f aca="false">AP74+AP78</f>
        <v>0</v>
      </c>
      <c r="AQ73" s="389" t="n">
        <f aca="false">AQ74+AQ78</f>
        <v>0</v>
      </c>
      <c r="AR73" s="364"/>
      <c r="AS73" s="271"/>
      <c r="AT73" s="365"/>
      <c r="AU73" s="365"/>
      <c r="AV73" s="365"/>
      <c r="AW73" s="271"/>
      <c r="AX73" s="271"/>
      <c r="AY73" s="271"/>
      <c r="AZ73" s="380"/>
      <c r="BA73" s="380"/>
      <c r="BB73" s="380"/>
      <c r="BC73" s="380"/>
      <c r="BD73" s="380"/>
      <c r="BE73" s="380"/>
      <c r="BF73" s="380"/>
      <c r="BG73" s="380"/>
      <c r="BH73" s="380"/>
      <c r="BI73" s="380"/>
      <c r="BJ73" s="380"/>
      <c r="BK73" s="380"/>
      <c r="BL73" s="380"/>
      <c r="BM73" s="380"/>
      <c r="BN73" s="380"/>
      <c r="BO73" s="380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6"/>
      <c r="ED73" s="196"/>
      <c r="EE73" s="196"/>
      <c r="EF73" s="196"/>
    </row>
    <row r="74" s="37" customFormat="true" ht="15.75" hidden="false" customHeight="true" outlineLevel="0" collapsed="false">
      <c r="A74" s="382" t="n">
        <v>31</v>
      </c>
      <c r="B74" s="382"/>
      <c r="C74" s="384"/>
      <c r="D74" s="385" t="s">
        <v>238</v>
      </c>
      <c r="E74" s="385"/>
      <c r="F74" s="385"/>
      <c r="G74" s="385"/>
      <c r="H74" s="386" t="n">
        <f aca="false">SUM(I74:S74)</f>
        <v>143975</v>
      </c>
      <c r="I74" s="387" t="n">
        <f aca="false">SUM(I75:I77)</f>
        <v>0</v>
      </c>
      <c r="J74" s="388" t="n">
        <f aca="false">SUM(J75:J77)</f>
        <v>0</v>
      </c>
      <c r="K74" s="389" t="n">
        <f aca="false">SUM(K75:K77)</f>
        <v>143975</v>
      </c>
      <c r="L74" s="390" t="n">
        <f aca="false">SUM(L75:L77)</f>
        <v>0</v>
      </c>
      <c r="M74" s="391" t="n">
        <f aca="false">SUM(M75:M77)</f>
        <v>0</v>
      </c>
      <c r="N74" s="392" t="n">
        <f aca="false">SUM(N75:N77)</f>
        <v>0</v>
      </c>
      <c r="O74" s="392" t="n">
        <f aca="false">SUM(O75:O77)</f>
        <v>0</v>
      </c>
      <c r="P74" s="392" t="n">
        <f aca="false">SUM(P75:P77)</f>
        <v>0</v>
      </c>
      <c r="Q74" s="392" t="n">
        <f aca="false">SUM(Q75:Q77)</f>
        <v>0</v>
      </c>
      <c r="R74" s="392" t="n">
        <f aca="false">SUM(R75:R77)</f>
        <v>0</v>
      </c>
      <c r="S74" s="420" t="n">
        <f aca="false">SUM(S75:S77)</f>
        <v>0</v>
      </c>
      <c r="T74" s="421" t="n">
        <f aca="false">SUM(U74:AE74)</f>
        <v>143975</v>
      </c>
      <c r="U74" s="387" t="n">
        <f aca="false">SUM(U75:U77)</f>
        <v>0</v>
      </c>
      <c r="V74" s="388" t="n">
        <f aca="false">SUM(V75:V77)</f>
        <v>0</v>
      </c>
      <c r="W74" s="389" t="n">
        <f aca="false">SUM(W75:W77)</f>
        <v>143975</v>
      </c>
      <c r="X74" s="390" t="n">
        <f aca="false">SUM(X75:X77)</f>
        <v>0</v>
      </c>
      <c r="Y74" s="391" t="n">
        <f aca="false">SUM(Y75:Y77)</f>
        <v>0</v>
      </c>
      <c r="Z74" s="392" t="n">
        <f aca="false">SUM(Z75:Z77)</f>
        <v>0</v>
      </c>
      <c r="AA74" s="392" t="n">
        <f aca="false">SUM(AA75:AA77)</f>
        <v>0</v>
      </c>
      <c r="AB74" s="392" t="n">
        <f aca="false">SUM(AB75:AB77)</f>
        <v>0</v>
      </c>
      <c r="AC74" s="392" t="n">
        <f aca="false">SUM(AC75:AC77)</f>
        <v>0</v>
      </c>
      <c r="AD74" s="392" t="n">
        <f aca="false">SUM(AD75:AD77)</f>
        <v>0</v>
      </c>
      <c r="AE74" s="420" t="n">
        <f aca="false">SUM(AE75:AE77)</f>
        <v>0</v>
      </c>
      <c r="AF74" s="393" t="n">
        <f aca="false">SUM(AG74:AQ74)</f>
        <v>143975</v>
      </c>
      <c r="AG74" s="387" t="n">
        <f aca="false">SUM(AG75:AG77)</f>
        <v>0</v>
      </c>
      <c r="AH74" s="388" t="n">
        <f aca="false">SUM(AH75:AH77)</f>
        <v>0</v>
      </c>
      <c r="AI74" s="389" t="n">
        <f aca="false">SUM(AI75:AI77)</f>
        <v>143975</v>
      </c>
      <c r="AJ74" s="390" t="n">
        <f aca="false">SUM(AJ75:AJ77)</f>
        <v>0</v>
      </c>
      <c r="AK74" s="391" t="n">
        <f aca="false">SUM(AK75:AK77)</f>
        <v>0</v>
      </c>
      <c r="AL74" s="392" t="n">
        <f aca="false">SUM(AL75:AL77)</f>
        <v>0</v>
      </c>
      <c r="AM74" s="392" t="n">
        <f aca="false">SUM(AM75:AM77)</f>
        <v>0</v>
      </c>
      <c r="AN74" s="392" t="n">
        <f aca="false">SUM(AN75:AN77)</f>
        <v>0</v>
      </c>
      <c r="AO74" s="392" t="n">
        <f aca="false">SUM(AO75:AO77)</f>
        <v>0</v>
      </c>
      <c r="AP74" s="392" t="n">
        <f aca="false">SUM(AP75:AP77)</f>
        <v>0</v>
      </c>
      <c r="AQ74" s="420" t="n">
        <f aca="false">SUM(AQ75:AQ77)</f>
        <v>0</v>
      </c>
      <c r="AR74" s="364"/>
      <c r="AS74" s="271"/>
      <c r="AT74" s="365"/>
      <c r="AU74" s="365"/>
      <c r="AV74" s="365"/>
      <c r="AW74" s="271"/>
      <c r="AX74" s="271"/>
      <c r="AY74" s="271"/>
      <c r="AZ74" s="330"/>
      <c r="BA74" s="330"/>
      <c r="BB74" s="330"/>
      <c r="BC74" s="330"/>
      <c r="BD74" s="330"/>
      <c r="BE74" s="330"/>
      <c r="BF74" s="330"/>
      <c r="BG74" s="330"/>
      <c r="BH74" s="330"/>
      <c r="BI74" s="330"/>
      <c r="BJ74" s="330"/>
      <c r="BK74" s="330"/>
      <c r="BL74" s="330"/>
      <c r="BM74" s="330"/>
      <c r="BN74" s="330"/>
      <c r="BO74" s="330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</row>
    <row r="75" customFormat="false" ht="15.75" hidden="false" customHeight="true" outlineLevel="0" collapsed="false">
      <c r="A75" s="395"/>
      <c r="B75" s="396"/>
      <c r="C75" s="396" t="n">
        <v>311</v>
      </c>
      <c r="D75" s="422" t="s">
        <v>242</v>
      </c>
      <c r="E75" s="422"/>
      <c r="F75" s="422"/>
      <c r="G75" s="422"/>
      <c r="H75" s="398" t="n">
        <f aca="false">SUM(I75:S75)</f>
        <v>115000</v>
      </c>
      <c r="I75" s="399"/>
      <c r="J75" s="400"/>
      <c r="K75" s="401" t="n">
        <v>115000</v>
      </c>
      <c r="L75" s="402"/>
      <c r="M75" s="403"/>
      <c r="N75" s="404"/>
      <c r="O75" s="404"/>
      <c r="P75" s="404"/>
      <c r="Q75" s="404"/>
      <c r="R75" s="404"/>
      <c r="S75" s="401"/>
      <c r="T75" s="207" t="n">
        <f aca="false">SUM(U75:AE75)</f>
        <v>115000</v>
      </c>
      <c r="U75" s="405"/>
      <c r="V75" s="410"/>
      <c r="W75" s="406" t="n">
        <v>115000</v>
      </c>
      <c r="X75" s="407"/>
      <c r="Y75" s="408"/>
      <c r="Z75" s="409"/>
      <c r="AA75" s="409"/>
      <c r="AB75" s="409"/>
      <c r="AC75" s="409"/>
      <c r="AD75" s="409"/>
      <c r="AE75" s="406"/>
      <c r="AF75" s="411" t="n">
        <f aca="false">SUM(AG75:AQ75)</f>
        <v>115000</v>
      </c>
      <c r="AG75" s="405"/>
      <c r="AH75" s="410"/>
      <c r="AI75" s="406" t="n">
        <v>115000</v>
      </c>
      <c r="AJ75" s="407"/>
      <c r="AK75" s="408"/>
      <c r="AL75" s="409"/>
      <c r="AM75" s="409"/>
      <c r="AN75" s="409"/>
      <c r="AO75" s="409"/>
      <c r="AP75" s="409"/>
      <c r="AQ75" s="406"/>
      <c r="AR75" s="364"/>
      <c r="AT75" s="365"/>
      <c r="AU75" s="365"/>
      <c r="AV75" s="365"/>
    </row>
    <row r="76" customFormat="false" ht="15.75" hidden="false" customHeight="true" outlineLevel="0" collapsed="false">
      <c r="A76" s="395"/>
      <c r="B76" s="396"/>
      <c r="C76" s="396" t="n">
        <v>312</v>
      </c>
      <c r="D76" s="397" t="s">
        <v>243</v>
      </c>
      <c r="E76" s="397"/>
      <c r="F76" s="397"/>
      <c r="G76" s="397"/>
      <c r="H76" s="398" t="n">
        <f aca="false">SUM(I76:S76)</f>
        <v>10000</v>
      </c>
      <c r="I76" s="399"/>
      <c r="J76" s="400"/>
      <c r="K76" s="401" t="n">
        <v>10000</v>
      </c>
      <c r="L76" s="402"/>
      <c r="M76" s="403"/>
      <c r="N76" s="404"/>
      <c r="O76" s="404"/>
      <c r="P76" s="404"/>
      <c r="Q76" s="404"/>
      <c r="R76" s="404"/>
      <c r="S76" s="401"/>
      <c r="T76" s="207" t="n">
        <f aca="false">SUM(U76:AE76)</f>
        <v>10000</v>
      </c>
      <c r="U76" s="405"/>
      <c r="V76" s="410"/>
      <c r="W76" s="406" t="n">
        <v>10000</v>
      </c>
      <c r="X76" s="407"/>
      <c r="Y76" s="408"/>
      <c r="Z76" s="409"/>
      <c r="AA76" s="409"/>
      <c r="AB76" s="409"/>
      <c r="AC76" s="409"/>
      <c r="AD76" s="409"/>
      <c r="AE76" s="406"/>
      <c r="AF76" s="411" t="n">
        <f aca="false">SUM(AG76:AQ76)</f>
        <v>10000</v>
      </c>
      <c r="AG76" s="405"/>
      <c r="AH76" s="410"/>
      <c r="AI76" s="406" t="n">
        <v>10000</v>
      </c>
      <c r="AJ76" s="407"/>
      <c r="AK76" s="408"/>
      <c r="AL76" s="409"/>
      <c r="AM76" s="409"/>
      <c r="AN76" s="409"/>
      <c r="AO76" s="409"/>
      <c r="AP76" s="409"/>
      <c r="AQ76" s="406"/>
      <c r="AR76" s="364"/>
      <c r="AT76" s="365"/>
      <c r="AU76" s="365"/>
      <c r="AV76" s="365"/>
    </row>
    <row r="77" customFormat="false" ht="15.75" hidden="false" customHeight="true" outlineLevel="0" collapsed="false">
      <c r="A77" s="395"/>
      <c r="B77" s="396"/>
      <c r="C77" s="396" t="n">
        <v>313</v>
      </c>
      <c r="D77" s="422" t="s">
        <v>244</v>
      </c>
      <c r="E77" s="422"/>
      <c r="F77" s="422"/>
      <c r="G77" s="422"/>
      <c r="H77" s="398" t="n">
        <f aca="false">SUM(I77:S77)</f>
        <v>18975</v>
      </c>
      <c r="I77" s="399"/>
      <c r="J77" s="400"/>
      <c r="K77" s="401" t="n">
        <v>18975</v>
      </c>
      <c r="L77" s="402"/>
      <c r="M77" s="403"/>
      <c r="N77" s="404"/>
      <c r="O77" s="404"/>
      <c r="P77" s="404"/>
      <c r="Q77" s="404"/>
      <c r="R77" s="404"/>
      <c r="S77" s="401"/>
      <c r="T77" s="207" t="n">
        <f aca="false">SUM(U77:AE77)</f>
        <v>18975</v>
      </c>
      <c r="U77" s="405"/>
      <c r="V77" s="410"/>
      <c r="W77" s="406" t="n">
        <v>18975</v>
      </c>
      <c r="X77" s="407"/>
      <c r="Y77" s="408"/>
      <c r="Z77" s="409"/>
      <c r="AA77" s="409"/>
      <c r="AB77" s="409"/>
      <c r="AC77" s="409"/>
      <c r="AD77" s="409"/>
      <c r="AE77" s="406"/>
      <c r="AF77" s="411" t="n">
        <f aca="false">SUM(AG77:AQ77)</f>
        <v>18975</v>
      </c>
      <c r="AG77" s="405"/>
      <c r="AH77" s="410"/>
      <c r="AI77" s="406" t="n">
        <v>18975</v>
      </c>
      <c r="AJ77" s="407"/>
      <c r="AK77" s="408"/>
      <c r="AL77" s="409"/>
      <c r="AM77" s="409"/>
      <c r="AN77" s="409"/>
      <c r="AO77" s="409"/>
      <c r="AP77" s="409"/>
      <c r="AQ77" s="406"/>
      <c r="AR77" s="447"/>
      <c r="AS77" s="330"/>
      <c r="AT77" s="330"/>
      <c r="AU77" s="330"/>
      <c r="AV77" s="330"/>
      <c r="AW77" s="448"/>
      <c r="AX77" s="448"/>
      <c r="AY77" s="448"/>
    </row>
    <row r="78" s="37" customFormat="true" ht="15.75" hidden="false" customHeight="true" outlineLevel="0" collapsed="false">
      <c r="A78" s="382" t="n">
        <v>32</v>
      </c>
      <c r="B78" s="382"/>
      <c r="C78" s="384"/>
      <c r="D78" s="385" t="s">
        <v>245</v>
      </c>
      <c r="E78" s="385"/>
      <c r="F78" s="385"/>
      <c r="G78" s="385"/>
      <c r="H78" s="386" t="n">
        <f aca="false">SUM(I78:S78)</f>
        <v>16680</v>
      </c>
      <c r="I78" s="387" t="n">
        <f aca="false">SUM(I79:I82)</f>
        <v>0</v>
      </c>
      <c r="J78" s="388" t="n">
        <f aca="false">SUM(J79:J82)</f>
        <v>0</v>
      </c>
      <c r="K78" s="389" t="n">
        <f aca="false">SUM(K79:K82)</f>
        <v>16680</v>
      </c>
      <c r="L78" s="390" t="n">
        <f aca="false">SUM(L79:L82)</f>
        <v>0</v>
      </c>
      <c r="M78" s="391" t="n">
        <f aca="false">SUM(M79:M82)</f>
        <v>0</v>
      </c>
      <c r="N78" s="392" t="n">
        <f aca="false">SUM(N79:N82)</f>
        <v>0</v>
      </c>
      <c r="O78" s="392" t="n">
        <f aca="false">SUM(O79:O82)</f>
        <v>0</v>
      </c>
      <c r="P78" s="392" t="n">
        <f aca="false">SUM(P79:P82)</f>
        <v>0</v>
      </c>
      <c r="Q78" s="392" t="n">
        <f aca="false">SUM(Q79:Q82)</f>
        <v>0</v>
      </c>
      <c r="R78" s="392" t="n">
        <f aca="false">SUM(R79:R82)</f>
        <v>0</v>
      </c>
      <c r="S78" s="389" t="n">
        <f aca="false">SUM(S79:S82)</f>
        <v>0</v>
      </c>
      <c r="T78" s="188" t="n">
        <f aca="false">SUM(U78:AE78)</f>
        <v>16680</v>
      </c>
      <c r="U78" s="387" t="n">
        <f aca="false">SUM(U79:U82)</f>
        <v>0</v>
      </c>
      <c r="V78" s="388" t="n">
        <f aca="false">SUM(V79:V82)</f>
        <v>0</v>
      </c>
      <c r="W78" s="389" t="n">
        <f aca="false">SUM(W79:W82)</f>
        <v>16680</v>
      </c>
      <c r="X78" s="390" t="n">
        <f aca="false">SUM(X79:X82)</f>
        <v>0</v>
      </c>
      <c r="Y78" s="391" t="n">
        <f aca="false">SUM(Y79:Y82)</f>
        <v>0</v>
      </c>
      <c r="Z78" s="392" t="n">
        <f aca="false">SUM(Z79:Z82)</f>
        <v>0</v>
      </c>
      <c r="AA78" s="392" t="n">
        <f aca="false">SUM(AA79:AA82)</f>
        <v>0</v>
      </c>
      <c r="AB78" s="392" t="n">
        <f aca="false">SUM(AB79:AB82)</f>
        <v>0</v>
      </c>
      <c r="AC78" s="392" t="n">
        <f aca="false">SUM(AC79:AC82)</f>
        <v>0</v>
      </c>
      <c r="AD78" s="392" t="n">
        <f aca="false">SUM(AD79:AD82)</f>
        <v>0</v>
      </c>
      <c r="AE78" s="389" t="n">
        <f aca="false">SUM(AE79:AE82)</f>
        <v>0</v>
      </c>
      <c r="AF78" s="393" t="n">
        <f aca="false">SUM(AG78:AQ78)</f>
        <v>16680</v>
      </c>
      <c r="AG78" s="387" t="n">
        <f aca="false">SUM(AG79:AG82)</f>
        <v>0</v>
      </c>
      <c r="AH78" s="388" t="n">
        <f aca="false">SUM(AH79:AH82)</f>
        <v>0</v>
      </c>
      <c r="AI78" s="389" t="n">
        <f aca="false">SUM(AI79:AI82)</f>
        <v>16680</v>
      </c>
      <c r="AJ78" s="390" t="n">
        <f aca="false">SUM(AJ79:AJ82)</f>
        <v>0</v>
      </c>
      <c r="AK78" s="391" t="n">
        <f aca="false">SUM(AK79:AK82)</f>
        <v>0</v>
      </c>
      <c r="AL78" s="392" t="n">
        <f aca="false">SUM(AL79:AL82)</f>
        <v>0</v>
      </c>
      <c r="AM78" s="392" t="n">
        <f aca="false">SUM(AM79:AM82)</f>
        <v>0</v>
      </c>
      <c r="AN78" s="392" t="n">
        <f aca="false">SUM(AN79:AN82)</f>
        <v>0</v>
      </c>
      <c r="AO78" s="392" t="n">
        <f aca="false">SUM(AO79:AO82)</f>
        <v>0</v>
      </c>
      <c r="AP78" s="392" t="n">
        <f aca="false">SUM(AP79:AP82)</f>
        <v>0</v>
      </c>
      <c r="AQ78" s="389" t="n">
        <f aca="false">SUM(AQ79:AQ82)</f>
        <v>0</v>
      </c>
      <c r="AR78" s="364"/>
      <c r="AS78" s="330"/>
      <c r="AT78" s="330"/>
      <c r="AU78" s="330"/>
      <c r="AV78" s="330"/>
      <c r="AW78" s="381"/>
      <c r="AX78" s="271"/>
      <c r="AY78" s="271"/>
      <c r="AZ78" s="330"/>
      <c r="BA78" s="330"/>
      <c r="BB78" s="330"/>
      <c r="BC78" s="330"/>
      <c r="BD78" s="330"/>
      <c r="BE78" s="330"/>
      <c r="BF78" s="330"/>
      <c r="BG78" s="330"/>
      <c r="BH78" s="330"/>
      <c r="BI78" s="330"/>
      <c r="BJ78" s="330"/>
      <c r="BK78" s="330"/>
      <c r="BL78" s="330"/>
      <c r="BM78" s="330"/>
      <c r="BN78" s="330"/>
      <c r="BO78" s="330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</row>
    <row r="79" customFormat="false" ht="15.75" hidden="false" customHeight="true" outlineLevel="0" collapsed="false">
      <c r="A79" s="395"/>
      <c r="B79" s="396"/>
      <c r="C79" s="396" t="n">
        <v>321</v>
      </c>
      <c r="D79" s="422" t="s">
        <v>246</v>
      </c>
      <c r="E79" s="422"/>
      <c r="F79" s="422"/>
      <c r="G79" s="422"/>
      <c r="H79" s="398" t="n">
        <f aca="false">SUM(I79:S79)</f>
        <v>16680</v>
      </c>
      <c r="I79" s="399"/>
      <c r="J79" s="400"/>
      <c r="K79" s="401" t="n">
        <v>16680</v>
      </c>
      <c r="L79" s="402"/>
      <c r="M79" s="403"/>
      <c r="N79" s="404"/>
      <c r="O79" s="404"/>
      <c r="P79" s="404"/>
      <c r="Q79" s="404"/>
      <c r="R79" s="404"/>
      <c r="S79" s="401"/>
      <c r="T79" s="207" t="n">
        <f aca="false">SUM(U79:AE79)</f>
        <v>16680</v>
      </c>
      <c r="U79" s="405"/>
      <c r="V79" s="410"/>
      <c r="W79" s="406" t="n">
        <v>16680</v>
      </c>
      <c r="X79" s="407"/>
      <c r="Y79" s="408"/>
      <c r="Z79" s="409"/>
      <c r="AA79" s="409"/>
      <c r="AB79" s="409"/>
      <c r="AC79" s="409"/>
      <c r="AD79" s="409"/>
      <c r="AE79" s="406"/>
      <c r="AF79" s="411" t="n">
        <f aca="false">SUM(AG79:AQ79)</f>
        <v>16680</v>
      </c>
      <c r="AG79" s="405"/>
      <c r="AH79" s="410"/>
      <c r="AI79" s="406" t="n">
        <v>16680</v>
      </c>
      <c r="AJ79" s="407"/>
      <c r="AK79" s="408"/>
      <c r="AL79" s="409"/>
      <c r="AM79" s="409"/>
      <c r="AN79" s="409"/>
      <c r="AO79" s="409"/>
      <c r="AP79" s="409"/>
      <c r="AQ79" s="406"/>
      <c r="AR79" s="364"/>
      <c r="AS79" s="427"/>
      <c r="AT79" s="449"/>
      <c r="AU79" s="449"/>
      <c r="AV79" s="449"/>
      <c r="AW79" s="381"/>
      <c r="AX79" s="417"/>
      <c r="AY79" s="417"/>
    </row>
    <row r="80" customFormat="false" ht="15.75" hidden="false" customHeight="true" outlineLevel="0" collapsed="false">
      <c r="A80" s="395"/>
      <c r="B80" s="396"/>
      <c r="C80" s="396" t="n">
        <v>322</v>
      </c>
      <c r="D80" s="422" t="s">
        <v>247</v>
      </c>
      <c r="E80" s="422"/>
      <c r="F80" s="422"/>
      <c r="G80" s="422"/>
      <c r="H80" s="398" t="n">
        <f aca="false">SUM(I80:S80)</f>
        <v>0</v>
      </c>
      <c r="I80" s="399"/>
      <c r="J80" s="400"/>
      <c r="K80" s="401"/>
      <c r="L80" s="402"/>
      <c r="M80" s="403"/>
      <c r="N80" s="404"/>
      <c r="O80" s="404"/>
      <c r="P80" s="404"/>
      <c r="Q80" s="404"/>
      <c r="R80" s="404"/>
      <c r="S80" s="401"/>
      <c r="T80" s="207" t="n">
        <f aca="false">SUM(U80:AE80)</f>
        <v>0</v>
      </c>
      <c r="U80" s="405"/>
      <c r="V80" s="410"/>
      <c r="W80" s="406"/>
      <c r="X80" s="407"/>
      <c r="Y80" s="408"/>
      <c r="Z80" s="409"/>
      <c r="AA80" s="409"/>
      <c r="AB80" s="409"/>
      <c r="AC80" s="409"/>
      <c r="AD80" s="409"/>
      <c r="AE80" s="406"/>
      <c r="AF80" s="411" t="n">
        <f aca="false">SUM(AG80:AQ80)</f>
        <v>0</v>
      </c>
      <c r="AG80" s="405"/>
      <c r="AH80" s="410"/>
      <c r="AI80" s="406"/>
      <c r="AJ80" s="407"/>
      <c r="AK80" s="408"/>
      <c r="AL80" s="409"/>
      <c r="AM80" s="409"/>
      <c r="AN80" s="409"/>
      <c r="AO80" s="409"/>
      <c r="AP80" s="409"/>
      <c r="AQ80" s="406"/>
      <c r="AR80" s="364"/>
      <c r="AS80" s="427"/>
      <c r="AT80" s="449"/>
      <c r="AU80" s="449"/>
      <c r="AV80" s="449"/>
      <c r="AW80" s="37"/>
      <c r="AX80" s="380"/>
      <c r="AY80" s="380"/>
    </row>
    <row r="81" customFormat="false" ht="15.75" hidden="false" customHeight="true" outlineLevel="0" collapsed="false">
      <c r="A81" s="395"/>
      <c r="B81" s="396"/>
      <c r="C81" s="396" t="n">
        <v>323</v>
      </c>
      <c r="D81" s="422" t="s">
        <v>248</v>
      </c>
      <c r="E81" s="422"/>
      <c r="F81" s="422"/>
      <c r="G81" s="422"/>
      <c r="H81" s="398" t="n">
        <f aca="false">SUM(I81:S81)</f>
        <v>0</v>
      </c>
      <c r="I81" s="399"/>
      <c r="J81" s="400"/>
      <c r="K81" s="401"/>
      <c r="L81" s="402"/>
      <c r="M81" s="403"/>
      <c r="N81" s="404"/>
      <c r="O81" s="404"/>
      <c r="P81" s="404"/>
      <c r="Q81" s="404"/>
      <c r="R81" s="404"/>
      <c r="S81" s="401"/>
      <c r="T81" s="207" t="n">
        <f aca="false">SUM(U81:AE81)</f>
        <v>0</v>
      </c>
      <c r="U81" s="405"/>
      <c r="V81" s="410"/>
      <c r="W81" s="406"/>
      <c r="X81" s="407"/>
      <c r="Y81" s="408"/>
      <c r="Z81" s="409"/>
      <c r="AA81" s="409"/>
      <c r="AB81" s="409"/>
      <c r="AC81" s="409"/>
      <c r="AD81" s="409"/>
      <c r="AE81" s="406"/>
      <c r="AF81" s="411" t="n">
        <f aca="false">SUM(AG81:AQ81)</f>
        <v>0</v>
      </c>
      <c r="AG81" s="405"/>
      <c r="AH81" s="410"/>
      <c r="AI81" s="406"/>
      <c r="AJ81" s="407"/>
      <c r="AK81" s="408"/>
      <c r="AL81" s="409"/>
      <c r="AM81" s="409"/>
      <c r="AN81" s="409"/>
      <c r="AO81" s="409"/>
      <c r="AP81" s="409"/>
      <c r="AQ81" s="406"/>
      <c r="AR81" s="364"/>
      <c r="AS81" s="427"/>
      <c r="AT81" s="449"/>
      <c r="AU81" s="449"/>
      <c r="AV81" s="449"/>
      <c r="AW81" s="28"/>
      <c r="AX81" s="380"/>
      <c r="AY81" s="380"/>
    </row>
    <row r="82" customFormat="false" ht="15.75" hidden="false" customHeight="true" outlineLevel="0" collapsed="false">
      <c r="A82" s="395"/>
      <c r="B82" s="396"/>
      <c r="C82" s="396" t="n">
        <v>329</v>
      </c>
      <c r="D82" s="397" t="s">
        <v>249</v>
      </c>
      <c r="E82" s="397"/>
      <c r="F82" s="397"/>
      <c r="G82" s="397"/>
      <c r="H82" s="398" t="n">
        <f aca="false">SUM(I82:S82)</f>
        <v>0</v>
      </c>
      <c r="I82" s="399"/>
      <c r="J82" s="400"/>
      <c r="K82" s="401"/>
      <c r="L82" s="402"/>
      <c r="M82" s="403"/>
      <c r="N82" s="404"/>
      <c r="O82" s="404"/>
      <c r="P82" s="404"/>
      <c r="Q82" s="404"/>
      <c r="R82" s="404"/>
      <c r="S82" s="401"/>
      <c r="T82" s="207" t="n">
        <f aca="false">SUM(U82:AE82)</f>
        <v>0</v>
      </c>
      <c r="U82" s="405"/>
      <c r="V82" s="410"/>
      <c r="W82" s="406"/>
      <c r="X82" s="407"/>
      <c r="Y82" s="408"/>
      <c r="Z82" s="409"/>
      <c r="AA82" s="409"/>
      <c r="AB82" s="409"/>
      <c r="AC82" s="409"/>
      <c r="AD82" s="409"/>
      <c r="AE82" s="406"/>
      <c r="AF82" s="411" t="n">
        <f aca="false">SUM(AG82:AQ82)</f>
        <v>0</v>
      </c>
      <c r="AG82" s="405"/>
      <c r="AH82" s="410"/>
      <c r="AI82" s="406"/>
      <c r="AJ82" s="407"/>
      <c r="AK82" s="408"/>
      <c r="AL82" s="409"/>
      <c r="AM82" s="409"/>
      <c r="AN82" s="409"/>
      <c r="AO82" s="409"/>
      <c r="AP82" s="409"/>
      <c r="AQ82" s="406"/>
      <c r="AR82" s="364"/>
      <c r="AS82" s="427"/>
      <c r="AT82" s="429"/>
      <c r="AU82" s="429"/>
      <c r="AV82" s="429"/>
      <c r="AW82" s="28"/>
      <c r="AX82" s="330"/>
      <c r="AY82" s="330"/>
    </row>
    <row r="83" customFormat="false" ht="10.5" hidden="false" customHeight="true" outlineLevel="0" collapsed="false">
      <c r="A83" s="341"/>
      <c r="B83" s="341"/>
      <c r="C83" s="419"/>
      <c r="D83" s="419"/>
      <c r="E83" s="419"/>
      <c r="F83" s="419"/>
      <c r="G83" s="419"/>
      <c r="H83" s="419"/>
      <c r="I83" s="419"/>
      <c r="J83" s="419"/>
      <c r="K83" s="419"/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19"/>
      <c r="AM83" s="419"/>
      <c r="AN83" s="419"/>
      <c r="AO83" s="419"/>
      <c r="AP83" s="419"/>
      <c r="AQ83" s="419"/>
      <c r="AR83" s="364"/>
      <c r="AS83" s="427"/>
      <c r="AT83" s="415"/>
      <c r="AU83" s="415"/>
      <c r="AV83" s="415"/>
      <c r="AW83" s="28"/>
    </row>
    <row r="84" s="381" customFormat="true" ht="25.9" hidden="false" customHeight="true" outlineLevel="0" collapsed="false">
      <c r="A84" s="368" t="s">
        <v>269</v>
      </c>
      <c r="B84" s="368"/>
      <c r="C84" s="368"/>
      <c r="D84" s="369" t="s">
        <v>270</v>
      </c>
      <c r="E84" s="369"/>
      <c r="F84" s="369"/>
      <c r="G84" s="369"/>
      <c r="H84" s="370" t="n">
        <f aca="false">SUM(I84:S84)</f>
        <v>0</v>
      </c>
      <c r="I84" s="371" t="n">
        <f aca="false">I85</f>
        <v>0</v>
      </c>
      <c r="J84" s="372" t="n">
        <f aca="false">J85</f>
        <v>0</v>
      </c>
      <c r="K84" s="373" t="n">
        <f aca="false">K85</f>
        <v>0</v>
      </c>
      <c r="L84" s="374" t="n">
        <f aca="false">L85</f>
        <v>0</v>
      </c>
      <c r="M84" s="375" t="n">
        <f aca="false">M85</f>
        <v>0</v>
      </c>
      <c r="N84" s="376" t="n">
        <f aca="false">N85</f>
        <v>0</v>
      </c>
      <c r="O84" s="376" t="n">
        <f aca="false">O85</f>
        <v>0</v>
      </c>
      <c r="P84" s="376" t="n">
        <f aca="false">P85</f>
        <v>0</v>
      </c>
      <c r="Q84" s="376" t="n">
        <f aca="false">Q85</f>
        <v>0</v>
      </c>
      <c r="R84" s="376" t="n">
        <f aca="false">R85</f>
        <v>0</v>
      </c>
      <c r="S84" s="373" t="n">
        <f aca="false">S85</f>
        <v>0</v>
      </c>
      <c r="T84" s="377" t="n">
        <f aca="false">SUM(U84:AE84)</f>
        <v>0</v>
      </c>
      <c r="U84" s="371" t="n">
        <f aca="false">U85</f>
        <v>0</v>
      </c>
      <c r="V84" s="372" t="n">
        <f aca="false">V85</f>
        <v>0</v>
      </c>
      <c r="W84" s="373" t="n">
        <f aca="false">W85</f>
        <v>0</v>
      </c>
      <c r="X84" s="374" t="n">
        <f aca="false">X85</f>
        <v>0</v>
      </c>
      <c r="Y84" s="375" t="n">
        <f aca="false">Y85</f>
        <v>0</v>
      </c>
      <c r="Z84" s="376" t="n">
        <f aca="false">Z85</f>
        <v>0</v>
      </c>
      <c r="AA84" s="376" t="n">
        <f aca="false">AA85</f>
        <v>0</v>
      </c>
      <c r="AB84" s="376" t="n">
        <f aca="false">AB85</f>
        <v>0</v>
      </c>
      <c r="AC84" s="376" t="n">
        <f aca="false">AC85</f>
        <v>0</v>
      </c>
      <c r="AD84" s="376" t="n">
        <f aca="false">AD85</f>
        <v>0</v>
      </c>
      <c r="AE84" s="373" t="n">
        <f aca="false">AE85</f>
        <v>0</v>
      </c>
      <c r="AF84" s="378" t="n">
        <f aca="false">SUM(AG84:AQ84)</f>
        <v>0</v>
      </c>
      <c r="AG84" s="371" t="n">
        <f aca="false">AG85</f>
        <v>0</v>
      </c>
      <c r="AH84" s="372" t="n">
        <f aca="false">AH85</f>
        <v>0</v>
      </c>
      <c r="AI84" s="373" t="n">
        <f aca="false">AI85</f>
        <v>0</v>
      </c>
      <c r="AJ84" s="374" t="n">
        <f aca="false">AJ85</f>
        <v>0</v>
      </c>
      <c r="AK84" s="375" t="n">
        <f aca="false">AK85</f>
        <v>0</v>
      </c>
      <c r="AL84" s="376" t="n">
        <f aca="false">AL85</f>
        <v>0</v>
      </c>
      <c r="AM84" s="376" t="n">
        <f aca="false">AM85</f>
        <v>0</v>
      </c>
      <c r="AN84" s="376" t="n">
        <f aca="false">AN85</f>
        <v>0</v>
      </c>
      <c r="AO84" s="376" t="n">
        <f aca="false">AO85</f>
        <v>0</v>
      </c>
      <c r="AP84" s="376" t="n">
        <f aca="false">AP85</f>
        <v>0</v>
      </c>
      <c r="AQ84" s="373" t="n">
        <f aca="false">AQ85</f>
        <v>0</v>
      </c>
      <c r="AR84" s="364"/>
      <c r="AS84" s="427"/>
      <c r="AT84" s="415"/>
      <c r="AU84" s="415"/>
      <c r="AV84" s="415"/>
      <c r="AW84" s="366"/>
      <c r="AX84" s="271"/>
      <c r="AY84" s="271"/>
      <c r="AZ84" s="380"/>
      <c r="BA84" s="380"/>
      <c r="BB84" s="380"/>
      <c r="BC84" s="380"/>
      <c r="BD84" s="380"/>
      <c r="BE84" s="380"/>
      <c r="BF84" s="380"/>
      <c r="BG84" s="380"/>
      <c r="BH84" s="380"/>
      <c r="BI84" s="380"/>
      <c r="BJ84" s="380"/>
      <c r="BK84" s="380"/>
      <c r="BL84" s="380"/>
      <c r="BM84" s="380"/>
      <c r="BN84" s="380"/>
      <c r="BO84" s="380"/>
      <c r="BP84" s="196"/>
      <c r="BQ84" s="196"/>
      <c r="BR84" s="196"/>
      <c r="BS84" s="196"/>
      <c r="BT84" s="196"/>
      <c r="BU84" s="196"/>
      <c r="BV84" s="196"/>
      <c r="BW84" s="196"/>
      <c r="BX84" s="196"/>
      <c r="BY84" s="196"/>
      <c r="BZ84" s="196"/>
      <c r="CA84" s="196"/>
      <c r="CB84" s="196"/>
      <c r="CC84" s="196"/>
      <c r="CD84" s="196"/>
      <c r="CE84" s="196"/>
      <c r="CF84" s="196"/>
      <c r="CG84" s="196"/>
      <c r="CH84" s="196"/>
      <c r="CI84" s="196"/>
      <c r="CJ84" s="196"/>
      <c r="CK84" s="196"/>
      <c r="CL84" s="196"/>
      <c r="CM84" s="196"/>
      <c r="CN84" s="196"/>
      <c r="CO84" s="196"/>
      <c r="CP84" s="196"/>
      <c r="CQ84" s="196"/>
      <c r="CR84" s="196"/>
      <c r="CS84" s="196"/>
      <c r="CT84" s="196"/>
      <c r="CU84" s="196"/>
      <c r="CV84" s="196"/>
      <c r="CW84" s="196"/>
      <c r="CX84" s="196"/>
      <c r="CY84" s="196"/>
      <c r="CZ84" s="196"/>
      <c r="DA84" s="196"/>
      <c r="DB84" s="196"/>
      <c r="DC84" s="196"/>
      <c r="DD84" s="196"/>
      <c r="DE84" s="196"/>
      <c r="DF84" s="196"/>
      <c r="DG84" s="196"/>
      <c r="DH84" s="196"/>
      <c r="DI84" s="196"/>
      <c r="DJ84" s="196"/>
      <c r="DK84" s="196"/>
      <c r="DL84" s="196"/>
      <c r="DM84" s="196"/>
      <c r="DN84" s="196"/>
      <c r="DO84" s="196"/>
      <c r="DP84" s="196"/>
      <c r="DQ84" s="196"/>
      <c r="DR84" s="196"/>
      <c r="DS84" s="196"/>
      <c r="DT84" s="196"/>
      <c r="DU84" s="196"/>
      <c r="DV84" s="196"/>
      <c r="DW84" s="196"/>
      <c r="DX84" s="196"/>
      <c r="DY84" s="196"/>
      <c r="DZ84" s="196"/>
      <c r="EA84" s="196"/>
      <c r="EB84" s="196"/>
      <c r="EC84" s="196"/>
      <c r="ED84" s="196"/>
      <c r="EE84" s="196"/>
      <c r="EF84" s="196"/>
    </row>
    <row r="85" s="381" customFormat="true" ht="15.75" hidden="false" customHeight="true" outlineLevel="0" collapsed="false">
      <c r="A85" s="382" t="n">
        <v>3</v>
      </c>
      <c r="B85" s="383"/>
      <c r="C85" s="384"/>
      <c r="D85" s="385" t="s">
        <v>237</v>
      </c>
      <c r="E85" s="385"/>
      <c r="F85" s="385"/>
      <c r="G85" s="385"/>
      <c r="H85" s="386" t="n">
        <f aca="false">SUM(I85:S85)</f>
        <v>0</v>
      </c>
      <c r="I85" s="387" t="n">
        <f aca="false">I86+I90</f>
        <v>0</v>
      </c>
      <c r="J85" s="388" t="n">
        <f aca="false">J86+J90</f>
        <v>0</v>
      </c>
      <c r="K85" s="389" t="n">
        <f aca="false">K86+K90</f>
        <v>0</v>
      </c>
      <c r="L85" s="390" t="n">
        <f aca="false">L86+L90</f>
        <v>0</v>
      </c>
      <c r="M85" s="391" t="n">
        <f aca="false">M86+M90</f>
        <v>0</v>
      </c>
      <c r="N85" s="392" t="n">
        <f aca="false">N86+N90</f>
        <v>0</v>
      </c>
      <c r="O85" s="392" t="n">
        <f aca="false">O86+O90</f>
        <v>0</v>
      </c>
      <c r="P85" s="392" t="n">
        <f aca="false">P86+P90</f>
        <v>0</v>
      </c>
      <c r="Q85" s="392" t="n">
        <f aca="false">Q86+Q90</f>
        <v>0</v>
      </c>
      <c r="R85" s="392" t="n">
        <f aca="false">R86+R90</f>
        <v>0</v>
      </c>
      <c r="S85" s="389" t="n">
        <f aca="false">S86+S90</f>
        <v>0</v>
      </c>
      <c r="T85" s="188" t="n">
        <f aca="false">SUM(U85:AE85)</f>
        <v>0</v>
      </c>
      <c r="U85" s="387" t="n">
        <f aca="false">U86+U90</f>
        <v>0</v>
      </c>
      <c r="V85" s="388" t="n">
        <f aca="false">V86+V90</f>
        <v>0</v>
      </c>
      <c r="W85" s="389" t="n">
        <f aca="false">W86+W90</f>
        <v>0</v>
      </c>
      <c r="X85" s="390" t="n">
        <f aca="false">X86+X90</f>
        <v>0</v>
      </c>
      <c r="Y85" s="391" t="n">
        <f aca="false">Y86+Y90</f>
        <v>0</v>
      </c>
      <c r="Z85" s="392" t="n">
        <f aca="false">Z86+Z90</f>
        <v>0</v>
      </c>
      <c r="AA85" s="392" t="n">
        <f aca="false">AA86+AA90</f>
        <v>0</v>
      </c>
      <c r="AB85" s="392" t="n">
        <f aca="false">AB86+AB90</f>
        <v>0</v>
      </c>
      <c r="AC85" s="392" t="n">
        <f aca="false">AC86+AC90</f>
        <v>0</v>
      </c>
      <c r="AD85" s="392" t="n">
        <f aca="false">AD86+AD90</f>
        <v>0</v>
      </c>
      <c r="AE85" s="389" t="n">
        <f aca="false">AE86+AE90</f>
        <v>0</v>
      </c>
      <c r="AF85" s="393" t="n">
        <f aca="false">SUM(AG85:AQ85)</f>
        <v>0</v>
      </c>
      <c r="AG85" s="387" t="n">
        <f aca="false">AG86+AG90</f>
        <v>0</v>
      </c>
      <c r="AH85" s="388" t="n">
        <f aca="false">AH86+AH90</f>
        <v>0</v>
      </c>
      <c r="AI85" s="389" t="n">
        <f aca="false">AI86+AI90</f>
        <v>0</v>
      </c>
      <c r="AJ85" s="390" t="n">
        <f aca="false">AJ86+AJ90</f>
        <v>0</v>
      </c>
      <c r="AK85" s="391" t="n">
        <f aca="false">AK86+AK90</f>
        <v>0</v>
      </c>
      <c r="AL85" s="392" t="n">
        <f aca="false">AL86+AL90</f>
        <v>0</v>
      </c>
      <c r="AM85" s="392" t="n">
        <f aca="false">AM86+AM90</f>
        <v>0</v>
      </c>
      <c r="AN85" s="392" t="n">
        <f aca="false">AN86+AN90</f>
        <v>0</v>
      </c>
      <c r="AO85" s="392" t="n">
        <f aca="false">AO86+AO90</f>
        <v>0</v>
      </c>
      <c r="AP85" s="392" t="n">
        <f aca="false">AP86+AP90</f>
        <v>0</v>
      </c>
      <c r="AQ85" s="389" t="n">
        <f aca="false">AQ86+AQ90</f>
        <v>0</v>
      </c>
      <c r="AR85" s="364"/>
      <c r="AS85" s="427"/>
      <c r="AT85" s="415"/>
      <c r="AU85" s="415"/>
      <c r="AV85" s="415"/>
      <c r="AW85" s="271"/>
      <c r="AX85" s="271"/>
      <c r="AY85" s="271"/>
      <c r="AZ85" s="380"/>
      <c r="BA85" s="380"/>
      <c r="BB85" s="380"/>
      <c r="BC85" s="380"/>
      <c r="BD85" s="380"/>
      <c r="BE85" s="380"/>
      <c r="BF85" s="380"/>
      <c r="BG85" s="380"/>
      <c r="BH85" s="380"/>
      <c r="BI85" s="380"/>
      <c r="BJ85" s="380"/>
      <c r="BK85" s="380"/>
      <c r="BL85" s="380"/>
      <c r="BM85" s="380"/>
      <c r="BN85" s="380"/>
      <c r="BO85" s="380"/>
      <c r="BP85" s="196"/>
      <c r="BQ85" s="196"/>
      <c r="BR85" s="196"/>
      <c r="BS85" s="196"/>
      <c r="BT85" s="196"/>
      <c r="BU85" s="196"/>
      <c r="BV85" s="196"/>
      <c r="BW85" s="196"/>
      <c r="BX85" s="196"/>
      <c r="BY85" s="196"/>
      <c r="BZ85" s="196"/>
      <c r="CA85" s="196"/>
      <c r="CB85" s="196"/>
      <c r="CC85" s="196"/>
      <c r="CD85" s="196"/>
      <c r="CE85" s="196"/>
      <c r="CF85" s="196"/>
      <c r="CG85" s="196"/>
      <c r="CH85" s="196"/>
      <c r="CI85" s="196"/>
      <c r="CJ85" s="196"/>
      <c r="CK85" s="196"/>
      <c r="CL85" s="196"/>
      <c r="CM85" s="196"/>
      <c r="CN85" s="196"/>
      <c r="CO85" s="196"/>
      <c r="CP85" s="196"/>
      <c r="CQ85" s="196"/>
      <c r="CR85" s="196"/>
      <c r="CS85" s="196"/>
      <c r="CT85" s="196"/>
      <c r="CU85" s="196"/>
      <c r="CV85" s="196"/>
      <c r="CW85" s="196"/>
      <c r="CX85" s="196"/>
      <c r="CY85" s="196"/>
      <c r="CZ85" s="196"/>
      <c r="DA85" s="196"/>
      <c r="DB85" s="196"/>
      <c r="DC85" s="196"/>
      <c r="DD85" s="196"/>
      <c r="DE85" s="196"/>
      <c r="DF85" s="196"/>
      <c r="DG85" s="196"/>
      <c r="DH85" s="196"/>
      <c r="DI85" s="196"/>
      <c r="DJ85" s="196"/>
      <c r="DK85" s="196"/>
      <c r="DL85" s="196"/>
      <c r="DM85" s="196"/>
      <c r="DN85" s="196"/>
      <c r="DO85" s="196"/>
      <c r="DP85" s="196"/>
      <c r="DQ85" s="196"/>
      <c r="DR85" s="196"/>
      <c r="DS85" s="196"/>
      <c r="DT85" s="196"/>
      <c r="DU85" s="196"/>
      <c r="DV85" s="196"/>
      <c r="DW85" s="196"/>
      <c r="DX85" s="196"/>
      <c r="DY85" s="196"/>
      <c r="DZ85" s="196"/>
      <c r="EA85" s="196"/>
      <c r="EB85" s="196"/>
      <c r="EC85" s="196"/>
      <c r="ED85" s="196"/>
      <c r="EE85" s="196"/>
      <c r="EF85" s="196"/>
    </row>
    <row r="86" s="37" customFormat="true" ht="15.75" hidden="false" customHeight="true" outlineLevel="0" collapsed="false">
      <c r="A86" s="382" t="n">
        <v>31</v>
      </c>
      <c r="B86" s="382"/>
      <c r="C86" s="384"/>
      <c r="D86" s="385" t="s">
        <v>238</v>
      </c>
      <c r="E86" s="385"/>
      <c r="F86" s="385"/>
      <c r="G86" s="385"/>
      <c r="H86" s="386" t="n">
        <f aca="false">SUM(I86:S86)</f>
        <v>0</v>
      </c>
      <c r="I86" s="387" t="n">
        <f aca="false">SUM(I87:I89)</f>
        <v>0</v>
      </c>
      <c r="J86" s="388" t="n">
        <f aca="false">SUM(J87:J89)</f>
        <v>0</v>
      </c>
      <c r="K86" s="389" t="n">
        <f aca="false">SUM(K87:K89)</f>
        <v>0</v>
      </c>
      <c r="L86" s="390" t="n">
        <f aca="false">SUM(L87:L89)</f>
        <v>0</v>
      </c>
      <c r="M86" s="391" t="n">
        <f aca="false">SUM(M87:M89)</f>
        <v>0</v>
      </c>
      <c r="N86" s="392" t="n">
        <f aca="false">SUM(N87:N89)</f>
        <v>0</v>
      </c>
      <c r="O86" s="392" t="n">
        <f aca="false">SUM(O87:O89)</f>
        <v>0</v>
      </c>
      <c r="P86" s="392" t="n">
        <f aca="false">SUM(P87:P89)</f>
        <v>0</v>
      </c>
      <c r="Q86" s="392" t="n">
        <f aca="false">SUM(Q87:Q89)</f>
        <v>0</v>
      </c>
      <c r="R86" s="392" t="n">
        <f aca="false">SUM(R87:R89)</f>
        <v>0</v>
      </c>
      <c r="S86" s="420" t="n">
        <f aca="false">SUM(S87:S89)</f>
        <v>0</v>
      </c>
      <c r="T86" s="421" t="n">
        <f aca="false">SUM(U86:AE86)</f>
        <v>0</v>
      </c>
      <c r="U86" s="387" t="n">
        <f aca="false">SUM(U87:U89)</f>
        <v>0</v>
      </c>
      <c r="V86" s="388" t="n">
        <f aca="false">SUM(V87:V89)</f>
        <v>0</v>
      </c>
      <c r="W86" s="389" t="n">
        <f aca="false">SUM(W87:W89)</f>
        <v>0</v>
      </c>
      <c r="X86" s="390" t="n">
        <f aca="false">SUM(X87:X89)</f>
        <v>0</v>
      </c>
      <c r="Y86" s="391" t="n">
        <f aca="false">SUM(Y87:Y89)</f>
        <v>0</v>
      </c>
      <c r="Z86" s="392" t="n">
        <f aca="false">SUM(Z87:Z89)</f>
        <v>0</v>
      </c>
      <c r="AA86" s="392" t="n">
        <f aca="false">SUM(AA87:AA89)</f>
        <v>0</v>
      </c>
      <c r="AB86" s="392" t="n">
        <f aca="false">SUM(AB87:AB89)</f>
        <v>0</v>
      </c>
      <c r="AC86" s="392" t="n">
        <f aca="false">SUM(AC87:AC89)</f>
        <v>0</v>
      </c>
      <c r="AD86" s="392" t="n">
        <f aca="false">SUM(AD87:AD89)</f>
        <v>0</v>
      </c>
      <c r="AE86" s="420" t="n">
        <f aca="false">SUM(AE87:AE89)</f>
        <v>0</v>
      </c>
      <c r="AF86" s="393" t="n">
        <f aca="false">SUM(AG86:AQ86)</f>
        <v>0</v>
      </c>
      <c r="AG86" s="387" t="n">
        <f aca="false">SUM(AG87:AG89)</f>
        <v>0</v>
      </c>
      <c r="AH86" s="388" t="n">
        <f aca="false">SUM(AH87:AH89)</f>
        <v>0</v>
      </c>
      <c r="AI86" s="389" t="n">
        <f aca="false">SUM(AI87:AI89)</f>
        <v>0</v>
      </c>
      <c r="AJ86" s="390" t="n">
        <f aca="false">SUM(AJ87:AJ89)</f>
        <v>0</v>
      </c>
      <c r="AK86" s="391" t="n">
        <f aca="false">SUM(AK87:AK89)</f>
        <v>0</v>
      </c>
      <c r="AL86" s="392" t="n">
        <f aca="false">SUM(AL87:AL89)</f>
        <v>0</v>
      </c>
      <c r="AM86" s="392" t="n">
        <f aca="false">SUM(AM87:AM89)</f>
        <v>0</v>
      </c>
      <c r="AN86" s="392" t="n">
        <f aca="false">SUM(AN87:AN89)</f>
        <v>0</v>
      </c>
      <c r="AO86" s="392" t="n">
        <f aca="false">SUM(AO87:AO89)</f>
        <v>0</v>
      </c>
      <c r="AP86" s="392" t="n">
        <f aca="false">SUM(AP87:AP89)</f>
        <v>0</v>
      </c>
      <c r="AQ86" s="420" t="n">
        <f aca="false">SUM(AQ87:AQ89)</f>
        <v>0</v>
      </c>
      <c r="AR86" s="364"/>
      <c r="AS86" s="427"/>
      <c r="AT86" s="366"/>
      <c r="AU86" s="366"/>
      <c r="AV86" s="366"/>
      <c r="AW86" s="426"/>
      <c r="AX86" s="380"/>
      <c r="AY86" s="380"/>
      <c r="AZ86" s="330"/>
      <c r="BA86" s="330"/>
      <c r="BB86" s="330"/>
      <c r="BC86" s="330"/>
      <c r="BD86" s="330"/>
      <c r="BE86" s="330"/>
      <c r="BF86" s="330"/>
      <c r="BG86" s="330"/>
      <c r="BH86" s="330"/>
      <c r="BI86" s="330"/>
      <c r="BJ86" s="330"/>
      <c r="BK86" s="330"/>
      <c r="BL86" s="330"/>
      <c r="BM86" s="330"/>
      <c r="BN86" s="330"/>
      <c r="BO86" s="330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2"/>
      <c r="DT86" s="162"/>
      <c r="DU86" s="162"/>
      <c r="DV86" s="162"/>
      <c r="DW86" s="162"/>
      <c r="DX86" s="162"/>
      <c r="DY86" s="162"/>
      <c r="DZ86" s="162"/>
      <c r="EA86" s="162"/>
      <c r="EB86" s="162"/>
      <c r="EC86" s="162"/>
      <c r="ED86" s="162"/>
      <c r="EE86" s="162"/>
      <c r="EF86" s="162"/>
    </row>
    <row r="87" customFormat="false" ht="15.75" hidden="false" customHeight="true" outlineLevel="0" collapsed="false">
      <c r="A87" s="395"/>
      <c r="B87" s="396"/>
      <c r="C87" s="396" t="n">
        <v>311</v>
      </c>
      <c r="D87" s="422" t="s">
        <v>242</v>
      </c>
      <c r="E87" s="422"/>
      <c r="F87" s="422"/>
      <c r="G87" s="422"/>
      <c r="H87" s="398" t="n">
        <f aca="false">SUM(I87:S87)</f>
        <v>0</v>
      </c>
      <c r="I87" s="399"/>
      <c r="J87" s="400"/>
      <c r="K87" s="401"/>
      <c r="L87" s="402"/>
      <c r="M87" s="403"/>
      <c r="N87" s="404"/>
      <c r="O87" s="404"/>
      <c r="P87" s="404"/>
      <c r="Q87" s="404"/>
      <c r="R87" s="404"/>
      <c r="S87" s="401"/>
      <c r="T87" s="207" t="n">
        <f aca="false">SUM(U87:AE87)</f>
        <v>0</v>
      </c>
      <c r="U87" s="405"/>
      <c r="V87" s="410"/>
      <c r="W87" s="406"/>
      <c r="X87" s="407"/>
      <c r="Y87" s="408"/>
      <c r="Z87" s="409"/>
      <c r="AA87" s="409"/>
      <c r="AB87" s="409"/>
      <c r="AC87" s="409"/>
      <c r="AD87" s="409"/>
      <c r="AE87" s="406"/>
      <c r="AF87" s="411" t="n">
        <f aca="false">SUM(AG87:AQ87)</f>
        <v>0</v>
      </c>
      <c r="AG87" s="405"/>
      <c r="AH87" s="410"/>
      <c r="AI87" s="406"/>
      <c r="AJ87" s="407"/>
      <c r="AK87" s="408"/>
      <c r="AL87" s="409"/>
      <c r="AM87" s="409"/>
      <c r="AN87" s="409"/>
      <c r="AO87" s="409"/>
      <c r="AP87" s="409"/>
      <c r="AQ87" s="406"/>
      <c r="AR87" s="364"/>
      <c r="AS87" s="330"/>
      <c r="AT87" s="330"/>
      <c r="AU87" s="330"/>
      <c r="AV87" s="330"/>
      <c r="AW87" s="28"/>
      <c r="AX87" s="28"/>
      <c r="AY87" s="28"/>
    </row>
    <row r="88" customFormat="false" ht="15.75" hidden="false" customHeight="true" outlineLevel="0" collapsed="false">
      <c r="A88" s="395"/>
      <c r="B88" s="396"/>
      <c r="C88" s="396" t="n">
        <v>312</v>
      </c>
      <c r="D88" s="397" t="s">
        <v>243</v>
      </c>
      <c r="E88" s="397"/>
      <c r="F88" s="397"/>
      <c r="G88" s="397"/>
      <c r="H88" s="398" t="n">
        <f aca="false">SUM(I88:S88)</f>
        <v>0</v>
      </c>
      <c r="I88" s="399"/>
      <c r="J88" s="400"/>
      <c r="K88" s="401"/>
      <c r="L88" s="402"/>
      <c r="M88" s="403"/>
      <c r="N88" s="404"/>
      <c r="O88" s="404"/>
      <c r="P88" s="404"/>
      <c r="Q88" s="404"/>
      <c r="R88" s="404"/>
      <c r="S88" s="401"/>
      <c r="T88" s="207" t="n">
        <f aca="false">SUM(U88:AE88)</f>
        <v>0</v>
      </c>
      <c r="U88" s="405"/>
      <c r="V88" s="410"/>
      <c r="W88" s="406"/>
      <c r="X88" s="407"/>
      <c r="Y88" s="408"/>
      <c r="Z88" s="409"/>
      <c r="AA88" s="409"/>
      <c r="AB88" s="409"/>
      <c r="AC88" s="409"/>
      <c r="AD88" s="409"/>
      <c r="AE88" s="406"/>
      <c r="AF88" s="411" t="n">
        <f aca="false">SUM(AG88:AQ88)</f>
        <v>0</v>
      </c>
      <c r="AG88" s="405"/>
      <c r="AH88" s="410"/>
      <c r="AI88" s="406"/>
      <c r="AJ88" s="407"/>
      <c r="AK88" s="408"/>
      <c r="AL88" s="409"/>
      <c r="AM88" s="409"/>
      <c r="AN88" s="409"/>
      <c r="AO88" s="409"/>
      <c r="AP88" s="409"/>
      <c r="AQ88" s="406"/>
      <c r="AR88" s="364"/>
      <c r="AS88" s="427"/>
      <c r="AT88" s="394"/>
      <c r="AU88" s="426"/>
      <c r="AV88" s="426"/>
      <c r="AW88" s="381"/>
      <c r="AX88" s="381"/>
      <c r="AY88" s="381"/>
    </row>
    <row r="89" customFormat="false" ht="15.75" hidden="false" customHeight="true" outlineLevel="0" collapsed="false">
      <c r="A89" s="395"/>
      <c r="B89" s="396"/>
      <c r="C89" s="396" t="n">
        <v>313</v>
      </c>
      <c r="D89" s="422" t="s">
        <v>244</v>
      </c>
      <c r="E89" s="422"/>
      <c r="F89" s="422"/>
      <c r="G89" s="422"/>
      <c r="H89" s="398" t="n">
        <f aca="false">SUM(I89:S89)</f>
        <v>0</v>
      </c>
      <c r="I89" s="399"/>
      <c r="J89" s="400"/>
      <c r="K89" s="401"/>
      <c r="L89" s="402"/>
      <c r="M89" s="403"/>
      <c r="N89" s="404"/>
      <c r="O89" s="404"/>
      <c r="P89" s="404"/>
      <c r="Q89" s="404"/>
      <c r="R89" s="404"/>
      <c r="S89" s="401"/>
      <c r="T89" s="207" t="n">
        <f aca="false">SUM(U89:AE89)</f>
        <v>0</v>
      </c>
      <c r="U89" s="405"/>
      <c r="V89" s="410"/>
      <c r="W89" s="406"/>
      <c r="X89" s="407"/>
      <c r="Y89" s="408"/>
      <c r="Z89" s="409"/>
      <c r="AA89" s="409"/>
      <c r="AB89" s="409"/>
      <c r="AC89" s="409"/>
      <c r="AD89" s="409"/>
      <c r="AE89" s="406"/>
      <c r="AF89" s="411" t="n">
        <f aca="false">SUM(AG89:AQ89)</f>
        <v>0</v>
      </c>
      <c r="AG89" s="405"/>
      <c r="AH89" s="410"/>
      <c r="AI89" s="406"/>
      <c r="AJ89" s="407"/>
      <c r="AK89" s="408"/>
      <c r="AL89" s="409"/>
      <c r="AM89" s="409"/>
      <c r="AN89" s="409"/>
      <c r="AO89" s="409"/>
      <c r="AP89" s="409"/>
      <c r="AQ89" s="406"/>
      <c r="AR89" s="364"/>
      <c r="AS89" s="427"/>
      <c r="AW89" s="37"/>
      <c r="AX89" s="37"/>
      <c r="AY89" s="37"/>
    </row>
    <row r="90" s="37" customFormat="true" ht="15.75" hidden="false" customHeight="true" outlineLevel="0" collapsed="false">
      <c r="A90" s="382" t="n">
        <v>32</v>
      </c>
      <c r="B90" s="382"/>
      <c r="C90" s="384"/>
      <c r="D90" s="385" t="s">
        <v>245</v>
      </c>
      <c r="E90" s="385"/>
      <c r="F90" s="385"/>
      <c r="G90" s="385"/>
      <c r="H90" s="386" t="n">
        <f aca="false">SUM(I90:S90)</f>
        <v>0</v>
      </c>
      <c r="I90" s="387" t="n">
        <f aca="false">SUM(I91:I94)</f>
        <v>0</v>
      </c>
      <c r="J90" s="388" t="n">
        <f aca="false">SUM(J91:J94)</f>
        <v>0</v>
      </c>
      <c r="K90" s="389" t="n">
        <f aca="false">SUM(K91:K94)</f>
        <v>0</v>
      </c>
      <c r="L90" s="390" t="n">
        <f aca="false">SUM(L91:L94)</f>
        <v>0</v>
      </c>
      <c r="M90" s="391" t="n">
        <f aca="false">SUM(M91:M94)</f>
        <v>0</v>
      </c>
      <c r="N90" s="392" t="n">
        <f aca="false">SUM(N91:N94)</f>
        <v>0</v>
      </c>
      <c r="O90" s="392" t="n">
        <f aca="false">SUM(O91:O94)</f>
        <v>0</v>
      </c>
      <c r="P90" s="392" t="n">
        <f aca="false">SUM(P91:P94)</f>
        <v>0</v>
      </c>
      <c r="Q90" s="392" t="n">
        <f aca="false">SUM(Q91:Q94)</f>
        <v>0</v>
      </c>
      <c r="R90" s="392" t="n">
        <f aca="false">SUM(R91:R94)</f>
        <v>0</v>
      </c>
      <c r="S90" s="389" t="n">
        <f aca="false">SUM(S91:S94)</f>
        <v>0</v>
      </c>
      <c r="T90" s="188" t="n">
        <f aca="false">SUM(U90:AE90)</f>
        <v>0</v>
      </c>
      <c r="U90" s="387" t="n">
        <f aca="false">SUM(U91:U94)</f>
        <v>0</v>
      </c>
      <c r="V90" s="388" t="n">
        <f aca="false">SUM(V91:V94)</f>
        <v>0</v>
      </c>
      <c r="W90" s="389" t="n">
        <f aca="false">SUM(W91:W94)</f>
        <v>0</v>
      </c>
      <c r="X90" s="390" t="n">
        <f aca="false">SUM(X91:X94)</f>
        <v>0</v>
      </c>
      <c r="Y90" s="391" t="n">
        <f aca="false">SUM(Y91:Y94)</f>
        <v>0</v>
      </c>
      <c r="Z90" s="392" t="n">
        <f aca="false">SUM(Z91:Z94)</f>
        <v>0</v>
      </c>
      <c r="AA90" s="392" t="n">
        <f aca="false">SUM(AA91:AA94)</f>
        <v>0</v>
      </c>
      <c r="AB90" s="392" t="n">
        <f aca="false">SUM(AB91:AB94)</f>
        <v>0</v>
      </c>
      <c r="AC90" s="392" t="n">
        <f aca="false">SUM(AC91:AC94)</f>
        <v>0</v>
      </c>
      <c r="AD90" s="392" t="n">
        <f aca="false">SUM(AD91:AD94)</f>
        <v>0</v>
      </c>
      <c r="AE90" s="389" t="n">
        <f aca="false">SUM(AE91:AE94)</f>
        <v>0</v>
      </c>
      <c r="AF90" s="393" t="n">
        <f aca="false">SUM(AG90:AQ90)</f>
        <v>0</v>
      </c>
      <c r="AG90" s="387" t="n">
        <f aca="false">SUM(AG91:AG94)</f>
        <v>0</v>
      </c>
      <c r="AH90" s="388" t="n">
        <f aca="false">SUM(AH91:AH94)</f>
        <v>0</v>
      </c>
      <c r="AI90" s="389" t="n">
        <f aca="false">SUM(AI91:AI94)</f>
        <v>0</v>
      </c>
      <c r="AJ90" s="390" t="n">
        <f aca="false">SUM(AJ91:AJ94)</f>
        <v>0</v>
      </c>
      <c r="AK90" s="391" t="n">
        <f aca="false">SUM(AK91:AK94)</f>
        <v>0</v>
      </c>
      <c r="AL90" s="392" t="n">
        <f aca="false">SUM(AL91:AL94)</f>
        <v>0</v>
      </c>
      <c r="AM90" s="392" t="n">
        <f aca="false">SUM(AM91:AM94)</f>
        <v>0</v>
      </c>
      <c r="AN90" s="392" t="n">
        <f aca="false">SUM(AN91:AN94)</f>
        <v>0</v>
      </c>
      <c r="AO90" s="392" t="n">
        <f aca="false">SUM(AO91:AO94)</f>
        <v>0</v>
      </c>
      <c r="AP90" s="392" t="n">
        <f aca="false">SUM(AP91:AP94)</f>
        <v>0</v>
      </c>
      <c r="AQ90" s="389" t="n">
        <f aca="false">SUM(AQ91:AQ94)</f>
        <v>0</v>
      </c>
      <c r="AR90" s="364"/>
      <c r="AS90" s="271"/>
      <c r="AT90" s="365"/>
      <c r="AU90" s="365"/>
      <c r="AV90" s="365"/>
      <c r="AW90" s="28"/>
      <c r="AX90" s="28"/>
      <c r="AY90" s="28"/>
      <c r="AZ90" s="330"/>
      <c r="BA90" s="330"/>
      <c r="BB90" s="330"/>
      <c r="BC90" s="330"/>
      <c r="BD90" s="330"/>
      <c r="BE90" s="330"/>
      <c r="BF90" s="330"/>
      <c r="BG90" s="330"/>
      <c r="BH90" s="330"/>
      <c r="BI90" s="330"/>
      <c r="BJ90" s="330"/>
      <c r="BK90" s="330"/>
      <c r="BL90" s="330"/>
      <c r="BM90" s="330"/>
      <c r="BN90" s="330"/>
      <c r="BO90" s="330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  <c r="EA90" s="162"/>
      <c r="EB90" s="162"/>
      <c r="EC90" s="162"/>
      <c r="ED90" s="162"/>
      <c r="EE90" s="162"/>
      <c r="EF90" s="162"/>
    </row>
    <row r="91" customFormat="false" ht="15.75" hidden="false" customHeight="true" outlineLevel="0" collapsed="false">
      <c r="A91" s="395"/>
      <c r="B91" s="396"/>
      <c r="C91" s="396" t="n">
        <v>321</v>
      </c>
      <c r="D91" s="422" t="s">
        <v>246</v>
      </c>
      <c r="E91" s="422"/>
      <c r="F91" s="422"/>
      <c r="G91" s="422"/>
      <c r="H91" s="398" t="n">
        <f aca="false">SUM(I91:S91)</f>
        <v>0</v>
      </c>
      <c r="I91" s="399"/>
      <c r="J91" s="400"/>
      <c r="K91" s="401"/>
      <c r="L91" s="402"/>
      <c r="M91" s="403"/>
      <c r="N91" s="404"/>
      <c r="O91" s="404"/>
      <c r="P91" s="404"/>
      <c r="Q91" s="404"/>
      <c r="R91" s="404"/>
      <c r="S91" s="401"/>
      <c r="T91" s="207" t="n">
        <f aca="false">SUM(U91:AE91)</f>
        <v>0</v>
      </c>
      <c r="U91" s="405"/>
      <c r="V91" s="410"/>
      <c r="W91" s="406"/>
      <c r="X91" s="407"/>
      <c r="Y91" s="408"/>
      <c r="Z91" s="409"/>
      <c r="AA91" s="409"/>
      <c r="AB91" s="409"/>
      <c r="AC91" s="409"/>
      <c r="AD91" s="409"/>
      <c r="AE91" s="406"/>
      <c r="AF91" s="411" t="n">
        <f aca="false">SUM(AG91:AQ91)</f>
        <v>0</v>
      </c>
      <c r="AG91" s="405"/>
      <c r="AH91" s="410"/>
      <c r="AI91" s="406"/>
      <c r="AJ91" s="407"/>
      <c r="AK91" s="408"/>
      <c r="AL91" s="409"/>
      <c r="AM91" s="409"/>
      <c r="AN91" s="409"/>
      <c r="AO91" s="409"/>
      <c r="AP91" s="409"/>
      <c r="AQ91" s="406"/>
      <c r="AR91" s="364"/>
      <c r="AT91" s="365"/>
      <c r="AU91" s="365"/>
      <c r="AV91" s="365"/>
      <c r="AW91" s="28"/>
      <c r="AX91" s="28"/>
      <c r="AY91" s="28"/>
    </row>
    <row r="92" customFormat="false" ht="15.75" hidden="false" customHeight="true" outlineLevel="0" collapsed="false">
      <c r="A92" s="395"/>
      <c r="B92" s="396"/>
      <c r="C92" s="396" t="n">
        <v>322</v>
      </c>
      <c r="D92" s="422" t="s">
        <v>247</v>
      </c>
      <c r="E92" s="422"/>
      <c r="F92" s="422"/>
      <c r="G92" s="422"/>
      <c r="H92" s="398" t="n">
        <f aca="false">SUM(I92:S92)</f>
        <v>0</v>
      </c>
      <c r="I92" s="399"/>
      <c r="J92" s="400"/>
      <c r="K92" s="401"/>
      <c r="L92" s="402"/>
      <c r="M92" s="403"/>
      <c r="N92" s="404"/>
      <c r="O92" s="404"/>
      <c r="P92" s="404"/>
      <c r="Q92" s="404"/>
      <c r="R92" s="404"/>
      <c r="S92" s="401"/>
      <c r="T92" s="207" t="n">
        <f aca="false">SUM(U92:AE92)</f>
        <v>0</v>
      </c>
      <c r="U92" s="405"/>
      <c r="V92" s="410"/>
      <c r="W92" s="406"/>
      <c r="X92" s="407"/>
      <c r="Y92" s="408"/>
      <c r="Z92" s="409"/>
      <c r="AA92" s="409"/>
      <c r="AB92" s="409"/>
      <c r="AC92" s="409"/>
      <c r="AD92" s="409"/>
      <c r="AE92" s="406"/>
      <c r="AF92" s="411" t="n">
        <f aca="false">SUM(AG92:AQ92)</f>
        <v>0</v>
      </c>
      <c r="AG92" s="405"/>
      <c r="AH92" s="410"/>
      <c r="AI92" s="406"/>
      <c r="AJ92" s="407"/>
      <c r="AK92" s="408"/>
      <c r="AL92" s="409"/>
      <c r="AM92" s="409"/>
      <c r="AN92" s="409"/>
      <c r="AO92" s="409"/>
      <c r="AP92" s="409"/>
      <c r="AQ92" s="406"/>
      <c r="AR92" s="364"/>
      <c r="AT92" s="365"/>
      <c r="AU92" s="365"/>
      <c r="AV92" s="365"/>
      <c r="AW92" s="28"/>
      <c r="AX92" s="28"/>
      <c r="AY92" s="28"/>
    </row>
    <row r="93" customFormat="false" ht="15.75" hidden="false" customHeight="true" outlineLevel="0" collapsed="false">
      <c r="A93" s="395"/>
      <c r="B93" s="396"/>
      <c r="C93" s="396" t="n">
        <v>323</v>
      </c>
      <c r="D93" s="422" t="s">
        <v>248</v>
      </c>
      <c r="E93" s="422"/>
      <c r="F93" s="422"/>
      <c r="G93" s="422"/>
      <c r="H93" s="398" t="n">
        <f aca="false">SUM(I93:S93)</f>
        <v>0</v>
      </c>
      <c r="I93" s="399"/>
      <c r="J93" s="400"/>
      <c r="K93" s="401"/>
      <c r="L93" s="402"/>
      <c r="M93" s="403"/>
      <c r="N93" s="404"/>
      <c r="O93" s="404"/>
      <c r="P93" s="404"/>
      <c r="Q93" s="404"/>
      <c r="R93" s="404"/>
      <c r="S93" s="401"/>
      <c r="T93" s="207" t="n">
        <f aca="false">SUM(U93:AE93)</f>
        <v>0</v>
      </c>
      <c r="U93" s="405"/>
      <c r="V93" s="410"/>
      <c r="W93" s="406"/>
      <c r="X93" s="407"/>
      <c r="Y93" s="408"/>
      <c r="Z93" s="409"/>
      <c r="AA93" s="409"/>
      <c r="AB93" s="409"/>
      <c r="AC93" s="409"/>
      <c r="AD93" s="409"/>
      <c r="AE93" s="406"/>
      <c r="AF93" s="411" t="n">
        <f aca="false">SUM(AG93:AQ93)</f>
        <v>0</v>
      </c>
      <c r="AG93" s="405"/>
      <c r="AH93" s="410"/>
      <c r="AI93" s="406"/>
      <c r="AJ93" s="407"/>
      <c r="AK93" s="408"/>
      <c r="AL93" s="409"/>
      <c r="AM93" s="409"/>
      <c r="AN93" s="409"/>
      <c r="AO93" s="409"/>
      <c r="AP93" s="409"/>
      <c r="AQ93" s="406"/>
      <c r="AR93" s="364"/>
      <c r="AS93" s="87"/>
      <c r="AT93" s="450"/>
      <c r="AU93" s="450"/>
      <c r="AV93" s="450"/>
      <c r="AW93" s="87"/>
      <c r="AX93" s="87"/>
      <c r="AY93" s="87"/>
    </row>
    <row r="94" customFormat="false" ht="15.75" hidden="false" customHeight="true" outlineLevel="0" collapsed="false">
      <c r="A94" s="395"/>
      <c r="B94" s="396"/>
      <c r="C94" s="396" t="n">
        <v>329</v>
      </c>
      <c r="D94" s="397" t="s">
        <v>249</v>
      </c>
      <c r="E94" s="397"/>
      <c r="F94" s="397"/>
      <c r="G94" s="397"/>
      <c r="H94" s="398" t="n">
        <f aca="false">SUM(I94:S94)</f>
        <v>0</v>
      </c>
      <c r="I94" s="399"/>
      <c r="J94" s="400"/>
      <c r="K94" s="401"/>
      <c r="L94" s="402"/>
      <c r="M94" s="403"/>
      <c r="N94" s="404"/>
      <c r="O94" s="404"/>
      <c r="P94" s="404"/>
      <c r="Q94" s="404"/>
      <c r="R94" s="404"/>
      <c r="S94" s="401"/>
      <c r="T94" s="207" t="n">
        <f aca="false">SUM(U94:AE94)</f>
        <v>0</v>
      </c>
      <c r="U94" s="405"/>
      <c r="V94" s="410"/>
      <c r="W94" s="406"/>
      <c r="X94" s="407"/>
      <c r="Y94" s="408"/>
      <c r="Z94" s="409"/>
      <c r="AA94" s="409"/>
      <c r="AB94" s="409"/>
      <c r="AC94" s="409"/>
      <c r="AD94" s="409"/>
      <c r="AE94" s="406"/>
      <c r="AF94" s="411" t="n">
        <f aca="false">SUM(AG94:AQ94)</f>
        <v>0</v>
      </c>
      <c r="AG94" s="405"/>
      <c r="AH94" s="410"/>
      <c r="AI94" s="406"/>
      <c r="AJ94" s="407"/>
      <c r="AK94" s="408"/>
      <c r="AL94" s="409"/>
      <c r="AM94" s="409"/>
      <c r="AN94" s="409"/>
      <c r="AO94" s="409"/>
      <c r="AP94" s="409"/>
      <c r="AQ94" s="406"/>
      <c r="AR94" s="364"/>
      <c r="AT94" s="365"/>
      <c r="AU94" s="365"/>
      <c r="AV94" s="365"/>
      <c r="AW94" s="28"/>
      <c r="AX94" s="28"/>
      <c r="AY94" s="28"/>
    </row>
    <row r="95" customFormat="false" ht="10.5" hidden="false" customHeight="true" outlineLevel="0" collapsed="false">
      <c r="A95" s="341"/>
      <c r="B95" s="341"/>
      <c r="C95" s="419"/>
      <c r="D95" s="419"/>
      <c r="E95" s="419"/>
      <c r="F95" s="419"/>
      <c r="G95" s="419"/>
      <c r="H95" s="419"/>
      <c r="I95" s="419"/>
      <c r="J95" s="419"/>
      <c r="K95" s="419"/>
      <c r="L95" s="419"/>
      <c r="M95" s="419"/>
      <c r="N95" s="419"/>
      <c r="O95" s="419"/>
      <c r="P95" s="419"/>
      <c r="Q95" s="419"/>
      <c r="R95" s="419"/>
      <c r="S95" s="419"/>
      <c r="T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  <c r="AH95" s="419"/>
      <c r="AI95" s="419"/>
      <c r="AJ95" s="419"/>
      <c r="AK95" s="419"/>
      <c r="AL95" s="419"/>
      <c r="AM95" s="419"/>
      <c r="AN95" s="419"/>
      <c r="AO95" s="419"/>
      <c r="AP95" s="419"/>
      <c r="AQ95" s="419"/>
      <c r="AR95" s="364"/>
      <c r="AT95" s="365"/>
      <c r="AU95" s="365"/>
      <c r="AV95" s="365"/>
      <c r="AW95" s="28"/>
      <c r="AX95" s="28"/>
      <c r="AY95" s="28"/>
    </row>
    <row r="96" s="367" customFormat="true" ht="27" hidden="false" customHeight="true" outlineLevel="0" collapsed="false">
      <c r="A96" s="353" t="s">
        <v>271</v>
      </c>
      <c r="B96" s="353"/>
      <c r="C96" s="353"/>
      <c r="D96" s="354" t="s">
        <v>272</v>
      </c>
      <c r="E96" s="354"/>
      <c r="F96" s="354"/>
      <c r="G96" s="354"/>
      <c r="H96" s="355" t="n">
        <f aca="false">SUM(I96:S96)</f>
        <v>231500</v>
      </c>
      <c r="I96" s="356" t="n">
        <f aca="false">I97+I109+I135+I147+I159+I168+I181+I189</f>
        <v>1500</v>
      </c>
      <c r="J96" s="357" t="n">
        <f aca="false">J97+J109+J135+J147+J159+J168+J181+J189</f>
        <v>0</v>
      </c>
      <c r="K96" s="358" t="n">
        <f aca="false">K97+K109+K135+K147+K159+K168+K181+K189</f>
        <v>0</v>
      </c>
      <c r="L96" s="359" t="n">
        <f aca="false">L97+L109+L135+L147+L159+L168+L181+L189</f>
        <v>70000</v>
      </c>
      <c r="M96" s="360" t="n">
        <f aca="false">M97+M109+M135+M147+M159+M168+M181+M189</f>
        <v>44000</v>
      </c>
      <c r="N96" s="361" t="n">
        <f aca="false">N97+N109+N135+N147+N159+N168+N181+N189</f>
        <v>80000</v>
      </c>
      <c r="O96" s="361" t="n">
        <f aca="false">O97+O109+O135+O147+O159+O168+O181+O189</f>
        <v>0</v>
      </c>
      <c r="P96" s="361" t="n">
        <f aca="false">P97+P109+P135+P147+P159+P168+P181+P189</f>
        <v>30000</v>
      </c>
      <c r="Q96" s="361" t="n">
        <f aca="false">Q97+Q109+Q135+Q147+Q159+Q168+Q181+Q189</f>
        <v>0</v>
      </c>
      <c r="R96" s="361" t="n">
        <f aca="false">R97+R109+R135+R147+R159+R168+R181+R189</f>
        <v>6000</v>
      </c>
      <c r="S96" s="358" t="n">
        <f aca="false">S97+S109+S135+S147+S159+S168+S181+S189</f>
        <v>0</v>
      </c>
      <c r="T96" s="362" t="n">
        <f aca="false">SUM(U96:AE96)</f>
        <v>231500</v>
      </c>
      <c r="U96" s="356" t="n">
        <f aca="false">U97+U109+U135+U147+U159+U168+U181+U189</f>
        <v>1500</v>
      </c>
      <c r="V96" s="357" t="n">
        <f aca="false">V97+V109+V135+V147+V159+V168+V181+V189</f>
        <v>0</v>
      </c>
      <c r="W96" s="358" t="n">
        <f aca="false">W97+W109+W135+W147+W159+W168+W181+W189</f>
        <v>0</v>
      </c>
      <c r="X96" s="359" t="n">
        <f aca="false">X97+X109+X135+X147+X159+X168+X181+X189</f>
        <v>70000</v>
      </c>
      <c r="Y96" s="360" t="n">
        <f aca="false">Y97+Y109+Y135+Y147+Y159+Y168+Y181+Y189</f>
        <v>44000</v>
      </c>
      <c r="Z96" s="361" t="n">
        <f aca="false">Z97+Z109+Z135+Z147+Z159+Z168+Z181+Z189</f>
        <v>80000</v>
      </c>
      <c r="AA96" s="361" t="n">
        <f aca="false">AA97+AA109+AA135+AA147+AA159+AA168+AA181+AA189</f>
        <v>0</v>
      </c>
      <c r="AB96" s="361" t="n">
        <f aca="false">AB97+AB109+AB135+AB147+AB159+AB168+AB181+AB189</f>
        <v>30000</v>
      </c>
      <c r="AC96" s="361" t="n">
        <f aca="false">AC97+AC109+AC135+AC147+AC159+AC168+AC181+AC189</f>
        <v>0</v>
      </c>
      <c r="AD96" s="361" t="n">
        <f aca="false">AD97+AD109+AD135+AD147+AD159+AD168+AD181+AD189</f>
        <v>6000</v>
      </c>
      <c r="AE96" s="358" t="n">
        <f aca="false">AE97+AE109+AE135+AE147+AE159+AE168+AE181+AE189</f>
        <v>0</v>
      </c>
      <c r="AF96" s="363" t="n">
        <f aca="false">SUM(AG96:AQ96)</f>
        <v>231500</v>
      </c>
      <c r="AG96" s="356" t="n">
        <f aca="false">AG97+AG109+AG135+AG147+AG159+AG168+AG181+AG189</f>
        <v>1500</v>
      </c>
      <c r="AH96" s="357" t="n">
        <f aca="false">AH97+AH109+AH135+AH147+AH159+AH168+AH181+AH189</f>
        <v>0</v>
      </c>
      <c r="AI96" s="358" t="n">
        <f aca="false">AI97+AI109+AI135+AI147+AI159+AI168+AI181+AI189</f>
        <v>0</v>
      </c>
      <c r="AJ96" s="359" t="n">
        <f aca="false">AJ97+AJ109+AJ135+AJ147+AJ159+AJ168+AJ181+AJ189</f>
        <v>70000</v>
      </c>
      <c r="AK96" s="360" t="n">
        <f aca="false">AK97+AK109+AK135+AK147+AK159+AK168+AK181+AK189</f>
        <v>44000</v>
      </c>
      <c r="AL96" s="361" t="n">
        <f aca="false">AL97+AL109+AL135+AL147+AL159+AL168+AL181+AL189</f>
        <v>80000</v>
      </c>
      <c r="AM96" s="361" t="n">
        <f aca="false">AM97+AM109+AM135+AM147+AM159+AM168+AM181+AM189</f>
        <v>0</v>
      </c>
      <c r="AN96" s="361" t="n">
        <f aca="false">AN97+AN109+AN135+AN147+AN159+AN168+AN181+AN189</f>
        <v>30000</v>
      </c>
      <c r="AO96" s="361" t="n">
        <f aca="false">AO97+AO109+AO135+AO147+AO159+AO168+AO181+AO189</f>
        <v>0</v>
      </c>
      <c r="AP96" s="361" t="n">
        <f aca="false">AP97+AP109+AP135+AP147+AP159+AP168+AP181+AP189</f>
        <v>6000</v>
      </c>
      <c r="AQ96" s="358" t="n">
        <f aca="false">AQ97+AQ109+AQ135+AQ147+AQ159+AQ168+AQ181+AQ189</f>
        <v>0</v>
      </c>
      <c r="AR96" s="447"/>
      <c r="AS96" s="271"/>
      <c r="AT96" s="365"/>
      <c r="AU96" s="365"/>
      <c r="AV96" s="365"/>
      <c r="AW96" s="442"/>
      <c r="AX96" s="442"/>
      <c r="AY96" s="442"/>
      <c r="AZ96" s="366"/>
      <c r="BA96" s="366"/>
      <c r="BB96" s="366"/>
      <c r="BC96" s="366"/>
      <c r="BD96" s="366"/>
      <c r="BE96" s="366"/>
      <c r="BF96" s="366"/>
      <c r="BG96" s="366"/>
      <c r="BH96" s="366"/>
      <c r="BI96" s="366"/>
      <c r="BJ96" s="366"/>
      <c r="BK96" s="366"/>
      <c r="BL96" s="366"/>
      <c r="BM96" s="366"/>
      <c r="BN96" s="366"/>
      <c r="BO96" s="366"/>
      <c r="BP96" s="170"/>
      <c r="BQ96" s="170"/>
      <c r="BR96" s="170"/>
      <c r="BS96" s="170"/>
      <c r="BT96" s="170"/>
      <c r="BU96" s="170"/>
      <c r="BV96" s="170"/>
      <c r="BW96" s="170"/>
      <c r="BX96" s="170"/>
      <c r="BY96" s="170"/>
      <c r="BZ96" s="170"/>
      <c r="CA96" s="170"/>
      <c r="CB96" s="170"/>
      <c r="CC96" s="170"/>
      <c r="CD96" s="170"/>
      <c r="CE96" s="170"/>
      <c r="CF96" s="170"/>
      <c r="CG96" s="170"/>
      <c r="CH96" s="170"/>
      <c r="CI96" s="170"/>
      <c r="CJ96" s="170"/>
      <c r="CK96" s="170"/>
      <c r="CL96" s="170"/>
      <c r="CM96" s="170"/>
      <c r="CN96" s="170"/>
      <c r="CO96" s="170"/>
      <c r="CP96" s="170"/>
      <c r="CQ96" s="170"/>
      <c r="CR96" s="170"/>
      <c r="CS96" s="170"/>
      <c r="CT96" s="170"/>
      <c r="CU96" s="170"/>
      <c r="CV96" s="170"/>
      <c r="CW96" s="170"/>
      <c r="CX96" s="170"/>
      <c r="CY96" s="170"/>
      <c r="CZ96" s="170"/>
      <c r="DA96" s="170"/>
      <c r="DB96" s="170"/>
      <c r="DC96" s="170"/>
      <c r="DD96" s="170"/>
      <c r="DE96" s="170"/>
      <c r="DF96" s="170"/>
      <c r="DG96" s="170"/>
      <c r="DH96" s="170"/>
      <c r="DI96" s="170"/>
      <c r="DJ96" s="170"/>
      <c r="DK96" s="170"/>
      <c r="DL96" s="170"/>
      <c r="DM96" s="170"/>
      <c r="DN96" s="170"/>
      <c r="DO96" s="170"/>
      <c r="DP96" s="170"/>
      <c r="DQ96" s="170"/>
      <c r="DR96" s="170"/>
      <c r="DS96" s="170"/>
      <c r="DT96" s="170"/>
      <c r="DU96" s="170"/>
      <c r="DV96" s="170"/>
      <c r="DW96" s="170"/>
      <c r="DX96" s="170"/>
      <c r="DY96" s="170"/>
      <c r="DZ96" s="170"/>
      <c r="EA96" s="170"/>
      <c r="EB96" s="170"/>
      <c r="EC96" s="170"/>
      <c r="ED96" s="170"/>
      <c r="EE96" s="170"/>
      <c r="EF96" s="170"/>
    </row>
    <row r="97" s="381" customFormat="true" ht="25.9" hidden="false" customHeight="true" outlineLevel="0" collapsed="false">
      <c r="A97" s="368" t="s">
        <v>273</v>
      </c>
      <c r="B97" s="368"/>
      <c r="C97" s="368"/>
      <c r="D97" s="369" t="s">
        <v>274</v>
      </c>
      <c r="E97" s="369"/>
      <c r="F97" s="369"/>
      <c r="G97" s="369"/>
      <c r="H97" s="370" t="n">
        <f aca="false">SUM(I97:S97)</f>
        <v>0</v>
      </c>
      <c r="I97" s="371" t="n">
        <f aca="false">I98</f>
        <v>0</v>
      </c>
      <c r="J97" s="372" t="n">
        <f aca="false">J98</f>
        <v>0</v>
      </c>
      <c r="K97" s="373" t="n">
        <f aca="false">K98</f>
        <v>0</v>
      </c>
      <c r="L97" s="374" t="n">
        <f aca="false">L98</f>
        <v>0</v>
      </c>
      <c r="M97" s="375" t="n">
        <f aca="false">M98</f>
        <v>0</v>
      </c>
      <c r="N97" s="376" t="n">
        <f aca="false">N98</f>
        <v>0</v>
      </c>
      <c r="O97" s="376" t="n">
        <f aca="false">O98</f>
        <v>0</v>
      </c>
      <c r="P97" s="376" t="n">
        <f aca="false">P98</f>
        <v>0</v>
      </c>
      <c r="Q97" s="376" t="n">
        <f aca="false">Q98</f>
        <v>0</v>
      </c>
      <c r="R97" s="376" t="n">
        <f aca="false">R98</f>
        <v>0</v>
      </c>
      <c r="S97" s="373" t="n">
        <f aca="false">S98</f>
        <v>0</v>
      </c>
      <c r="T97" s="377" t="n">
        <f aca="false">SUM(U97:AE97)</f>
        <v>0</v>
      </c>
      <c r="U97" s="371" t="n">
        <f aca="false">U98</f>
        <v>0</v>
      </c>
      <c r="V97" s="372" t="n">
        <f aca="false">V98</f>
        <v>0</v>
      </c>
      <c r="W97" s="373" t="n">
        <f aca="false">W98</f>
        <v>0</v>
      </c>
      <c r="X97" s="374" t="n">
        <f aca="false">X98</f>
        <v>0</v>
      </c>
      <c r="Y97" s="375" t="n">
        <f aca="false">Y98</f>
        <v>0</v>
      </c>
      <c r="Z97" s="376" t="n">
        <f aca="false">Z98</f>
        <v>0</v>
      </c>
      <c r="AA97" s="376" t="n">
        <f aca="false">AA98</f>
        <v>0</v>
      </c>
      <c r="AB97" s="376" t="n">
        <f aca="false">AB98</f>
        <v>0</v>
      </c>
      <c r="AC97" s="376" t="n">
        <f aca="false">AC98</f>
        <v>0</v>
      </c>
      <c r="AD97" s="376" t="n">
        <f aca="false">AD98</f>
        <v>0</v>
      </c>
      <c r="AE97" s="373" t="n">
        <f aca="false">AE98</f>
        <v>0</v>
      </c>
      <c r="AF97" s="378" t="n">
        <f aca="false">SUM(AG97:AQ97)</f>
        <v>0</v>
      </c>
      <c r="AG97" s="371" t="n">
        <f aca="false">AG98</f>
        <v>0</v>
      </c>
      <c r="AH97" s="372" t="n">
        <f aca="false">AH98</f>
        <v>0</v>
      </c>
      <c r="AI97" s="373" t="n">
        <f aca="false">AI98</f>
        <v>0</v>
      </c>
      <c r="AJ97" s="374" t="n">
        <f aca="false">AJ98</f>
        <v>0</v>
      </c>
      <c r="AK97" s="375" t="n">
        <f aca="false">AK98</f>
        <v>0</v>
      </c>
      <c r="AL97" s="376" t="n">
        <f aca="false">AL98</f>
        <v>0</v>
      </c>
      <c r="AM97" s="376" t="n">
        <f aca="false">AM98</f>
        <v>0</v>
      </c>
      <c r="AN97" s="376" t="n">
        <f aca="false">AN98</f>
        <v>0</v>
      </c>
      <c r="AO97" s="376" t="n">
        <f aca="false">AO98</f>
        <v>0</v>
      </c>
      <c r="AP97" s="376" t="n">
        <f aca="false">AP98</f>
        <v>0</v>
      </c>
      <c r="AQ97" s="373" t="n">
        <f aca="false">AQ98</f>
        <v>0</v>
      </c>
      <c r="AR97" s="364"/>
      <c r="AS97" s="271"/>
      <c r="AT97" s="365"/>
      <c r="AU97" s="365"/>
      <c r="AV97" s="365"/>
      <c r="AW97" s="28"/>
      <c r="AX97" s="28"/>
      <c r="AY97" s="28"/>
      <c r="AZ97" s="380"/>
      <c r="BA97" s="380"/>
      <c r="BB97" s="380"/>
      <c r="BC97" s="380"/>
      <c r="BD97" s="380"/>
      <c r="BE97" s="380"/>
      <c r="BF97" s="380"/>
      <c r="BG97" s="380"/>
      <c r="BH97" s="380"/>
      <c r="BI97" s="380"/>
      <c r="BJ97" s="380"/>
      <c r="BK97" s="380"/>
      <c r="BL97" s="380"/>
      <c r="BM97" s="380"/>
      <c r="BN97" s="380"/>
      <c r="BO97" s="380"/>
      <c r="BP97" s="196"/>
      <c r="BQ97" s="196"/>
      <c r="BR97" s="196"/>
      <c r="BS97" s="196"/>
      <c r="BT97" s="196"/>
      <c r="BU97" s="196"/>
      <c r="BV97" s="196"/>
      <c r="BW97" s="196"/>
      <c r="BX97" s="196"/>
      <c r="BY97" s="196"/>
      <c r="BZ97" s="196"/>
      <c r="CA97" s="196"/>
      <c r="CB97" s="196"/>
      <c r="CC97" s="196"/>
      <c r="CD97" s="196"/>
      <c r="CE97" s="196"/>
      <c r="CF97" s="196"/>
      <c r="CG97" s="196"/>
      <c r="CH97" s="196"/>
      <c r="CI97" s="196"/>
      <c r="CJ97" s="196"/>
      <c r="CK97" s="196"/>
      <c r="CL97" s="196"/>
      <c r="CM97" s="196"/>
      <c r="CN97" s="196"/>
      <c r="CO97" s="196"/>
      <c r="CP97" s="196"/>
      <c r="CQ97" s="196"/>
      <c r="CR97" s="196"/>
      <c r="CS97" s="196"/>
      <c r="CT97" s="196"/>
      <c r="CU97" s="196"/>
      <c r="CV97" s="196"/>
      <c r="CW97" s="196"/>
      <c r="CX97" s="196"/>
      <c r="CY97" s="196"/>
      <c r="CZ97" s="196"/>
      <c r="DA97" s="196"/>
      <c r="DB97" s="196"/>
      <c r="DC97" s="196"/>
      <c r="DD97" s="196"/>
      <c r="DE97" s="196"/>
      <c r="DF97" s="196"/>
      <c r="DG97" s="196"/>
      <c r="DH97" s="196"/>
      <c r="DI97" s="196"/>
      <c r="DJ97" s="196"/>
      <c r="DK97" s="196"/>
      <c r="DL97" s="196"/>
      <c r="DM97" s="196"/>
      <c r="DN97" s="196"/>
      <c r="DO97" s="196"/>
      <c r="DP97" s="196"/>
      <c r="DQ97" s="196"/>
      <c r="DR97" s="196"/>
      <c r="DS97" s="196"/>
      <c r="DT97" s="196"/>
      <c r="DU97" s="196"/>
      <c r="DV97" s="196"/>
      <c r="DW97" s="196"/>
      <c r="DX97" s="196"/>
      <c r="DY97" s="196"/>
      <c r="DZ97" s="196"/>
      <c r="EA97" s="196"/>
      <c r="EB97" s="196"/>
      <c r="EC97" s="196"/>
      <c r="ED97" s="196"/>
      <c r="EE97" s="196"/>
      <c r="EF97" s="196"/>
    </row>
    <row r="98" s="381" customFormat="true" ht="15.75" hidden="false" customHeight="true" outlineLevel="0" collapsed="false">
      <c r="A98" s="382" t="n">
        <v>3</v>
      </c>
      <c r="B98" s="383"/>
      <c r="C98" s="384"/>
      <c r="D98" s="451" t="s">
        <v>237</v>
      </c>
      <c r="E98" s="451"/>
      <c r="F98" s="451"/>
      <c r="G98" s="451"/>
      <c r="H98" s="386" t="n">
        <f aca="false">SUM(I98:S98)</f>
        <v>0</v>
      </c>
      <c r="I98" s="387" t="n">
        <f aca="false">I103+I99</f>
        <v>0</v>
      </c>
      <c r="J98" s="387" t="n">
        <f aca="false">J103+J99</f>
        <v>0</v>
      </c>
      <c r="K98" s="387" t="n">
        <f aca="false">K103+K99</f>
        <v>0</v>
      </c>
      <c r="L98" s="387" t="n">
        <f aca="false">L103+L99</f>
        <v>0</v>
      </c>
      <c r="M98" s="387" t="n">
        <f aca="false">M103+M99</f>
        <v>0</v>
      </c>
      <c r="N98" s="387" t="n">
        <f aca="false">N103+N99</f>
        <v>0</v>
      </c>
      <c r="O98" s="387" t="n">
        <f aca="false">O103+O99</f>
        <v>0</v>
      </c>
      <c r="P98" s="387" t="n">
        <f aca="false">P103+P99</f>
        <v>0</v>
      </c>
      <c r="Q98" s="387" t="n">
        <f aca="false">Q103+Q99</f>
        <v>0</v>
      </c>
      <c r="R98" s="387" t="n">
        <f aca="false">R103+R99</f>
        <v>0</v>
      </c>
      <c r="S98" s="387" t="n">
        <f aca="false">S103+S99</f>
        <v>0</v>
      </c>
      <c r="T98" s="188" t="n">
        <f aca="false">SUM(U98:AE98)</f>
        <v>0</v>
      </c>
      <c r="U98" s="387" t="n">
        <f aca="false">U103+U99</f>
        <v>0</v>
      </c>
      <c r="V98" s="387" t="n">
        <f aca="false">V103+V99</f>
        <v>0</v>
      </c>
      <c r="W98" s="387" t="n">
        <f aca="false">W103+W99</f>
        <v>0</v>
      </c>
      <c r="X98" s="387" t="n">
        <f aca="false">X103+X99</f>
        <v>0</v>
      </c>
      <c r="Y98" s="387" t="n">
        <f aca="false">Y103+Y99</f>
        <v>0</v>
      </c>
      <c r="Z98" s="387" t="n">
        <f aca="false">Z103+Z99</f>
        <v>0</v>
      </c>
      <c r="AA98" s="387" t="n">
        <f aca="false">AA103+AA99</f>
        <v>0</v>
      </c>
      <c r="AB98" s="387" t="n">
        <f aca="false">AB103+AB99</f>
        <v>0</v>
      </c>
      <c r="AC98" s="387" t="n">
        <f aca="false">AC103+AC99</f>
        <v>0</v>
      </c>
      <c r="AD98" s="387" t="n">
        <f aca="false">AD103+AD99</f>
        <v>0</v>
      </c>
      <c r="AE98" s="387" t="n">
        <f aca="false">AE103+AE99</f>
        <v>0</v>
      </c>
      <c r="AF98" s="393" t="n">
        <f aca="false">SUM(AG98:AQ98)</f>
        <v>0</v>
      </c>
      <c r="AG98" s="387" t="n">
        <f aca="false">AG103+AG99</f>
        <v>0</v>
      </c>
      <c r="AH98" s="387" t="n">
        <f aca="false">AH103+AH99</f>
        <v>0</v>
      </c>
      <c r="AI98" s="387" t="n">
        <f aca="false">AI103+AI99</f>
        <v>0</v>
      </c>
      <c r="AJ98" s="387" t="n">
        <f aca="false">AJ103+AJ99</f>
        <v>0</v>
      </c>
      <c r="AK98" s="387" t="n">
        <f aca="false">AK103+AK99</f>
        <v>0</v>
      </c>
      <c r="AL98" s="387" t="n">
        <f aca="false">AL103+AL99</f>
        <v>0</v>
      </c>
      <c r="AM98" s="387" t="n">
        <f aca="false">AM103+AM99</f>
        <v>0</v>
      </c>
      <c r="AN98" s="387" t="n">
        <f aca="false">AN103+AN99</f>
        <v>0</v>
      </c>
      <c r="AO98" s="387" t="n">
        <f aca="false">AO103+AO99</f>
        <v>0</v>
      </c>
      <c r="AP98" s="387" t="n">
        <f aca="false">AP103+AP99</f>
        <v>0</v>
      </c>
      <c r="AQ98" s="387" t="n">
        <f aca="false">AQ103+AQ99</f>
        <v>0</v>
      </c>
      <c r="AR98" s="364"/>
      <c r="AS98" s="452"/>
      <c r="AT98" s="452"/>
      <c r="AU98" s="452"/>
      <c r="AV98" s="452"/>
      <c r="AZ98" s="380"/>
      <c r="BA98" s="380"/>
      <c r="BB98" s="380"/>
      <c r="BC98" s="380"/>
      <c r="BD98" s="380"/>
      <c r="BE98" s="380"/>
      <c r="BF98" s="380"/>
      <c r="BG98" s="380"/>
      <c r="BH98" s="380"/>
      <c r="BI98" s="380"/>
      <c r="BJ98" s="380"/>
      <c r="BK98" s="380"/>
      <c r="BL98" s="380"/>
      <c r="BM98" s="380"/>
      <c r="BN98" s="380"/>
      <c r="BO98" s="380"/>
      <c r="BP98" s="196"/>
      <c r="BQ98" s="196"/>
      <c r="BR98" s="196"/>
      <c r="BS98" s="196"/>
      <c r="BT98" s="196"/>
      <c r="BU98" s="196"/>
      <c r="BV98" s="196"/>
      <c r="BW98" s="196"/>
      <c r="BX98" s="196"/>
      <c r="BY98" s="196"/>
      <c r="BZ98" s="196"/>
      <c r="CA98" s="196"/>
      <c r="CB98" s="196"/>
      <c r="CC98" s="196"/>
      <c r="CD98" s="196"/>
      <c r="CE98" s="196"/>
      <c r="CF98" s="196"/>
      <c r="CG98" s="196"/>
      <c r="CH98" s="196"/>
      <c r="CI98" s="196"/>
      <c r="CJ98" s="196"/>
      <c r="CK98" s="196"/>
      <c r="CL98" s="196"/>
      <c r="CM98" s="196"/>
      <c r="CN98" s="196"/>
      <c r="CO98" s="196"/>
      <c r="CP98" s="196"/>
      <c r="CQ98" s="196"/>
      <c r="CR98" s="196"/>
      <c r="CS98" s="196"/>
      <c r="CT98" s="196"/>
      <c r="CU98" s="196"/>
      <c r="CV98" s="196"/>
      <c r="CW98" s="196"/>
      <c r="CX98" s="196"/>
      <c r="CY98" s="196"/>
      <c r="CZ98" s="196"/>
      <c r="DA98" s="196"/>
      <c r="DB98" s="196"/>
      <c r="DC98" s="196"/>
      <c r="DD98" s="196"/>
      <c r="DE98" s="196"/>
      <c r="DF98" s="196"/>
      <c r="DG98" s="196"/>
      <c r="DH98" s="196"/>
      <c r="DI98" s="196"/>
      <c r="DJ98" s="196"/>
      <c r="DK98" s="196"/>
      <c r="DL98" s="196"/>
      <c r="DM98" s="196"/>
      <c r="DN98" s="196"/>
      <c r="DO98" s="196"/>
      <c r="DP98" s="196"/>
      <c r="DQ98" s="196"/>
      <c r="DR98" s="196"/>
      <c r="DS98" s="196"/>
      <c r="DT98" s="196"/>
      <c r="DU98" s="196"/>
      <c r="DV98" s="196"/>
      <c r="DW98" s="196"/>
      <c r="DX98" s="196"/>
      <c r="DY98" s="196"/>
      <c r="DZ98" s="196"/>
      <c r="EA98" s="196"/>
      <c r="EB98" s="196"/>
      <c r="EC98" s="196"/>
      <c r="ED98" s="196"/>
      <c r="EE98" s="196"/>
      <c r="EF98" s="196"/>
    </row>
    <row r="99" s="37" customFormat="true" ht="15.75" hidden="false" customHeight="true" outlineLevel="0" collapsed="false">
      <c r="A99" s="382" t="n">
        <v>31</v>
      </c>
      <c r="B99" s="382"/>
      <c r="C99" s="384"/>
      <c r="D99" s="385" t="s">
        <v>238</v>
      </c>
      <c r="E99" s="385"/>
      <c r="F99" s="385"/>
      <c r="G99" s="385"/>
      <c r="H99" s="386" t="n">
        <f aca="false">SUM(I99:S99)</f>
        <v>0</v>
      </c>
      <c r="I99" s="453" t="n">
        <f aca="false">SUM(I100:I102)</f>
        <v>0</v>
      </c>
      <c r="J99" s="388" t="n">
        <f aca="false">SUM(J100:J102)</f>
        <v>0</v>
      </c>
      <c r="K99" s="389" t="n">
        <f aca="false">SUM(K100:K102)</f>
        <v>0</v>
      </c>
      <c r="L99" s="390" t="n">
        <f aca="false">SUM(L100:L102)</f>
        <v>0</v>
      </c>
      <c r="M99" s="391" t="n">
        <f aca="false">SUM(M100:M102)</f>
        <v>0</v>
      </c>
      <c r="N99" s="392" t="n">
        <f aca="false">SUM(N100:N102)</f>
        <v>0</v>
      </c>
      <c r="O99" s="392" t="n">
        <f aca="false">SUM(O100:O102)</f>
        <v>0</v>
      </c>
      <c r="P99" s="392" t="n">
        <f aca="false">SUM(P100:P102)</f>
        <v>0</v>
      </c>
      <c r="Q99" s="392" t="n">
        <f aca="false">SUM(Q100:Q102)</f>
        <v>0</v>
      </c>
      <c r="R99" s="392" t="n">
        <f aca="false">SUM(R100:R102)</f>
        <v>0</v>
      </c>
      <c r="S99" s="420" t="n">
        <f aca="false">SUM(S100:S102)</f>
        <v>0</v>
      </c>
      <c r="T99" s="421" t="n">
        <f aca="false">SUM(U99:AE99)</f>
        <v>0</v>
      </c>
      <c r="U99" s="453" t="n">
        <f aca="false">SUM(U100:U102)</f>
        <v>0</v>
      </c>
      <c r="V99" s="392" t="n">
        <f aca="false">SUM(V100:V102)</f>
        <v>0</v>
      </c>
      <c r="W99" s="389" t="n">
        <f aca="false">SUM(W100:W102)</f>
        <v>0</v>
      </c>
      <c r="X99" s="390" t="n">
        <f aca="false">SUM(X100:X102)</f>
        <v>0</v>
      </c>
      <c r="Y99" s="391" t="n">
        <f aca="false">SUM(Y100:Y102)</f>
        <v>0</v>
      </c>
      <c r="Z99" s="392" t="n">
        <f aca="false">SUM(Z100:Z102)</f>
        <v>0</v>
      </c>
      <c r="AA99" s="392" t="n">
        <f aca="false">SUM(AA100:AA102)</f>
        <v>0</v>
      </c>
      <c r="AB99" s="392" t="n">
        <f aca="false">SUM(AB100:AB102)</f>
        <v>0</v>
      </c>
      <c r="AC99" s="392" t="n">
        <f aca="false">SUM(AC100:AC102)</f>
        <v>0</v>
      </c>
      <c r="AD99" s="392" t="n">
        <f aca="false">SUM(AD100:AD102)</f>
        <v>0</v>
      </c>
      <c r="AE99" s="420" t="n">
        <f aca="false">SUM(AE100:AE102)</f>
        <v>0</v>
      </c>
      <c r="AF99" s="393" t="n">
        <f aca="false">SUM(AG99:AQ99)</f>
        <v>0</v>
      </c>
      <c r="AG99" s="453" t="n">
        <f aca="false">SUM(AG100:AG102)</f>
        <v>0</v>
      </c>
      <c r="AH99" s="392" t="n">
        <f aca="false">SUM(AH100:AH102)</f>
        <v>0</v>
      </c>
      <c r="AI99" s="389" t="n">
        <f aca="false">SUM(AI100:AI102)</f>
        <v>0</v>
      </c>
      <c r="AJ99" s="390" t="n">
        <f aca="false">SUM(AJ100:AJ102)</f>
        <v>0</v>
      </c>
      <c r="AK99" s="391" t="n">
        <f aca="false">SUM(AK100:AK102)</f>
        <v>0</v>
      </c>
      <c r="AL99" s="392" t="n">
        <f aca="false">SUM(AL100:AL102)</f>
        <v>0</v>
      </c>
      <c r="AM99" s="392" t="n">
        <f aca="false">SUM(AM100:AM102)</f>
        <v>0</v>
      </c>
      <c r="AN99" s="392" t="n">
        <f aca="false">SUM(AN100:AN102)</f>
        <v>0</v>
      </c>
      <c r="AO99" s="392" t="n">
        <f aca="false">SUM(AO100:AO102)</f>
        <v>0</v>
      </c>
      <c r="AP99" s="392" t="n">
        <f aca="false">SUM(AP100:AP102)</f>
        <v>0</v>
      </c>
      <c r="AQ99" s="420" t="n">
        <f aca="false">SUM(AQ100:AQ102)</f>
        <v>0</v>
      </c>
      <c r="AR99" s="364"/>
      <c r="AS99" s="271"/>
      <c r="AT99" s="365"/>
      <c r="AU99" s="365"/>
      <c r="AV99" s="365"/>
      <c r="AW99" s="271"/>
      <c r="AX99" s="271"/>
      <c r="AY99" s="271"/>
      <c r="BA99" s="330"/>
      <c r="BB99" s="330"/>
      <c r="BC99" s="330"/>
      <c r="BD99" s="330"/>
      <c r="BE99" s="330"/>
      <c r="BF99" s="330"/>
      <c r="BG99" s="330"/>
      <c r="BH99" s="330"/>
      <c r="BI99" s="330"/>
      <c r="BJ99" s="330"/>
      <c r="BK99" s="330"/>
      <c r="BL99" s="330"/>
      <c r="BM99" s="330"/>
      <c r="BN99" s="330"/>
      <c r="BO99" s="330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62"/>
      <c r="CS99" s="162"/>
      <c r="CT99" s="162"/>
      <c r="CU99" s="162"/>
      <c r="CV99" s="162"/>
      <c r="CW99" s="162"/>
      <c r="CX99" s="162"/>
      <c r="CY99" s="162"/>
      <c r="CZ99" s="162"/>
      <c r="DA99" s="162"/>
      <c r="DB99" s="162"/>
      <c r="DC99" s="162"/>
      <c r="DD99" s="162"/>
      <c r="DE99" s="162"/>
      <c r="DF99" s="162"/>
      <c r="DG99" s="162"/>
      <c r="DH99" s="162"/>
      <c r="DI99" s="162"/>
      <c r="DJ99" s="162"/>
      <c r="DK99" s="162"/>
      <c r="DL99" s="162"/>
      <c r="DM99" s="162"/>
      <c r="DN99" s="162"/>
      <c r="DO99" s="162"/>
      <c r="DP99" s="162"/>
      <c r="DQ99" s="162"/>
      <c r="DR99" s="162"/>
      <c r="DS99" s="162"/>
      <c r="DT99" s="162"/>
      <c r="DU99" s="162"/>
      <c r="DV99" s="162"/>
      <c r="DW99" s="162"/>
      <c r="DX99" s="162"/>
      <c r="DY99" s="162"/>
      <c r="DZ99" s="162"/>
      <c r="EA99" s="162"/>
      <c r="EB99" s="162"/>
      <c r="EC99" s="162"/>
      <c r="ED99" s="162"/>
      <c r="EE99" s="162"/>
      <c r="EF99" s="162"/>
    </row>
    <row r="100" customFormat="false" ht="15.75" hidden="false" customHeight="true" outlineLevel="0" collapsed="false">
      <c r="A100" s="395"/>
      <c r="B100" s="396"/>
      <c r="C100" s="396" t="n">
        <v>311</v>
      </c>
      <c r="D100" s="422" t="s">
        <v>242</v>
      </c>
      <c r="E100" s="422"/>
      <c r="F100" s="422"/>
      <c r="G100" s="422"/>
      <c r="H100" s="398" t="n">
        <f aca="false">SUM(I100:S100)</f>
        <v>0</v>
      </c>
      <c r="I100" s="399"/>
      <c r="J100" s="400"/>
      <c r="K100" s="401"/>
      <c r="L100" s="402"/>
      <c r="M100" s="403"/>
      <c r="N100" s="404"/>
      <c r="O100" s="404"/>
      <c r="P100" s="404"/>
      <c r="Q100" s="404"/>
      <c r="R100" s="404"/>
      <c r="S100" s="401"/>
      <c r="T100" s="207" t="n">
        <f aca="false">SUM(U100:AE100)</f>
        <v>0</v>
      </c>
      <c r="U100" s="405"/>
      <c r="V100" s="410"/>
      <c r="W100" s="406"/>
      <c r="X100" s="407"/>
      <c r="Y100" s="408"/>
      <c r="Z100" s="409"/>
      <c r="AA100" s="409"/>
      <c r="AB100" s="409"/>
      <c r="AC100" s="409"/>
      <c r="AD100" s="409"/>
      <c r="AE100" s="406"/>
      <c r="AF100" s="411" t="n">
        <f aca="false">SUM(AG100:AQ100)</f>
        <v>0</v>
      </c>
      <c r="AG100" s="405"/>
      <c r="AH100" s="410"/>
      <c r="AI100" s="406"/>
      <c r="AJ100" s="407"/>
      <c r="AK100" s="408"/>
      <c r="AL100" s="409"/>
      <c r="AM100" s="409"/>
      <c r="AN100" s="409"/>
      <c r="AO100" s="409"/>
      <c r="AP100" s="409"/>
      <c r="AQ100" s="406"/>
      <c r="AR100" s="364"/>
      <c r="AT100" s="365"/>
      <c r="AU100" s="365"/>
      <c r="AV100" s="365"/>
      <c r="AZ100" s="28"/>
    </row>
    <row r="101" customFormat="false" ht="15.75" hidden="false" customHeight="true" outlineLevel="0" collapsed="false">
      <c r="A101" s="395"/>
      <c r="B101" s="396"/>
      <c r="C101" s="396" t="n">
        <v>312</v>
      </c>
      <c r="D101" s="397" t="s">
        <v>243</v>
      </c>
      <c r="E101" s="397"/>
      <c r="F101" s="397"/>
      <c r="G101" s="397"/>
      <c r="H101" s="398" t="n">
        <f aca="false">SUM(I101:S101)</f>
        <v>0</v>
      </c>
      <c r="I101" s="399"/>
      <c r="J101" s="400"/>
      <c r="K101" s="401"/>
      <c r="L101" s="402"/>
      <c r="M101" s="403"/>
      <c r="N101" s="404"/>
      <c r="O101" s="404"/>
      <c r="P101" s="404"/>
      <c r="Q101" s="404"/>
      <c r="R101" s="404"/>
      <c r="S101" s="401"/>
      <c r="T101" s="207" t="n">
        <f aca="false">SUM(U101:AE101)</f>
        <v>0</v>
      </c>
      <c r="U101" s="405"/>
      <c r="V101" s="410"/>
      <c r="W101" s="406"/>
      <c r="X101" s="407"/>
      <c r="Y101" s="408"/>
      <c r="Z101" s="409"/>
      <c r="AA101" s="409"/>
      <c r="AB101" s="409"/>
      <c r="AC101" s="409"/>
      <c r="AD101" s="409"/>
      <c r="AE101" s="406"/>
      <c r="AF101" s="411" t="n">
        <f aca="false">SUM(AG101:AQ101)</f>
        <v>0</v>
      </c>
      <c r="AG101" s="405"/>
      <c r="AH101" s="410"/>
      <c r="AI101" s="406"/>
      <c r="AJ101" s="407"/>
      <c r="AK101" s="408"/>
      <c r="AL101" s="409"/>
      <c r="AM101" s="409"/>
      <c r="AN101" s="409"/>
      <c r="AO101" s="409"/>
      <c r="AP101" s="409"/>
      <c r="AQ101" s="406"/>
      <c r="AR101" s="447"/>
      <c r="AS101" s="330"/>
      <c r="AT101" s="330"/>
      <c r="AU101" s="330"/>
      <c r="AV101" s="330"/>
      <c r="AW101" s="448"/>
      <c r="AX101" s="448"/>
      <c r="AY101" s="448"/>
      <c r="AZ101" s="28"/>
    </row>
    <row r="102" customFormat="false" ht="15.75" hidden="false" customHeight="true" outlineLevel="0" collapsed="false">
      <c r="A102" s="395"/>
      <c r="B102" s="396"/>
      <c r="C102" s="396" t="n">
        <v>313</v>
      </c>
      <c r="D102" s="422" t="s">
        <v>244</v>
      </c>
      <c r="E102" s="422"/>
      <c r="F102" s="422"/>
      <c r="G102" s="422"/>
      <c r="H102" s="398" t="n">
        <f aca="false">SUM(I102:S102)</f>
        <v>0</v>
      </c>
      <c r="I102" s="399"/>
      <c r="J102" s="400"/>
      <c r="K102" s="401"/>
      <c r="L102" s="402"/>
      <c r="M102" s="403"/>
      <c r="N102" s="404"/>
      <c r="O102" s="404"/>
      <c r="P102" s="404"/>
      <c r="Q102" s="404"/>
      <c r="R102" s="404"/>
      <c r="S102" s="401"/>
      <c r="T102" s="207" t="n">
        <f aca="false">SUM(U102:AE102)</f>
        <v>0</v>
      </c>
      <c r="U102" s="405"/>
      <c r="V102" s="410"/>
      <c r="W102" s="406"/>
      <c r="X102" s="407"/>
      <c r="Y102" s="408"/>
      <c r="Z102" s="409"/>
      <c r="AA102" s="409"/>
      <c r="AB102" s="409"/>
      <c r="AC102" s="409"/>
      <c r="AD102" s="409"/>
      <c r="AE102" s="406"/>
      <c r="AF102" s="411" t="n">
        <f aca="false">SUM(AG102:AQ102)</f>
        <v>0</v>
      </c>
      <c r="AG102" s="405"/>
      <c r="AH102" s="410"/>
      <c r="AI102" s="406"/>
      <c r="AJ102" s="407"/>
      <c r="AK102" s="408"/>
      <c r="AL102" s="409"/>
      <c r="AM102" s="409"/>
      <c r="AN102" s="409"/>
      <c r="AO102" s="409"/>
      <c r="AP102" s="409"/>
      <c r="AQ102" s="406"/>
      <c r="AR102" s="364"/>
      <c r="AS102" s="330"/>
      <c r="AT102" s="330"/>
      <c r="AU102" s="330"/>
      <c r="AV102" s="330"/>
      <c r="AW102" s="417"/>
      <c r="AX102" s="417"/>
      <c r="AY102" s="417"/>
      <c r="AZ102" s="28"/>
    </row>
    <row r="103" s="37" customFormat="true" ht="15.75" hidden="false" customHeight="true" outlineLevel="0" collapsed="false">
      <c r="A103" s="382" t="n">
        <v>32</v>
      </c>
      <c r="B103" s="382"/>
      <c r="C103" s="384"/>
      <c r="D103" s="385" t="s">
        <v>245</v>
      </c>
      <c r="E103" s="385"/>
      <c r="F103" s="385"/>
      <c r="G103" s="385"/>
      <c r="H103" s="386" t="n">
        <f aca="false">SUM(I103:S103)</f>
        <v>0</v>
      </c>
      <c r="I103" s="387" t="n">
        <f aca="false">SUM(I104:I107)</f>
        <v>0</v>
      </c>
      <c r="J103" s="388" t="n">
        <f aca="false">SUM(J104:J107)</f>
        <v>0</v>
      </c>
      <c r="K103" s="389" t="n">
        <f aca="false">SUM(K104:K107)</f>
        <v>0</v>
      </c>
      <c r="L103" s="390" t="n">
        <f aca="false">SUM(L104:L107)</f>
        <v>0</v>
      </c>
      <c r="M103" s="391" t="n">
        <f aca="false">SUM(M104:M107)</f>
        <v>0</v>
      </c>
      <c r="N103" s="392" t="n">
        <f aca="false">SUM(N104:N107)</f>
        <v>0</v>
      </c>
      <c r="O103" s="392" t="n">
        <f aca="false">SUM(O104:O107)</f>
        <v>0</v>
      </c>
      <c r="P103" s="392" t="n">
        <f aca="false">SUM(P104:P107)</f>
        <v>0</v>
      </c>
      <c r="Q103" s="392" t="n">
        <f aca="false">SUM(Q104:Q107)</f>
        <v>0</v>
      </c>
      <c r="R103" s="392" t="n">
        <f aca="false">SUM(R104:R107)</f>
        <v>0</v>
      </c>
      <c r="S103" s="389" t="n">
        <f aca="false">SUM(S104:S107)</f>
        <v>0</v>
      </c>
      <c r="T103" s="188" t="n">
        <f aca="false">SUM(U103:AE103)</f>
        <v>0</v>
      </c>
      <c r="U103" s="387" t="n">
        <f aca="false">SUM(U104:U107)</f>
        <v>0</v>
      </c>
      <c r="V103" s="388" t="n">
        <f aca="false">SUM(V104:V107)</f>
        <v>0</v>
      </c>
      <c r="W103" s="389" t="n">
        <f aca="false">SUM(W104:W107)</f>
        <v>0</v>
      </c>
      <c r="X103" s="390" t="n">
        <f aca="false">SUM(X104:X107)</f>
        <v>0</v>
      </c>
      <c r="Y103" s="391" t="n">
        <f aca="false">SUM(Y104:Y107)</f>
        <v>0</v>
      </c>
      <c r="Z103" s="392" t="n">
        <f aca="false">SUM(Z104:Z107)</f>
        <v>0</v>
      </c>
      <c r="AA103" s="392" t="n">
        <f aca="false">SUM(AA104:AA107)</f>
        <v>0</v>
      </c>
      <c r="AB103" s="392" t="n">
        <f aca="false">SUM(AB104:AB107)</f>
        <v>0</v>
      </c>
      <c r="AC103" s="392" t="n">
        <f aca="false">SUM(AC104:AC107)</f>
        <v>0</v>
      </c>
      <c r="AD103" s="392" t="n">
        <f aca="false">SUM(AD104:AD107)</f>
        <v>0</v>
      </c>
      <c r="AE103" s="389" t="n">
        <f aca="false">SUM(AE104:AE107)</f>
        <v>0</v>
      </c>
      <c r="AF103" s="393" t="n">
        <f aca="false">SUM(AG103:AQ103)</f>
        <v>0</v>
      </c>
      <c r="AG103" s="387" t="n">
        <f aca="false">SUM(AG104:AG107)</f>
        <v>0</v>
      </c>
      <c r="AH103" s="388" t="n">
        <f aca="false">SUM(AH104:AH107)</f>
        <v>0</v>
      </c>
      <c r="AI103" s="389" t="n">
        <f aca="false">SUM(AI104:AI107)</f>
        <v>0</v>
      </c>
      <c r="AJ103" s="390" t="n">
        <f aca="false">SUM(AJ104:AJ107)</f>
        <v>0</v>
      </c>
      <c r="AK103" s="391" t="n">
        <f aca="false">SUM(AK104:AK107)</f>
        <v>0</v>
      </c>
      <c r="AL103" s="392" t="n">
        <f aca="false">SUM(AL104:AL107)</f>
        <v>0</v>
      </c>
      <c r="AM103" s="392" t="n">
        <f aca="false">SUM(AM104:AM107)</f>
        <v>0</v>
      </c>
      <c r="AN103" s="392" t="n">
        <f aca="false">SUM(AN104:AN107)</f>
        <v>0</v>
      </c>
      <c r="AO103" s="392" t="n">
        <f aca="false">SUM(AO104:AO107)</f>
        <v>0</v>
      </c>
      <c r="AP103" s="392" t="n">
        <f aca="false">SUM(AP104:AP107)</f>
        <v>0</v>
      </c>
      <c r="AQ103" s="389" t="n">
        <f aca="false">SUM(AQ104:AQ107)</f>
        <v>0</v>
      </c>
      <c r="AR103" s="364"/>
      <c r="AS103" s="445"/>
      <c r="AT103" s="445"/>
      <c r="AU103" s="445"/>
      <c r="AV103" s="445"/>
      <c r="AW103" s="381"/>
      <c r="AX103" s="381"/>
      <c r="AY103" s="381"/>
      <c r="AZ103" s="330"/>
      <c r="BA103" s="330"/>
      <c r="BB103" s="330"/>
      <c r="BC103" s="330"/>
      <c r="BD103" s="330"/>
      <c r="BE103" s="330"/>
      <c r="BF103" s="330"/>
      <c r="BG103" s="330"/>
      <c r="BH103" s="330"/>
      <c r="BI103" s="330"/>
      <c r="BJ103" s="330"/>
      <c r="BK103" s="330"/>
      <c r="BL103" s="330"/>
      <c r="BM103" s="330"/>
      <c r="BN103" s="330"/>
      <c r="BO103" s="330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</row>
    <row r="104" customFormat="false" ht="15.75" hidden="false" customHeight="true" outlineLevel="0" collapsed="false">
      <c r="A104" s="395"/>
      <c r="B104" s="396"/>
      <c r="C104" s="396" t="n">
        <v>321</v>
      </c>
      <c r="D104" s="397" t="s">
        <v>246</v>
      </c>
      <c r="E104" s="397"/>
      <c r="F104" s="397"/>
      <c r="G104" s="397"/>
      <c r="H104" s="398" t="n">
        <f aca="false">SUM(I104:S104)</f>
        <v>0</v>
      </c>
      <c r="I104" s="399"/>
      <c r="J104" s="400"/>
      <c r="K104" s="401"/>
      <c r="L104" s="402"/>
      <c r="M104" s="403"/>
      <c r="N104" s="404"/>
      <c r="O104" s="404"/>
      <c r="P104" s="404"/>
      <c r="Q104" s="404"/>
      <c r="R104" s="404"/>
      <c r="S104" s="401"/>
      <c r="T104" s="207" t="n">
        <f aca="false">SUM(U104:AE104)</f>
        <v>0</v>
      </c>
      <c r="U104" s="405"/>
      <c r="V104" s="410"/>
      <c r="W104" s="406"/>
      <c r="X104" s="407"/>
      <c r="Y104" s="408"/>
      <c r="Z104" s="409"/>
      <c r="AA104" s="409"/>
      <c r="AB104" s="409"/>
      <c r="AC104" s="409"/>
      <c r="AD104" s="409"/>
      <c r="AE104" s="406"/>
      <c r="AF104" s="411" t="n">
        <f aca="false">SUM(AG104:AQ104)</f>
        <v>0</v>
      </c>
      <c r="AG104" s="405"/>
      <c r="AH104" s="410"/>
      <c r="AI104" s="406"/>
      <c r="AJ104" s="407"/>
      <c r="AK104" s="408"/>
      <c r="AL104" s="409"/>
      <c r="AM104" s="409"/>
      <c r="AN104" s="409"/>
      <c r="AO104" s="409"/>
      <c r="AP104" s="409"/>
      <c r="AQ104" s="406"/>
      <c r="AR104" s="364"/>
      <c r="AS104" s="330"/>
      <c r="AT104" s="446"/>
      <c r="AU104" s="446"/>
      <c r="AV104" s="446"/>
      <c r="AW104" s="37"/>
      <c r="AX104" s="37"/>
      <c r="AY104" s="37"/>
    </row>
    <row r="105" customFormat="false" ht="15.75" hidden="false" customHeight="true" outlineLevel="0" collapsed="false">
      <c r="A105" s="395"/>
      <c r="B105" s="396"/>
      <c r="C105" s="396" t="n">
        <v>322</v>
      </c>
      <c r="D105" s="397" t="s">
        <v>247</v>
      </c>
      <c r="E105" s="397"/>
      <c r="F105" s="397"/>
      <c r="G105" s="397"/>
      <c r="H105" s="398" t="n">
        <f aca="false">SUM(I105:S105)</f>
        <v>0</v>
      </c>
      <c r="I105" s="399"/>
      <c r="J105" s="400"/>
      <c r="K105" s="401"/>
      <c r="L105" s="402"/>
      <c r="M105" s="403"/>
      <c r="N105" s="404"/>
      <c r="O105" s="404"/>
      <c r="P105" s="404"/>
      <c r="Q105" s="404"/>
      <c r="R105" s="404"/>
      <c r="S105" s="401"/>
      <c r="T105" s="207" t="n">
        <f aca="false">SUM(U105:AE105)</f>
        <v>0</v>
      </c>
      <c r="U105" s="405"/>
      <c r="V105" s="410"/>
      <c r="W105" s="406"/>
      <c r="X105" s="407"/>
      <c r="Y105" s="408"/>
      <c r="Z105" s="409"/>
      <c r="AA105" s="409"/>
      <c r="AB105" s="409"/>
      <c r="AC105" s="409"/>
      <c r="AD105" s="409"/>
      <c r="AE105" s="406"/>
      <c r="AF105" s="411" t="n">
        <f aca="false">SUM(AG105:AQ105)</f>
        <v>0</v>
      </c>
      <c r="AG105" s="405"/>
      <c r="AH105" s="410"/>
      <c r="AI105" s="406"/>
      <c r="AJ105" s="407"/>
      <c r="AK105" s="408"/>
      <c r="AL105" s="409"/>
      <c r="AM105" s="409"/>
      <c r="AN105" s="409"/>
      <c r="AO105" s="409"/>
      <c r="AP105" s="409"/>
      <c r="AQ105" s="406"/>
      <c r="AR105" s="364"/>
      <c r="AT105" s="365"/>
      <c r="AU105" s="365"/>
      <c r="AV105" s="365"/>
      <c r="AW105" s="28"/>
      <c r="AX105" s="28"/>
      <c r="AY105" s="28"/>
    </row>
    <row r="106" customFormat="false" ht="15.75" hidden="false" customHeight="true" outlineLevel="0" collapsed="false">
      <c r="A106" s="395"/>
      <c r="B106" s="396"/>
      <c r="C106" s="396" t="n">
        <v>323</v>
      </c>
      <c r="D106" s="397" t="s">
        <v>248</v>
      </c>
      <c r="E106" s="397"/>
      <c r="F106" s="397"/>
      <c r="G106" s="397"/>
      <c r="H106" s="398" t="n">
        <f aca="false">SUM(I106:S106)</f>
        <v>0</v>
      </c>
      <c r="I106" s="399"/>
      <c r="J106" s="400"/>
      <c r="K106" s="401"/>
      <c r="L106" s="402"/>
      <c r="M106" s="403"/>
      <c r="N106" s="404"/>
      <c r="O106" s="404"/>
      <c r="P106" s="404"/>
      <c r="Q106" s="404"/>
      <c r="R106" s="404"/>
      <c r="S106" s="401"/>
      <c r="T106" s="207" t="n">
        <f aca="false">SUM(U106:AE106)</f>
        <v>0</v>
      </c>
      <c r="U106" s="405"/>
      <c r="V106" s="410"/>
      <c r="W106" s="406"/>
      <c r="X106" s="407"/>
      <c r="Y106" s="408"/>
      <c r="Z106" s="409"/>
      <c r="AA106" s="409"/>
      <c r="AB106" s="409"/>
      <c r="AC106" s="409"/>
      <c r="AD106" s="409"/>
      <c r="AE106" s="406"/>
      <c r="AF106" s="411" t="n">
        <f aca="false">SUM(AG106:AQ106)</f>
        <v>0</v>
      </c>
      <c r="AG106" s="405"/>
      <c r="AH106" s="410"/>
      <c r="AI106" s="406"/>
      <c r="AJ106" s="407"/>
      <c r="AK106" s="408"/>
      <c r="AL106" s="409"/>
      <c r="AM106" s="409"/>
      <c r="AN106" s="409"/>
      <c r="AO106" s="409"/>
      <c r="AP106" s="409"/>
      <c r="AQ106" s="406"/>
      <c r="AR106" s="364"/>
      <c r="AT106" s="365"/>
      <c r="AU106" s="365"/>
      <c r="AV106" s="365"/>
      <c r="AW106" s="28"/>
      <c r="AX106" s="28"/>
      <c r="AY106" s="28"/>
    </row>
    <row r="107" customFormat="false" ht="15.75" hidden="false" customHeight="true" outlineLevel="0" collapsed="false">
      <c r="A107" s="395"/>
      <c r="B107" s="396"/>
      <c r="C107" s="396" t="n">
        <v>329</v>
      </c>
      <c r="D107" s="454" t="s">
        <v>249</v>
      </c>
      <c r="E107" s="454"/>
      <c r="F107" s="454"/>
      <c r="G107" s="454"/>
      <c r="H107" s="398" t="n">
        <f aca="false">SUM(I107:S107)</f>
        <v>0</v>
      </c>
      <c r="I107" s="399"/>
      <c r="J107" s="400"/>
      <c r="K107" s="401"/>
      <c r="L107" s="402"/>
      <c r="M107" s="403"/>
      <c r="N107" s="404"/>
      <c r="O107" s="404"/>
      <c r="P107" s="404"/>
      <c r="Q107" s="404"/>
      <c r="R107" s="404"/>
      <c r="S107" s="401"/>
      <c r="T107" s="207" t="n">
        <f aca="false">SUM(U107:AE107)</f>
        <v>0</v>
      </c>
      <c r="U107" s="405"/>
      <c r="V107" s="410"/>
      <c r="W107" s="406"/>
      <c r="X107" s="407"/>
      <c r="Y107" s="408"/>
      <c r="Z107" s="409"/>
      <c r="AA107" s="409"/>
      <c r="AB107" s="409"/>
      <c r="AC107" s="409"/>
      <c r="AD107" s="409"/>
      <c r="AE107" s="406"/>
      <c r="AF107" s="411" t="n">
        <f aca="false">SUM(AG107:AQ107)</f>
        <v>0</v>
      </c>
      <c r="AG107" s="405"/>
      <c r="AH107" s="410"/>
      <c r="AI107" s="406"/>
      <c r="AJ107" s="407"/>
      <c r="AK107" s="408"/>
      <c r="AL107" s="409"/>
      <c r="AM107" s="409"/>
      <c r="AN107" s="409"/>
      <c r="AO107" s="409"/>
      <c r="AP107" s="409"/>
      <c r="AQ107" s="406"/>
      <c r="AR107" s="364"/>
      <c r="AT107" s="365"/>
      <c r="AU107" s="365"/>
      <c r="AV107" s="365"/>
      <c r="AW107" s="28"/>
      <c r="AX107" s="28"/>
      <c r="AY107" s="28"/>
    </row>
    <row r="108" s="442" customFormat="true" ht="12.75" hidden="false" customHeight="true" outlineLevel="0" collapsed="false">
      <c r="A108" s="455"/>
      <c r="B108" s="456"/>
      <c r="D108" s="457"/>
      <c r="E108" s="457"/>
      <c r="F108" s="457"/>
      <c r="G108" s="457"/>
      <c r="I108" s="458"/>
      <c r="J108" s="458"/>
      <c r="K108" s="458"/>
      <c r="L108" s="458"/>
      <c r="M108" s="458"/>
      <c r="N108" s="458"/>
      <c r="O108" s="458"/>
      <c r="P108" s="458"/>
      <c r="Q108" s="458"/>
      <c r="R108" s="458"/>
      <c r="S108" s="458"/>
      <c r="T108" s="459"/>
      <c r="U108" s="458"/>
      <c r="V108" s="458"/>
      <c r="W108" s="458"/>
      <c r="X108" s="458"/>
      <c r="Y108" s="458"/>
      <c r="Z108" s="458"/>
      <c r="AA108" s="458"/>
      <c r="AB108" s="458"/>
      <c r="AC108" s="458"/>
      <c r="AD108" s="458"/>
      <c r="AE108" s="458"/>
      <c r="AG108" s="460"/>
      <c r="AH108" s="460"/>
      <c r="AI108" s="460"/>
      <c r="AJ108" s="460"/>
      <c r="AK108" s="460"/>
      <c r="AL108" s="460"/>
      <c r="AM108" s="460"/>
      <c r="AN108" s="460"/>
      <c r="AO108" s="460"/>
      <c r="AP108" s="460"/>
      <c r="AQ108" s="460"/>
      <c r="AR108" s="364"/>
      <c r="AS108" s="330"/>
      <c r="AT108" s="330"/>
      <c r="AU108" s="330"/>
      <c r="AV108" s="330"/>
      <c r="AW108" s="37"/>
      <c r="AX108" s="37"/>
      <c r="AY108" s="37"/>
      <c r="AZ108" s="448"/>
      <c r="BA108" s="448"/>
      <c r="BB108" s="448"/>
      <c r="BC108" s="448"/>
      <c r="BD108" s="448"/>
      <c r="BE108" s="448"/>
      <c r="BF108" s="448"/>
      <c r="BG108" s="448"/>
      <c r="BH108" s="448"/>
      <c r="BI108" s="448"/>
      <c r="BJ108" s="448"/>
      <c r="BK108" s="448"/>
      <c r="BL108" s="448"/>
      <c r="BM108" s="448"/>
      <c r="BN108" s="448"/>
      <c r="BO108" s="448"/>
      <c r="BP108" s="461"/>
      <c r="BQ108" s="461"/>
      <c r="BR108" s="461"/>
      <c r="BS108" s="461"/>
      <c r="BT108" s="461"/>
      <c r="BU108" s="461"/>
      <c r="BV108" s="461"/>
      <c r="BW108" s="461"/>
      <c r="BX108" s="461"/>
      <c r="BY108" s="461"/>
      <c r="BZ108" s="461"/>
      <c r="CA108" s="461"/>
      <c r="CB108" s="461"/>
      <c r="CC108" s="461"/>
      <c r="CD108" s="461"/>
      <c r="CE108" s="461"/>
      <c r="CF108" s="461"/>
      <c r="CG108" s="461"/>
      <c r="CH108" s="461"/>
      <c r="CI108" s="461"/>
      <c r="CJ108" s="461"/>
      <c r="CK108" s="461"/>
      <c r="CL108" s="461"/>
      <c r="CM108" s="461"/>
      <c r="CN108" s="461"/>
      <c r="CO108" s="461"/>
      <c r="CP108" s="461"/>
      <c r="CQ108" s="461"/>
      <c r="CR108" s="461"/>
      <c r="CS108" s="461"/>
      <c r="CT108" s="461"/>
      <c r="CU108" s="461"/>
      <c r="CV108" s="461"/>
      <c r="CW108" s="461"/>
      <c r="CX108" s="461"/>
      <c r="CY108" s="461"/>
      <c r="CZ108" s="461"/>
      <c r="DA108" s="461"/>
      <c r="DB108" s="461"/>
      <c r="DC108" s="461"/>
      <c r="DD108" s="461"/>
      <c r="DE108" s="461"/>
      <c r="DF108" s="461"/>
      <c r="DG108" s="461"/>
      <c r="DH108" s="461"/>
      <c r="DI108" s="461"/>
      <c r="DJ108" s="461"/>
      <c r="DK108" s="461"/>
      <c r="DL108" s="461"/>
      <c r="DM108" s="461"/>
      <c r="DN108" s="461"/>
      <c r="DO108" s="461"/>
      <c r="DP108" s="461"/>
      <c r="DQ108" s="461"/>
      <c r="DR108" s="461"/>
      <c r="DS108" s="461"/>
      <c r="DT108" s="461"/>
      <c r="DU108" s="461"/>
      <c r="DV108" s="461"/>
      <c r="DW108" s="461"/>
      <c r="DX108" s="461"/>
      <c r="DY108" s="461"/>
      <c r="DZ108" s="461"/>
      <c r="EA108" s="461"/>
      <c r="EB108" s="461"/>
      <c r="EC108" s="461"/>
      <c r="ED108" s="461"/>
      <c r="EE108" s="461"/>
      <c r="EF108" s="461"/>
    </row>
    <row r="109" s="381" customFormat="true" ht="25.9" hidden="false" customHeight="true" outlineLevel="0" collapsed="false">
      <c r="A109" s="368" t="s">
        <v>275</v>
      </c>
      <c r="B109" s="368"/>
      <c r="C109" s="368"/>
      <c r="D109" s="369" t="s">
        <v>276</v>
      </c>
      <c r="E109" s="369"/>
      <c r="F109" s="369"/>
      <c r="G109" s="369"/>
      <c r="H109" s="370" t="n">
        <f aca="false">SUM(I109:S109)</f>
        <v>151500</v>
      </c>
      <c r="I109" s="371" t="n">
        <f aca="false">I110+I125</f>
        <v>1500</v>
      </c>
      <c r="J109" s="372" t="n">
        <f aca="false">J110+J125</f>
        <v>0</v>
      </c>
      <c r="K109" s="373" t="n">
        <f aca="false">K110+K125</f>
        <v>0</v>
      </c>
      <c r="L109" s="374" t="n">
        <f aca="false">L110+L125</f>
        <v>70000</v>
      </c>
      <c r="M109" s="375" t="n">
        <f aca="false">M110+M125</f>
        <v>44000</v>
      </c>
      <c r="N109" s="376" t="n">
        <f aca="false">N110+N125</f>
        <v>0</v>
      </c>
      <c r="O109" s="376" t="n">
        <f aca="false">O110+O125</f>
        <v>0</v>
      </c>
      <c r="P109" s="376" t="n">
        <f aca="false">P110+P125</f>
        <v>30000</v>
      </c>
      <c r="Q109" s="376" t="n">
        <f aca="false">Q110+Q125</f>
        <v>0</v>
      </c>
      <c r="R109" s="376" t="n">
        <f aca="false">R110+R125</f>
        <v>6000</v>
      </c>
      <c r="S109" s="373" t="n">
        <f aca="false">S110+S125</f>
        <v>0</v>
      </c>
      <c r="T109" s="377" t="n">
        <f aca="false">SUM(U109:AE109)</f>
        <v>151500</v>
      </c>
      <c r="U109" s="371" t="n">
        <f aca="false">U110+U125</f>
        <v>1500</v>
      </c>
      <c r="V109" s="372" t="n">
        <f aca="false">V110+V125</f>
        <v>0</v>
      </c>
      <c r="W109" s="373" t="n">
        <f aca="false">W110+W125</f>
        <v>0</v>
      </c>
      <c r="X109" s="374" t="n">
        <f aca="false">X110+X125</f>
        <v>70000</v>
      </c>
      <c r="Y109" s="375" t="n">
        <f aca="false">Y110+Y125</f>
        <v>44000</v>
      </c>
      <c r="Z109" s="376" t="n">
        <f aca="false">Z110+Z125</f>
        <v>0</v>
      </c>
      <c r="AA109" s="376" t="n">
        <f aca="false">AA110+AA125</f>
        <v>0</v>
      </c>
      <c r="AB109" s="376" t="n">
        <f aca="false">AB110+AB125</f>
        <v>30000</v>
      </c>
      <c r="AC109" s="376" t="n">
        <f aca="false">AC110+AC125</f>
        <v>0</v>
      </c>
      <c r="AD109" s="376" t="n">
        <f aca="false">AD110+AD125</f>
        <v>6000</v>
      </c>
      <c r="AE109" s="373" t="n">
        <f aca="false">AE110+AE125</f>
        <v>0</v>
      </c>
      <c r="AF109" s="378" t="n">
        <f aca="false">SUM(AG109:AQ109)</f>
        <v>151500</v>
      </c>
      <c r="AG109" s="371" t="n">
        <f aca="false">AG110+AG125</f>
        <v>1500</v>
      </c>
      <c r="AH109" s="372" t="n">
        <f aca="false">AH110+AH125</f>
        <v>0</v>
      </c>
      <c r="AI109" s="373" t="n">
        <f aca="false">AI110+AI125</f>
        <v>0</v>
      </c>
      <c r="AJ109" s="374" t="n">
        <f aca="false">AJ110+AJ125</f>
        <v>70000</v>
      </c>
      <c r="AK109" s="375" t="n">
        <f aca="false">AK110+AK125</f>
        <v>44000</v>
      </c>
      <c r="AL109" s="376" t="n">
        <f aca="false">AL110+AL125</f>
        <v>0</v>
      </c>
      <c r="AM109" s="376" t="n">
        <f aca="false">AM110+AM125</f>
        <v>0</v>
      </c>
      <c r="AN109" s="376" t="n">
        <f aca="false">AN110+AN125</f>
        <v>30000</v>
      </c>
      <c r="AO109" s="376" t="n">
        <f aca="false">AO110+AO125</f>
        <v>0</v>
      </c>
      <c r="AP109" s="376" t="n">
        <f aca="false">AP110+AP125</f>
        <v>6000</v>
      </c>
      <c r="AQ109" s="373" t="n">
        <f aca="false">AQ110+AQ125</f>
        <v>0</v>
      </c>
      <c r="AR109" s="364"/>
      <c r="AS109" s="271"/>
      <c r="AT109" s="365"/>
      <c r="AU109" s="365"/>
      <c r="AV109" s="365"/>
      <c r="AW109" s="28"/>
      <c r="AX109" s="28"/>
      <c r="AY109" s="28"/>
      <c r="AZ109" s="380"/>
      <c r="BA109" s="380"/>
      <c r="BB109" s="380"/>
      <c r="BC109" s="380"/>
      <c r="BD109" s="380"/>
      <c r="BE109" s="380"/>
      <c r="BF109" s="380"/>
      <c r="BG109" s="380"/>
      <c r="BH109" s="380"/>
      <c r="BI109" s="380"/>
      <c r="BJ109" s="380"/>
      <c r="BK109" s="380"/>
      <c r="BL109" s="380"/>
      <c r="BM109" s="380"/>
      <c r="BN109" s="380"/>
      <c r="BO109" s="380"/>
      <c r="BP109" s="196"/>
      <c r="BQ109" s="196"/>
      <c r="BR109" s="196"/>
      <c r="BS109" s="196"/>
      <c r="BT109" s="196"/>
      <c r="BU109" s="196"/>
      <c r="BV109" s="196"/>
      <c r="BW109" s="196"/>
      <c r="BX109" s="196"/>
      <c r="BY109" s="196"/>
      <c r="BZ109" s="196"/>
      <c r="CA109" s="196"/>
      <c r="CB109" s="196"/>
      <c r="CC109" s="196"/>
      <c r="CD109" s="196"/>
      <c r="CE109" s="196"/>
      <c r="CF109" s="196"/>
      <c r="CG109" s="196"/>
      <c r="CH109" s="196"/>
      <c r="CI109" s="196"/>
      <c r="CJ109" s="196"/>
      <c r="CK109" s="196"/>
      <c r="CL109" s="196"/>
      <c r="CM109" s="196"/>
      <c r="CN109" s="196"/>
      <c r="CO109" s="196"/>
      <c r="CP109" s="196"/>
      <c r="CQ109" s="196"/>
      <c r="CR109" s="196"/>
      <c r="CS109" s="196"/>
      <c r="CT109" s="196"/>
      <c r="CU109" s="196"/>
      <c r="CV109" s="196"/>
      <c r="CW109" s="196"/>
      <c r="CX109" s="196"/>
      <c r="CY109" s="196"/>
      <c r="CZ109" s="196"/>
      <c r="DA109" s="196"/>
      <c r="DB109" s="196"/>
      <c r="DC109" s="196"/>
      <c r="DD109" s="196"/>
      <c r="DE109" s="196"/>
      <c r="DF109" s="196"/>
      <c r="DG109" s="196"/>
      <c r="DH109" s="196"/>
      <c r="DI109" s="196"/>
      <c r="DJ109" s="196"/>
      <c r="DK109" s="196"/>
      <c r="DL109" s="196"/>
      <c r="DM109" s="196"/>
      <c r="DN109" s="196"/>
      <c r="DO109" s="196"/>
      <c r="DP109" s="196"/>
      <c r="DQ109" s="196"/>
      <c r="DR109" s="196"/>
      <c r="DS109" s="196"/>
      <c r="DT109" s="196"/>
      <c r="DU109" s="196"/>
      <c r="DV109" s="196"/>
      <c r="DW109" s="196"/>
      <c r="DX109" s="196"/>
      <c r="DY109" s="196"/>
      <c r="DZ109" s="196"/>
      <c r="EA109" s="196"/>
      <c r="EB109" s="196"/>
      <c r="EC109" s="196"/>
      <c r="ED109" s="196"/>
      <c r="EE109" s="196"/>
      <c r="EF109" s="196"/>
    </row>
    <row r="110" s="381" customFormat="true" ht="15.75" hidden="false" customHeight="true" outlineLevel="0" collapsed="false">
      <c r="A110" s="382" t="n">
        <v>3</v>
      </c>
      <c r="B110" s="383"/>
      <c r="C110" s="384"/>
      <c r="D110" s="385" t="s">
        <v>237</v>
      </c>
      <c r="E110" s="385"/>
      <c r="F110" s="385"/>
      <c r="G110" s="385"/>
      <c r="H110" s="386" t="n">
        <f aca="false">SUM(I110:S110)</f>
        <v>84000</v>
      </c>
      <c r="I110" s="387" t="n">
        <f aca="false">I115+I123+I111+I121</f>
        <v>0</v>
      </c>
      <c r="J110" s="387" t="n">
        <f aca="false">J115+J123+J111+J121</f>
        <v>0</v>
      </c>
      <c r="K110" s="387" t="n">
        <f aca="false">K115+K123+K111+K121</f>
        <v>0</v>
      </c>
      <c r="L110" s="387" t="n">
        <f aca="false">L115+L123+L111+L121</f>
        <v>30000</v>
      </c>
      <c r="M110" s="387" t="n">
        <f aca="false">M115+M123+M111+M121</f>
        <v>24000</v>
      </c>
      <c r="N110" s="387" t="n">
        <f aca="false">N115+N123+N111+N121</f>
        <v>0</v>
      </c>
      <c r="O110" s="387" t="n">
        <f aca="false">O115+O123+O111+O121</f>
        <v>0</v>
      </c>
      <c r="P110" s="387" t="n">
        <f aca="false">P115+P123+P111+P121</f>
        <v>30000</v>
      </c>
      <c r="Q110" s="387" t="n">
        <f aca="false">Q115+Q123+Q111+Q121</f>
        <v>0</v>
      </c>
      <c r="R110" s="387" t="n">
        <f aca="false">R115+R123+R111+R121</f>
        <v>0</v>
      </c>
      <c r="S110" s="387" t="n">
        <f aca="false">S115+S123+S111+S121</f>
        <v>0</v>
      </c>
      <c r="T110" s="188" t="n">
        <f aca="false">SUM(U110:AE110)</f>
        <v>84000</v>
      </c>
      <c r="U110" s="387" t="n">
        <f aca="false">U115+U123+U111</f>
        <v>0</v>
      </c>
      <c r="V110" s="387" t="n">
        <f aca="false">V115+V123+V111+V121</f>
        <v>0</v>
      </c>
      <c r="W110" s="387" t="n">
        <f aca="false">W115+W123+W111+W121</f>
        <v>0</v>
      </c>
      <c r="X110" s="387" t="n">
        <f aca="false">X115+X123+X111+X121</f>
        <v>30000</v>
      </c>
      <c r="Y110" s="387" t="n">
        <f aca="false">Y115+Y123+Y111+Y121</f>
        <v>24000</v>
      </c>
      <c r="Z110" s="387" t="n">
        <f aca="false">Z115+Z123+Z111+Z121</f>
        <v>0</v>
      </c>
      <c r="AA110" s="387" t="n">
        <f aca="false">AA115+AA123+AA111+AA121</f>
        <v>0</v>
      </c>
      <c r="AB110" s="387" t="n">
        <f aca="false">AB115+AB123+AB111+AB121</f>
        <v>30000</v>
      </c>
      <c r="AC110" s="387" t="n">
        <f aca="false">AC115+AC123+AC111+AC121</f>
        <v>0</v>
      </c>
      <c r="AD110" s="387" t="n">
        <f aca="false">AD115+AD123+AD111+AD121</f>
        <v>0</v>
      </c>
      <c r="AE110" s="387" t="n">
        <f aca="false">AE115+AE123+AE111+AE121</f>
        <v>0</v>
      </c>
      <c r="AF110" s="393" t="n">
        <f aca="false">SUM(AG110:AQ110)</f>
        <v>84000</v>
      </c>
      <c r="AG110" s="387" t="n">
        <f aca="false">AG115+AG123+AG111+AG121</f>
        <v>0</v>
      </c>
      <c r="AH110" s="387" t="n">
        <f aca="false">AH115+AH123+AH111+AH121</f>
        <v>0</v>
      </c>
      <c r="AI110" s="387" t="n">
        <f aca="false">AI115+AI123+AI111+AI121</f>
        <v>0</v>
      </c>
      <c r="AJ110" s="387" t="n">
        <f aca="false">AJ115+AJ123+AJ111+AJ121</f>
        <v>30000</v>
      </c>
      <c r="AK110" s="387" t="n">
        <f aca="false">AK115+AK123+AK111+AK121</f>
        <v>24000</v>
      </c>
      <c r="AL110" s="387" t="n">
        <f aca="false">AL115+AL123+AL111+AL121</f>
        <v>0</v>
      </c>
      <c r="AM110" s="387" t="n">
        <f aca="false">AM115+AM123+AM111+AM121</f>
        <v>0</v>
      </c>
      <c r="AN110" s="387" t="n">
        <f aca="false">AN115+AN123+AN111+AN121</f>
        <v>30000</v>
      </c>
      <c r="AO110" s="387" t="n">
        <f aca="false">AO115+AO123+AO111+AO121</f>
        <v>0</v>
      </c>
      <c r="AP110" s="387" t="n">
        <f aca="false">AP115+AP123+AP111+AP121</f>
        <v>0</v>
      </c>
      <c r="AQ110" s="387" t="n">
        <f aca="false">AQ115+AQ123+AQ111+AQ121</f>
        <v>0</v>
      </c>
      <c r="AR110" s="364"/>
      <c r="AS110" s="271"/>
      <c r="AT110" s="365"/>
      <c r="AU110" s="365"/>
      <c r="AV110" s="365"/>
      <c r="AW110" s="28"/>
      <c r="AX110" s="28"/>
      <c r="AY110" s="28"/>
      <c r="AZ110" s="380"/>
      <c r="BA110" s="380"/>
      <c r="BB110" s="380"/>
      <c r="BC110" s="380"/>
      <c r="BD110" s="380"/>
      <c r="BE110" s="380"/>
      <c r="BF110" s="380"/>
      <c r="BG110" s="380"/>
      <c r="BH110" s="380"/>
      <c r="BI110" s="380"/>
      <c r="BJ110" s="380"/>
      <c r="BK110" s="380"/>
      <c r="BL110" s="380"/>
      <c r="BM110" s="380"/>
      <c r="BN110" s="380"/>
      <c r="BO110" s="380"/>
      <c r="BP110" s="196"/>
      <c r="BQ110" s="196"/>
      <c r="BR110" s="196"/>
      <c r="BS110" s="196"/>
      <c r="BT110" s="196"/>
      <c r="BU110" s="196"/>
      <c r="BV110" s="196"/>
      <c r="BW110" s="196"/>
      <c r="BX110" s="196"/>
      <c r="BY110" s="196"/>
      <c r="BZ110" s="196"/>
      <c r="CA110" s="196"/>
      <c r="CB110" s="196"/>
      <c r="CC110" s="196"/>
      <c r="CD110" s="196"/>
      <c r="CE110" s="196"/>
      <c r="CF110" s="196"/>
      <c r="CG110" s="196"/>
      <c r="CH110" s="196"/>
      <c r="CI110" s="196"/>
      <c r="CJ110" s="196"/>
      <c r="CK110" s="196"/>
      <c r="CL110" s="196"/>
      <c r="CM110" s="196"/>
      <c r="CN110" s="196"/>
      <c r="CO110" s="196"/>
      <c r="CP110" s="196"/>
      <c r="CQ110" s="196"/>
      <c r="CR110" s="196"/>
      <c r="CS110" s="196"/>
      <c r="CT110" s="196"/>
      <c r="CU110" s="196"/>
      <c r="CV110" s="196"/>
      <c r="CW110" s="196"/>
      <c r="CX110" s="196"/>
      <c r="CY110" s="196"/>
      <c r="CZ110" s="196"/>
      <c r="DA110" s="196"/>
      <c r="DB110" s="196"/>
      <c r="DC110" s="196"/>
      <c r="DD110" s="196"/>
      <c r="DE110" s="196"/>
      <c r="DF110" s="196"/>
      <c r="DG110" s="196"/>
      <c r="DH110" s="196"/>
      <c r="DI110" s="196"/>
      <c r="DJ110" s="196"/>
      <c r="DK110" s="196"/>
      <c r="DL110" s="196"/>
      <c r="DM110" s="196"/>
      <c r="DN110" s="196"/>
      <c r="DO110" s="196"/>
      <c r="DP110" s="196"/>
      <c r="DQ110" s="196"/>
      <c r="DR110" s="196"/>
      <c r="DS110" s="196"/>
      <c r="DT110" s="196"/>
      <c r="DU110" s="196"/>
      <c r="DV110" s="196"/>
      <c r="DW110" s="196"/>
      <c r="DX110" s="196"/>
      <c r="DY110" s="196"/>
      <c r="DZ110" s="196"/>
      <c r="EA110" s="196"/>
      <c r="EB110" s="196"/>
      <c r="EC110" s="196"/>
      <c r="ED110" s="196"/>
      <c r="EE110" s="196"/>
      <c r="EF110" s="196"/>
    </row>
    <row r="111" s="37" customFormat="true" ht="15.75" hidden="false" customHeight="true" outlineLevel="0" collapsed="false">
      <c r="A111" s="382" t="n">
        <v>31</v>
      </c>
      <c r="B111" s="382"/>
      <c r="C111" s="384"/>
      <c r="D111" s="385" t="s">
        <v>238</v>
      </c>
      <c r="E111" s="385"/>
      <c r="F111" s="385"/>
      <c r="G111" s="385"/>
      <c r="H111" s="386" t="n">
        <f aca="false">SUM(I111:S111)</f>
        <v>23000</v>
      </c>
      <c r="I111" s="453" t="n">
        <f aca="false">SUM(I112:I114)</f>
        <v>0</v>
      </c>
      <c r="J111" s="388" t="n">
        <f aca="false">SUM(J112:J114)</f>
        <v>0</v>
      </c>
      <c r="K111" s="389" t="n">
        <f aca="false">SUM(K112:K114)</f>
        <v>0</v>
      </c>
      <c r="L111" s="390" t="n">
        <f aca="false">SUM(L112:L114)</f>
        <v>0</v>
      </c>
      <c r="M111" s="391" t="n">
        <f aca="false">SUM(M112:M114)</f>
        <v>0</v>
      </c>
      <c r="N111" s="392" t="n">
        <f aca="false">SUM(N112:N114)</f>
        <v>0</v>
      </c>
      <c r="O111" s="392" t="n">
        <f aca="false">SUM(O112:O114)</f>
        <v>0</v>
      </c>
      <c r="P111" s="392" t="n">
        <f aca="false">SUM(P112:P114)</f>
        <v>23000</v>
      </c>
      <c r="Q111" s="392" t="n">
        <f aca="false">SUM(Q112:Q114)</f>
        <v>0</v>
      </c>
      <c r="R111" s="392" t="n">
        <f aca="false">SUM(R112:R114)</f>
        <v>0</v>
      </c>
      <c r="S111" s="420" t="n">
        <f aca="false">SUM(S112:S114)</f>
        <v>0</v>
      </c>
      <c r="T111" s="421" t="n">
        <f aca="false">SUM(U111:AE111)</f>
        <v>23000</v>
      </c>
      <c r="U111" s="453" t="n">
        <f aca="false">SUM(U112:U114)</f>
        <v>0</v>
      </c>
      <c r="V111" s="392" t="n">
        <f aca="false">SUM(V112:V114)</f>
        <v>0</v>
      </c>
      <c r="W111" s="389" t="n">
        <f aca="false">SUM(W112:W114)</f>
        <v>0</v>
      </c>
      <c r="X111" s="390" t="n">
        <f aca="false">SUM(X112:X114)</f>
        <v>0</v>
      </c>
      <c r="Y111" s="391" t="n">
        <f aca="false">SUM(Y112:Y114)</f>
        <v>0</v>
      </c>
      <c r="Z111" s="392" t="n">
        <f aca="false">SUM(Z112:Z114)</f>
        <v>0</v>
      </c>
      <c r="AA111" s="392" t="n">
        <f aca="false">SUM(AA112:AA114)</f>
        <v>0</v>
      </c>
      <c r="AB111" s="392" t="n">
        <f aca="false">SUM(AB112:AB114)</f>
        <v>23000</v>
      </c>
      <c r="AC111" s="392" t="n">
        <f aca="false">SUM(AC112:AC114)</f>
        <v>0</v>
      </c>
      <c r="AD111" s="392" t="n">
        <f aca="false">SUM(AD112:AD114)</f>
        <v>0</v>
      </c>
      <c r="AE111" s="420" t="n">
        <f aca="false">SUM(AE112:AE114)</f>
        <v>0</v>
      </c>
      <c r="AF111" s="393" t="n">
        <f aca="false">SUM(AG111:AQ111)</f>
        <v>23000</v>
      </c>
      <c r="AG111" s="453" t="n">
        <f aca="false">SUM(AG112:AG114)</f>
        <v>0</v>
      </c>
      <c r="AH111" s="392" t="n">
        <f aca="false">SUM(AH112:AH114)</f>
        <v>0</v>
      </c>
      <c r="AI111" s="389" t="n">
        <f aca="false">SUM(AI112:AI114)</f>
        <v>0</v>
      </c>
      <c r="AJ111" s="390" t="n">
        <f aca="false">SUM(AJ112:AJ114)</f>
        <v>0</v>
      </c>
      <c r="AK111" s="391" t="n">
        <f aca="false">SUM(AK112:AK114)</f>
        <v>0</v>
      </c>
      <c r="AL111" s="392" t="n">
        <f aca="false">SUM(AL112:AL114)</f>
        <v>0</v>
      </c>
      <c r="AM111" s="392" t="n">
        <f aca="false">SUM(AM112:AM114)</f>
        <v>0</v>
      </c>
      <c r="AN111" s="392" t="n">
        <f aca="false">SUM(AN112:AN114)</f>
        <v>23000</v>
      </c>
      <c r="AO111" s="392" t="n">
        <f aca="false">SUM(AO112:AO114)</f>
        <v>0</v>
      </c>
      <c r="AP111" s="392" t="n">
        <f aca="false">SUM(AP112:AP114)</f>
        <v>0</v>
      </c>
      <c r="AQ111" s="420" t="n">
        <f aca="false">SUM(AQ112:AQ114)</f>
        <v>0</v>
      </c>
      <c r="AR111" s="364"/>
      <c r="AS111" s="271"/>
      <c r="AT111" s="365"/>
      <c r="AU111" s="365"/>
      <c r="AV111" s="365"/>
      <c r="AW111" s="271"/>
      <c r="AX111" s="271"/>
      <c r="AY111" s="271"/>
      <c r="BA111" s="330"/>
      <c r="BB111" s="330"/>
      <c r="BC111" s="330"/>
      <c r="BD111" s="330"/>
      <c r="BE111" s="330"/>
      <c r="BF111" s="330"/>
      <c r="BG111" s="330"/>
      <c r="BH111" s="330"/>
      <c r="BI111" s="330"/>
      <c r="BJ111" s="330"/>
      <c r="BK111" s="330"/>
      <c r="BL111" s="330"/>
      <c r="BM111" s="330"/>
      <c r="BN111" s="330"/>
      <c r="BO111" s="330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162"/>
      <c r="DD111" s="162"/>
      <c r="DE111" s="162"/>
      <c r="DF111" s="162"/>
      <c r="DG111" s="162"/>
      <c r="DH111" s="162"/>
      <c r="DI111" s="162"/>
      <c r="DJ111" s="162"/>
      <c r="DK111" s="162"/>
      <c r="DL111" s="162"/>
      <c r="DM111" s="162"/>
      <c r="DN111" s="162"/>
      <c r="DO111" s="162"/>
      <c r="DP111" s="162"/>
      <c r="DQ111" s="162"/>
      <c r="DR111" s="162"/>
      <c r="DS111" s="162"/>
      <c r="DT111" s="162"/>
      <c r="DU111" s="162"/>
      <c r="DV111" s="162"/>
      <c r="DW111" s="162"/>
      <c r="DX111" s="162"/>
      <c r="DY111" s="162"/>
      <c r="DZ111" s="162"/>
      <c r="EA111" s="162"/>
      <c r="EB111" s="162"/>
      <c r="EC111" s="162"/>
      <c r="ED111" s="162"/>
      <c r="EE111" s="162"/>
      <c r="EF111" s="162"/>
    </row>
    <row r="112" customFormat="false" ht="15.75" hidden="false" customHeight="true" outlineLevel="0" collapsed="false">
      <c r="A112" s="395"/>
      <c r="B112" s="396"/>
      <c r="C112" s="396" t="n">
        <v>311</v>
      </c>
      <c r="D112" s="422" t="s">
        <v>242</v>
      </c>
      <c r="E112" s="422"/>
      <c r="F112" s="422"/>
      <c r="G112" s="422"/>
      <c r="H112" s="398" t="n">
        <f aca="false">SUM(I112:S112)</f>
        <v>20000</v>
      </c>
      <c r="I112" s="399"/>
      <c r="J112" s="400"/>
      <c r="K112" s="401"/>
      <c r="L112" s="402"/>
      <c r="M112" s="403"/>
      <c r="N112" s="404"/>
      <c r="O112" s="404"/>
      <c r="P112" s="404" t="n">
        <v>20000</v>
      </c>
      <c r="Q112" s="404"/>
      <c r="R112" s="404"/>
      <c r="S112" s="401"/>
      <c r="T112" s="207" t="n">
        <f aca="false">SUM(U112:AE112)</f>
        <v>20000</v>
      </c>
      <c r="U112" s="405"/>
      <c r="V112" s="410"/>
      <c r="W112" s="406"/>
      <c r="X112" s="407"/>
      <c r="Y112" s="408"/>
      <c r="Z112" s="409"/>
      <c r="AA112" s="409"/>
      <c r="AB112" s="409" t="n">
        <v>20000</v>
      </c>
      <c r="AC112" s="409"/>
      <c r="AD112" s="409"/>
      <c r="AE112" s="406"/>
      <c r="AF112" s="411" t="n">
        <f aca="false">SUM(AG112:AQ112)</f>
        <v>20000</v>
      </c>
      <c r="AG112" s="405"/>
      <c r="AH112" s="410"/>
      <c r="AI112" s="406"/>
      <c r="AJ112" s="407"/>
      <c r="AK112" s="408"/>
      <c r="AL112" s="409"/>
      <c r="AM112" s="409"/>
      <c r="AN112" s="409" t="n">
        <v>20000</v>
      </c>
      <c r="AO112" s="409"/>
      <c r="AP112" s="409"/>
      <c r="AQ112" s="406"/>
      <c r="AR112" s="364"/>
      <c r="AT112" s="365"/>
      <c r="AU112" s="365"/>
      <c r="AV112" s="365"/>
      <c r="AZ112" s="28"/>
    </row>
    <row r="113" customFormat="false" ht="15.75" hidden="false" customHeight="true" outlineLevel="0" collapsed="false">
      <c r="A113" s="395"/>
      <c r="B113" s="396"/>
      <c r="C113" s="396" t="n">
        <v>312</v>
      </c>
      <c r="D113" s="397" t="s">
        <v>243</v>
      </c>
      <c r="E113" s="397"/>
      <c r="F113" s="397"/>
      <c r="G113" s="397"/>
      <c r="H113" s="398" t="n">
        <f aca="false">SUM(I113:S113)</f>
        <v>0</v>
      </c>
      <c r="I113" s="399"/>
      <c r="J113" s="400"/>
      <c r="K113" s="401"/>
      <c r="L113" s="402"/>
      <c r="M113" s="403"/>
      <c r="N113" s="404"/>
      <c r="O113" s="404"/>
      <c r="P113" s="404"/>
      <c r="Q113" s="404"/>
      <c r="R113" s="404"/>
      <c r="S113" s="401"/>
      <c r="T113" s="207" t="n">
        <f aca="false">SUM(U113:AE113)</f>
        <v>0</v>
      </c>
      <c r="U113" s="405"/>
      <c r="V113" s="410"/>
      <c r="W113" s="406"/>
      <c r="X113" s="407"/>
      <c r="Y113" s="408"/>
      <c r="Z113" s="409"/>
      <c r="AA113" s="409"/>
      <c r="AB113" s="409"/>
      <c r="AC113" s="409"/>
      <c r="AD113" s="409"/>
      <c r="AE113" s="406"/>
      <c r="AF113" s="411" t="n">
        <f aca="false">SUM(AG113:AQ113)</f>
        <v>0</v>
      </c>
      <c r="AG113" s="405"/>
      <c r="AH113" s="410"/>
      <c r="AI113" s="406"/>
      <c r="AJ113" s="407"/>
      <c r="AK113" s="408"/>
      <c r="AL113" s="409"/>
      <c r="AM113" s="409"/>
      <c r="AN113" s="409"/>
      <c r="AO113" s="409"/>
      <c r="AP113" s="409"/>
      <c r="AQ113" s="406"/>
      <c r="AR113" s="447"/>
      <c r="AS113" s="330"/>
      <c r="AT113" s="330"/>
      <c r="AU113" s="330"/>
      <c r="AV113" s="330"/>
      <c r="AW113" s="448"/>
      <c r="AX113" s="448"/>
      <c r="AY113" s="448"/>
      <c r="AZ113" s="28"/>
    </row>
    <row r="114" customFormat="false" ht="15.75" hidden="false" customHeight="true" outlineLevel="0" collapsed="false">
      <c r="A114" s="395"/>
      <c r="B114" s="396"/>
      <c r="C114" s="396" t="n">
        <v>313</v>
      </c>
      <c r="D114" s="422" t="s">
        <v>244</v>
      </c>
      <c r="E114" s="422"/>
      <c r="F114" s="422"/>
      <c r="G114" s="422"/>
      <c r="H114" s="398" t="n">
        <f aca="false">SUM(I114:S114)</f>
        <v>3000</v>
      </c>
      <c r="I114" s="399"/>
      <c r="J114" s="400"/>
      <c r="K114" s="401"/>
      <c r="L114" s="402"/>
      <c r="M114" s="403"/>
      <c r="N114" s="404"/>
      <c r="O114" s="404"/>
      <c r="P114" s="404" t="n">
        <v>3000</v>
      </c>
      <c r="Q114" s="404"/>
      <c r="R114" s="404"/>
      <c r="S114" s="401"/>
      <c r="T114" s="207" t="n">
        <f aca="false">SUM(U114:AE114)</f>
        <v>3000</v>
      </c>
      <c r="U114" s="405"/>
      <c r="V114" s="410"/>
      <c r="W114" s="406"/>
      <c r="X114" s="407"/>
      <c r="Y114" s="408"/>
      <c r="Z114" s="409"/>
      <c r="AA114" s="409"/>
      <c r="AB114" s="409" t="n">
        <v>3000</v>
      </c>
      <c r="AC114" s="409"/>
      <c r="AD114" s="409"/>
      <c r="AE114" s="406"/>
      <c r="AF114" s="411" t="n">
        <f aca="false">SUM(AG114:AQ114)</f>
        <v>3000</v>
      </c>
      <c r="AG114" s="405"/>
      <c r="AH114" s="410"/>
      <c r="AI114" s="406"/>
      <c r="AJ114" s="407"/>
      <c r="AK114" s="408"/>
      <c r="AL114" s="409"/>
      <c r="AM114" s="409"/>
      <c r="AN114" s="409" t="n">
        <v>3000</v>
      </c>
      <c r="AO114" s="409"/>
      <c r="AP114" s="409"/>
      <c r="AQ114" s="406"/>
      <c r="AR114" s="364"/>
      <c r="AS114" s="330"/>
      <c r="AT114" s="330"/>
      <c r="AU114" s="330"/>
      <c r="AV114" s="330"/>
      <c r="AW114" s="417"/>
      <c r="AX114" s="417"/>
      <c r="AY114" s="417"/>
      <c r="AZ114" s="28"/>
    </row>
    <row r="115" s="37" customFormat="true" ht="15.75" hidden="false" customHeight="true" outlineLevel="0" collapsed="false">
      <c r="A115" s="382" t="n">
        <v>32</v>
      </c>
      <c r="B115" s="382"/>
      <c r="C115" s="384"/>
      <c r="D115" s="385" t="s">
        <v>245</v>
      </c>
      <c r="E115" s="385"/>
      <c r="F115" s="385"/>
      <c r="G115" s="385"/>
      <c r="H115" s="386" t="n">
        <f aca="false">SUM(I115:S115)</f>
        <v>31000</v>
      </c>
      <c r="I115" s="387" t="n">
        <f aca="false">SUM(I116:I120)</f>
        <v>0</v>
      </c>
      <c r="J115" s="388" t="n">
        <f aca="false">SUM(J116:J120)</f>
        <v>0</v>
      </c>
      <c r="K115" s="389" t="n">
        <f aca="false">SUM(K116:K120)</f>
        <v>0</v>
      </c>
      <c r="L115" s="390" t="n">
        <f aca="false">SUM(L116:L120)</f>
        <v>0</v>
      </c>
      <c r="M115" s="391" t="n">
        <f aca="false">SUM(M116:M120)</f>
        <v>24000</v>
      </c>
      <c r="N115" s="392" t="n">
        <f aca="false">SUM(N116:N120)</f>
        <v>0</v>
      </c>
      <c r="O115" s="392" t="n">
        <f aca="false">SUM(O116:O120)</f>
        <v>0</v>
      </c>
      <c r="P115" s="392" t="n">
        <f aca="false">SUM(P116:P120)</f>
        <v>7000</v>
      </c>
      <c r="Q115" s="392" t="n">
        <f aca="false">SUM(Q116:Q120)</f>
        <v>0</v>
      </c>
      <c r="R115" s="392" t="n">
        <f aca="false">SUM(R116:R120)</f>
        <v>0</v>
      </c>
      <c r="S115" s="389" t="n">
        <f aca="false">SUM(S116:S120)</f>
        <v>0</v>
      </c>
      <c r="T115" s="188" t="n">
        <f aca="false">SUM(U115:AE115)</f>
        <v>31000</v>
      </c>
      <c r="U115" s="387" t="n">
        <f aca="false">SUM(U116:U120)</f>
        <v>0</v>
      </c>
      <c r="V115" s="388" t="n">
        <f aca="false">SUM(V116:V120)</f>
        <v>0</v>
      </c>
      <c r="W115" s="389" t="n">
        <f aca="false">SUM(W116:W120)</f>
        <v>0</v>
      </c>
      <c r="X115" s="390" t="n">
        <f aca="false">SUM(X116:X120)</f>
        <v>0</v>
      </c>
      <c r="Y115" s="391" t="n">
        <f aca="false">SUM(Y116:Y120)</f>
        <v>24000</v>
      </c>
      <c r="Z115" s="392" t="n">
        <f aca="false">SUM(Z116:Z120)</f>
        <v>0</v>
      </c>
      <c r="AA115" s="392" t="n">
        <f aca="false">SUM(AA116:AA120)</f>
        <v>0</v>
      </c>
      <c r="AB115" s="392" t="n">
        <f aca="false">SUM(AB116:AB120)</f>
        <v>7000</v>
      </c>
      <c r="AC115" s="392" t="n">
        <f aca="false">SUM(AC116:AC120)</f>
        <v>0</v>
      </c>
      <c r="AD115" s="392" t="n">
        <f aca="false">SUM(AD116:AD120)</f>
        <v>0</v>
      </c>
      <c r="AE115" s="389" t="n">
        <f aca="false">SUM(AE116:AE120)</f>
        <v>0</v>
      </c>
      <c r="AF115" s="393" t="n">
        <f aca="false">SUM(AG115:AQ115)</f>
        <v>31000</v>
      </c>
      <c r="AG115" s="387" t="n">
        <f aca="false">SUM(AG116:AG120)</f>
        <v>0</v>
      </c>
      <c r="AH115" s="388" t="n">
        <f aca="false">SUM(AH116:AH120)</f>
        <v>0</v>
      </c>
      <c r="AI115" s="389" t="n">
        <f aca="false">SUM(AI116:AI120)</f>
        <v>0</v>
      </c>
      <c r="AJ115" s="390" t="n">
        <f aca="false">SUM(AJ116:AJ120)</f>
        <v>0</v>
      </c>
      <c r="AK115" s="391" t="n">
        <f aca="false">SUM(AK116:AK120)</f>
        <v>24000</v>
      </c>
      <c r="AL115" s="392" t="n">
        <f aca="false">SUM(AL116:AL120)</f>
        <v>0</v>
      </c>
      <c r="AM115" s="392" t="n">
        <f aca="false">SUM(AM116:AM120)</f>
        <v>0</v>
      </c>
      <c r="AN115" s="392" t="n">
        <f aca="false">SUM(AN116:AN120)</f>
        <v>7000</v>
      </c>
      <c r="AO115" s="392" t="n">
        <f aca="false">SUM(AO116:AO120)</f>
        <v>0</v>
      </c>
      <c r="AP115" s="392" t="n">
        <f aca="false">SUM(AP116:AP120)</f>
        <v>0</v>
      </c>
      <c r="AQ115" s="389" t="n">
        <f aca="false">SUM(AQ116:AQ120)</f>
        <v>0</v>
      </c>
      <c r="AR115" s="364"/>
      <c r="AS115" s="271"/>
      <c r="AT115" s="365"/>
      <c r="AU115" s="365"/>
      <c r="AV115" s="365"/>
      <c r="AW115" s="28"/>
      <c r="AX115" s="28"/>
      <c r="AY115" s="28"/>
      <c r="AZ115" s="330"/>
      <c r="BA115" s="330"/>
      <c r="BB115" s="330"/>
      <c r="BC115" s="330"/>
      <c r="BD115" s="330"/>
      <c r="BE115" s="330"/>
      <c r="BF115" s="330"/>
      <c r="BG115" s="330"/>
      <c r="BH115" s="330"/>
      <c r="BI115" s="330"/>
      <c r="BJ115" s="330"/>
      <c r="BK115" s="330"/>
      <c r="BL115" s="330"/>
      <c r="BM115" s="330"/>
      <c r="BN115" s="330"/>
      <c r="BO115" s="330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62"/>
      <c r="CS115" s="162"/>
      <c r="CT115" s="162"/>
      <c r="CU115" s="162"/>
      <c r="CV115" s="162"/>
      <c r="CW115" s="162"/>
      <c r="CX115" s="162"/>
      <c r="CY115" s="162"/>
      <c r="CZ115" s="162"/>
      <c r="DA115" s="162"/>
      <c r="DB115" s="162"/>
      <c r="DC115" s="162"/>
      <c r="DD115" s="162"/>
      <c r="DE115" s="162"/>
      <c r="DF115" s="162"/>
      <c r="DG115" s="162"/>
      <c r="DH115" s="162"/>
      <c r="DI115" s="162"/>
      <c r="DJ115" s="162"/>
      <c r="DK115" s="162"/>
      <c r="DL115" s="162"/>
      <c r="DM115" s="162"/>
      <c r="DN115" s="162"/>
      <c r="DO115" s="162"/>
      <c r="DP115" s="162"/>
      <c r="DQ115" s="162"/>
      <c r="DR115" s="162"/>
      <c r="DS115" s="162"/>
      <c r="DT115" s="162"/>
      <c r="DU115" s="162"/>
      <c r="DV115" s="162"/>
      <c r="DW115" s="162"/>
      <c r="DX115" s="162"/>
      <c r="DY115" s="162"/>
      <c r="DZ115" s="162"/>
      <c r="EA115" s="162"/>
      <c r="EB115" s="162"/>
      <c r="EC115" s="162"/>
      <c r="ED115" s="162"/>
      <c r="EE115" s="162"/>
      <c r="EF115" s="162"/>
    </row>
    <row r="116" customFormat="false" ht="15.75" hidden="false" customHeight="true" outlineLevel="0" collapsed="false">
      <c r="A116" s="395"/>
      <c r="B116" s="396"/>
      <c r="C116" s="396" t="n">
        <v>321</v>
      </c>
      <c r="D116" s="422" t="s">
        <v>246</v>
      </c>
      <c r="E116" s="422"/>
      <c r="F116" s="422"/>
      <c r="G116" s="422"/>
      <c r="H116" s="398" t="n">
        <f aca="false">SUM(I116:S116)</f>
        <v>0</v>
      </c>
      <c r="I116" s="399"/>
      <c r="J116" s="400"/>
      <c r="K116" s="401"/>
      <c r="L116" s="402"/>
      <c r="M116" s="403"/>
      <c r="N116" s="404"/>
      <c r="O116" s="404"/>
      <c r="P116" s="404"/>
      <c r="Q116" s="404"/>
      <c r="R116" s="404"/>
      <c r="S116" s="401"/>
      <c r="T116" s="207" t="n">
        <f aca="false">SUM(U116:AE116)</f>
        <v>0</v>
      </c>
      <c r="U116" s="405"/>
      <c r="V116" s="410"/>
      <c r="W116" s="406"/>
      <c r="X116" s="407"/>
      <c r="Y116" s="408"/>
      <c r="Z116" s="409"/>
      <c r="AA116" s="409"/>
      <c r="AB116" s="409"/>
      <c r="AC116" s="409"/>
      <c r="AD116" s="409"/>
      <c r="AE116" s="406"/>
      <c r="AF116" s="411" t="n">
        <f aca="false">SUM(AG116:AQ116)</f>
        <v>0</v>
      </c>
      <c r="AG116" s="405"/>
      <c r="AH116" s="410"/>
      <c r="AI116" s="406"/>
      <c r="AJ116" s="407"/>
      <c r="AK116" s="408"/>
      <c r="AL116" s="409"/>
      <c r="AM116" s="409"/>
      <c r="AN116" s="409"/>
      <c r="AO116" s="409"/>
      <c r="AP116" s="409"/>
      <c r="AQ116" s="406"/>
      <c r="AR116" s="364"/>
      <c r="AT116" s="365"/>
      <c r="AU116" s="365"/>
      <c r="AV116" s="365"/>
      <c r="AW116" s="28"/>
      <c r="AX116" s="28"/>
      <c r="AY116" s="28"/>
    </row>
    <row r="117" customFormat="false" ht="15.75" hidden="false" customHeight="true" outlineLevel="0" collapsed="false">
      <c r="A117" s="395"/>
      <c r="B117" s="396"/>
      <c r="C117" s="396" t="n">
        <v>322</v>
      </c>
      <c r="D117" s="422" t="s">
        <v>247</v>
      </c>
      <c r="E117" s="422"/>
      <c r="F117" s="422"/>
      <c r="G117" s="422"/>
      <c r="H117" s="398" t="n">
        <f aca="false">SUM(I117:S117)</f>
        <v>0</v>
      </c>
      <c r="I117" s="399"/>
      <c r="J117" s="400"/>
      <c r="K117" s="401"/>
      <c r="L117" s="402"/>
      <c r="M117" s="403"/>
      <c r="N117" s="404"/>
      <c r="O117" s="404"/>
      <c r="P117" s="404"/>
      <c r="Q117" s="404"/>
      <c r="R117" s="404"/>
      <c r="S117" s="401"/>
      <c r="T117" s="207" t="n">
        <f aca="false">SUM(U117:AE117)</f>
        <v>0</v>
      </c>
      <c r="U117" s="405"/>
      <c r="V117" s="410"/>
      <c r="W117" s="406"/>
      <c r="X117" s="407"/>
      <c r="Y117" s="408"/>
      <c r="Z117" s="409"/>
      <c r="AA117" s="409"/>
      <c r="AB117" s="409"/>
      <c r="AC117" s="409"/>
      <c r="AD117" s="409"/>
      <c r="AE117" s="406"/>
      <c r="AF117" s="411" t="n">
        <f aca="false">SUM(AG117:AQ117)</f>
        <v>0</v>
      </c>
      <c r="AG117" s="405"/>
      <c r="AH117" s="410"/>
      <c r="AI117" s="406"/>
      <c r="AJ117" s="407"/>
      <c r="AK117" s="408"/>
      <c r="AL117" s="409"/>
      <c r="AM117" s="409"/>
      <c r="AN117" s="409"/>
      <c r="AO117" s="409"/>
      <c r="AP117" s="409"/>
      <c r="AQ117" s="406"/>
      <c r="AR117" s="364"/>
      <c r="AS117" s="330"/>
      <c r="AT117" s="330"/>
      <c r="AU117" s="330"/>
      <c r="AV117" s="330"/>
      <c r="AW117" s="233"/>
      <c r="AX117" s="233"/>
      <c r="AY117" s="233"/>
    </row>
    <row r="118" customFormat="false" ht="15.75" hidden="false" customHeight="true" outlineLevel="0" collapsed="false">
      <c r="A118" s="395"/>
      <c r="B118" s="396"/>
      <c r="C118" s="396" t="n">
        <v>323</v>
      </c>
      <c r="D118" s="422" t="s">
        <v>248</v>
      </c>
      <c r="E118" s="422"/>
      <c r="F118" s="422"/>
      <c r="G118" s="422"/>
      <c r="H118" s="398" t="n">
        <f aca="false">SUM(I118:S118)</f>
        <v>20000</v>
      </c>
      <c r="I118" s="399"/>
      <c r="J118" s="400"/>
      <c r="K118" s="401"/>
      <c r="L118" s="402"/>
      <c r="M118" s="403" t="n">
        <v>20000</v>
      </c>
      <c r="N118" s="404"/>
      <c r="O118" s="404"/>
      <c r="P118" s="404"/>
      <c r="Q118" s="404"/>
      <c r="R118" s="404"/>
      <c r="S118" s="401"/>
      <c r="T118" s="207" t="n">
        <f aca="false">SUM(U118:AE118)</f>
        <v>20000</v>
      </c>
      <c r="U118" s="405"/>
      <c r="V118" s="410"/>
      <c r="W118" s="406"/>
      <c r="X118" s="407"/>
      <c r="Y118" s="408" t="n">
        <v>20000</v>
      </c>
      <c r="Z118" s="409"/>
      <c r="AA118" s="409"/>
      <c r="AB118" s="409"/>
      <c r="AC118" s="409"/>
      <c r="AD118" s="409"/>
      <c r="AE118" s="406"/>
      <c r="AF118" s="411" t="n">
        <f aca="false">SUM(AG118:AQ118)</f>
        <v>20000</v>
      </c>
      <c r="AG118" s="405"/>
      <c r="AH118" s="410"/>
      <c r="AI118" s="406"/>
      <c r="AJ118" s="407"/>
      <c r="AK118" s="408" t="n">
        <v>20000</v>
      </c>
      <c r="AL118" s="409"/>
      <c r="AM118" s="409"/>
      <c r="AN118" s="409"/>
      <c r="AO118" s="409"/>
      <c r="AP118" s="409"/>
      <c r="AQ118" s="406"/>
      <c r="AR118" s="364"/>
      <c r="AS118" s="366"/>
      <c r="AT118" s="366"/>
      <c r="AU118" s="366"/>
      <c r="AV118" s="366"/>
      <c r="AW118" s="381"/>
      <c r="AX118" s="381"/>
      <c r="AY118" s="381"/>
    </row>
    <row r="119" customFormat="false" ht="23.25" hidden="false" customHeight="true" outlineLevel="0" collapsed="false">
      <c r="A119" s="395"/>
      <c r="B119" s="396"/>
      <c r="C119" s="396" t="n">
        <v>324</v>
      </c>
      <c r="D119" s="422" t="s">
        <v>277</v>
      </c>
      <c r="E119" s="422"/>
      <c r="F119" s="422"/>
      <c r="G119" s="422"/>
      <c r="H119" s="398" t="n">
        <f aca="false">SUM(I119:S119)</f>
        <v>0</v>
      </c>
      <c r="I119" s="399"/>
      <c r="J119" s="400"/>
      <c r="K119" s="401"/>
      <c r="L119" s="402"/>
      <c r="M119" s="403"/>
      <c r="N119" s="404"/>
      <c r="O119" s="404"/>
      <c r="P119" s="404"/>
      <c r="Q119" s="404"/>
      <c r="R119" s="404"/>
      <c r="S119" s="401"/>
      <c r="T119" s="207" t="n">
        <f aca="false">SUM(U119:AE119)</f>
        <v>0</v>
      </c>
      <c r="U119" s="405"/>
      <c r="V119" s="410"/>
      <c r="W119" s="406"/>
      <c r="X119" s="407"/>
      <c r="Y119" s="408"/>
      <c r="Z119" s="409"/>
      <c r="AA119" s="409"/>
      <c r="AB119" s="409"/>
      <c r="AC119" s="409"/>
      <c r="AD119" s="409"/>
      <c r="AE119" s="406"/>
      <c r="AF119" s="411" t="n">
        <f aca="false">SUM(AG119:AQ119)</f>
        <v>0</v>
      </c>
      <c r="AG119" s="405"/>
      <c r="AH119" s="410"/>
      <c r="AI119" s="406"/>
      <c r="AJ119" s="407"/>
      <c r="AK119" s="408"/>
      <c r="AL119" s="409"/>
      <c r="AM119" s="409"/>
      <c r="AN119" s="409"/>
      <c r="AO119" s="409"/>
      <c r="AP119" s="409"/>
      <c r="AQ119" s="406"/>
      <c r="AR119" s="364"/>
      <c r="AS119" s="445"/>
      <c r="AT119" s="445"/>
      <c r="AU119" s="445"/>
      <c r="AV119" s="445"/>
      <c r="AW119" s="381"/>
      <c r="AX119" s="381"/>
      <c r="AY119" s="381"/>
    </row>
    <row r="120" customFormat="false" ht="15.75" hidden="false" customHeight="true" outlineLevel="0" collapsed="false">
      <c r="A120" s="395"/>
      <c r="B120" s="396"/>
      <c r="C120" s="396" t="n">
        <v>329</v>
      </c>
      <c r="D120" s="397" t="s">
        <v>249</v>
      </c>
      <c r="E120" s="397"/>
      <c r="F120" s="397"/>
      <c r="G120" s="397"/>
      <c r="H120" s="398" t="n">
        <f aca="false">SUM(I120:S120)</f>
        <v>11000</v>
      </c>
      <c r="I120" s="399"/>
      <c r="J120" s="400"/>
      <c r="K120" s="401"/>
      <c r="L120" s="402"/>
      <c r="M120" s="403" t="n">
        <v>4000</v>
      </c>
      <c r="N120" s="404"/>
      <c r="O120" s="404"/>
      <c r="P120" s="404" t="n">
        <v>7000</v>
      </c>
      <c r="Q120" s="404"/>
      <c r="R120" s="404"/>
      <c r="S120" s="401"/>
      <c r="T120" s="207" t="n">
        <f aca="false">SUM(U120:AE120)</f>
        <v>11000</v>
      </c>
      <c r="U120" s="405"/>
      <c r="V120" s="410"/>
      <c r="W120" s="406"/>
      <c r="X120" s="407"/>
      <c r="Y120" s="408" t="n">
        <v>4000</v>
      </c>
      <c r="Z120" s="409"/>
      <c r="AA120" s="409"/>
      <c r="AB120" s="409" t="n">
        <v>7000</v>
      </c>
      <c r="AC120" s="409"/>
      <c r="AD120" s="409"/>
      <c r="AE120" s="406"/>
      <c r="AF120" s="411" t="n">
        <f aca="false">SUM(AG120:AQ120)</f>
        <v>11000</v>
      </c>
      <c r="AG120" s="405"/>
      <c r="AH120" s="410"/>
      <c r="AI120" s="406"/>
      <c r="AJ120" s="407"/>
      <c r="AK120" s="408" t="n">
        <v>4000</v>
      </c>
      <c r="AL120" s="409"/>
      <c r="AM120" s="409"/>
      <c r="AN120" s="409" t="n">
        <v>7000</v>
      </c>
      <c r="AO120" s="409"/>
      <c r="AP120" s="409"/>
      <c r="AQ120" s="406"/>
      <c r="AR120" s="364"/>
      <c r="AS120" s="330"/>
      <c r="AT120" s="446"/>
      <c r="AU120" s="446"/>
      <c r="AV120" s="446"/>
      <c r="AW120" s="37"/>
      <c r="AX120" s="37"/>
      <c r="AY120" s="37"/>
    </row>
    <row r="121" s="37" customFormat="true" ht="27.6" hidden="false" customHeight="true" outlineLevel="0" collapsed="false">
      <c r="A121" s="382" t="n">
        <v>37</v>
      </c>
      <c r="B121" s="382"/>
      <c r="C121" s="384"/>
      <c r="D121" s="385" t="s">
        <v>278</v>
      </c>
      <c r="E121" s="385"/>
      <c r="F121" s="385"/>
      <c r="G121" s="385"/>
      <c r="H121" s="386" t="n">
        <f aca="false">SUM(I121:S121)</f>
        <v>30000</v>
      </c>
      <c r="I121" s="387" t="n">
        <f aca="false">I122</f>
        <v>0</v>
      </c>
      <c r="J121" s="388" t="n">
        <f aca="false">J122</f>
        <v>0</v>
      </c>
      <c r="K121" s="389" t="n">
        <f aca="false">K122</f>
        <v>0</v>
      </c>
      <c r="L121" s="390" t="n">
        <f aca="false">L122</f>
        <v>30000</v>
      </c>
      <c r="M121" s="391" t="n">
        <f aca="false">M122</f>
        <v>0</v>
      </c>
      <c r="N121" s="392" t="n">
        <f aca="false">N122</f>
        <v>0</v>
      </c>
      <c r="O121" s="392" t="n">
        <f aca="false">O122</f>
        <v>0</v>
      </c>
      <c r="P121" s="392" t="n">
        <f aca="false">P122</f>
        <v>0</v>
      </c>
      <c r="Q121" s="392" t="n">
        <f aca="false">Q122</f>
        <v>0</v>
      </c>
      <c r="R121" s="392" t="n">
        <f aca="false">R122</f>
        <v>0</v>
      </c>
      <c r="S121" s="389" t="n">
        <f aca="false">S122</f>
        <v>0</v>
      </c>
      <c r="T121" s="188" t="n">
        <f aca="false">SUM(U121:AE121)</f>
        <v>30000</v>
      </c>
      <c r="U121" s="387" t="n">
        <f aca="false">U122</f>
        <v>0</v>
      </c>
      <c r="V121" s="388" t="n">
        <f aca="false">V122</f>
        <v>0</v>
      </c>
      <c r="W121" s="389" t="n">
        <f aca="false">W122</f>
        <v>0</v>
      </c>
      <c r="X121" s="390" t="n">
        <f aca="false">X122</f>
        <v>30000</v>
      </c>
      <c r="Y121" s="391" t="n">
        <f aca="false">Y122</f>
        <v>0</v>
      </c>
      <c r="Z121" s="392" t="n">
        <f aca="false">Z122</f>
        <v>0</v>
      </c>
      <c r="AA121" s="392" t="n">
        <f aca="false">AA122</f>
        <v>0</v>
      </c>
      <c r="AB121" s="392" t="n">
        <f aca="false">AB122</f>
        <v>0</v>
      </c>
      <c r="AC121" s="392" t="n">
        <f aca="false">AC122</f>
        <v>0</v>
      </c>
      <c r="AD121" s="392" t="n">
        <f aca="false">AD122</f>
        <v>0</v>
      </c>
      <c r="AE121" s="389" t="n">
        <f aca="false">AE122</f>
        <v>0</v>
      </c>
      <c r="AF121" s="393" t="n">
        <f aca="false">SUM(AG121:AQ121)</f>
        <v>30000</v>
      </c>
      <c r="AG121" s="189" t="n">
        <f aca="false">AG122</f>
        <v>0</v>
      </c>
      <c r="AH121" s="190" t="n">
        <f aca="false">AH122</f>
        <v>0</v>
      </c>
      <c r="AI121" s="191" t="n">
        <f aca="false">AI122</f>
        <v>0</v>
      </c>
      <c r="AJ121" s="198" t="n">
        <f aca="false">AJ122</f>
        <v>30000</v>
      </c>
      <c r="AK121" s="193" t="n">
        <f aca="false">AK122</f>
        <v>0</v>
      </c>
      <c r="AL121" s="194" t="n">
        <f aca="false">AL122</f>
        <v>0</v>
      </c>
      <c r="AM121" s="194" t="n">
        <f aca="false">AM122</f>
        <v>0</v>
      </c>
      <c r="AN121" s="194" t="n">
        <f aca="false">AN122</f>
        <v>0</v>
      </c>
      <c r="AO121" s="194" t="n">
        <f aca="false">AO122</f>
        <v>0</v>
      </c>
      <c r="AP121" s="194" t="n">
        <f aca="false">AP122</f>
        <v>0</v>
      </c>
      <c r="AQ121" s="191" t="n">
        <f aca="false">AQ122</f>
        <v>0</v>
      </c>
      <c r="AR121" s="364"/>
      <c r="AS121" s="271" t="n">
        <v>353</v>
      </c>
      <c r="AT121" s="365" t="n">
        <f aca="false">SUMIFS($H$16:$H$260,$C$16:$C$260,$AS121)</f>
        <v>0</v>
      </c>
      <c r="AU121" s="365" t="n">
        <f aca="false">SUMIFS($T$16:$T$260,$C$16:$C$260,$AS121)</f>
        <v>0</v>
      </c>
      <c r="AV121" s="365" t="n">
        <f aca="false">SUMIFS($AF$16:$AF$260,$C$16:$C$260,$AS121)</f>
        <v>0</v>
      </c>
      <c r="AW121" s="381"/>
      <c r="AX121" s="330"/>
      <c r="AY121" s="330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162"/>
      <c r="CT121" s="162"/>
      <c r="CU121" s="162"/>
      <c r="CV121" s="162"/>
      <c r="CW121" s="162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2"/>
      <c r="DT121" s="162"/>
      <c r="DU121" s="162"/>
      <c r="DV121" s="162"/>
      <c r="DW121" s="162"/>
      <c r="DX121" s="162"/>
      <c r="DY121" s="162"/>
      <c r="DZ121" s="162"/>
      <c r="EA121" s="162"/>
      <c r="EB121" s="162"/>
      <c r="EC121" s="162"/>
      <c r="ED121" s="162"/>
      <c r="EE121" s="162"/>
      <c r="EF121" s="162"/>
    </row>
    <row r="122" customFormat="false" ht="29.45" hidden="false" customHeight="true" outlineLevel="0" collapsed="false">
      <c r="A122" s="395"/>
      <c r="B122" s="396"/>
      <c r="C122" s="396" t="n">
        <v>372</v>
      </c>
      <c r="D122" s="397" t="s">
        <v>279</v>
      </c>
      <c r="E122" s="397"/>
      <c r="F122" s="397"/>
      <c r="G122" s="397"/>
      <c r="H122" s="398" t="n">
        <f aca="false">SUM(I122:S122)</f>
        <v>30000</v>
      </c>
      <c r="I122" s="399"/>
      <c r="J122" s="400"/>
      <c r="K122" s="401"/>
      <c r="L122" s="402" t="n">
        <v>30000</v>
      </c>
      <c r="M122" s="403"/>
      <c r="N122" s="404"/>
      <c r="O122" s="404"/>
      <c r="P122" s="404"/>
      <c r="Q122" s="404"/>
      <c r="R122" s="404"/>
      <c r="S122" s="401"/>
      <c r="T122" s="207" t="n">
        <f aca="false">SUM(U122:AE122)</f>
        <v>30000</v>
      </c>
      <c r="U122" s="405"/>
      <c r="V122" s="263"/>
      <c r="W122" s="406"/>
      <c r="X122" s="407" t="n">
        <v>30000</v>
      </c>
      <c r="Y122" s="408"/>
      <c r="Z122" s="409"/>
      <c r="AA122" s="409"/>
      <c r="AB122" s="409"/>
      <c r="AC122" s="409"/>
      <c r="AD122" s="409"/>
      <c r="AE122" s="406"/>
      <c r="AF122" s="207" t="n">
        <f aca="false">SUM(AG122:AQ122)</f>
        <v>30000</v>
      </c>
      <c r="AG122" s="405"/>
      <c r="AH122" s="410"/>
      <c r="AI122" s="406"/>
      <c r="AJ122" s="407" t="n">
        <v>30000</v>
      </c>
      <c r="AK122" s="408"/>
      <c r="AL122" s="409"/>
      <c r="AM122" s="409"/>
      <c r="AN122" s="409"/>
      <c r="AO122" s="409"/>
      <c r="AP122" s="409"/>
      <c r="AQ122" s="406"/>
      <c r="AR122" s="364"/>
      <c r="AT122" s="365"/>
      <c r="AU122" s="365"/>
      <c r="AV122" s="365"/>
      <c r="AW122" s="3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</row>
    <row r="123" s="37" customFormat="true" ht="15.75" hidden="false" customHeight="true" outlineLevel="0" collapsed="false">
      <c r="A123" s="382" t="n">
        <v>38</v>
      </c>
      <c r="B123" s="382"/>
      <c r="C123" s="384"/>
      <c r="D123" s="385" t="s">
        <v>280</v>
      </c>
      <c r="E123" s="385"/>
      <c r="F123" s="385"/>
      <c r="G123" s="385"/>
      <c r="H123" s="386" t="n">
        <f aca="false">SUM(I123:S123)</f>
        <v>0</v>
      </c>
      <c r="I123" s="387" t="n">
        <f aca="false">I124</f>
        <v>0</v>
      </c>
      <c r="J123" s="388" t="n">
        <f aca="false">J124</f>
        <v>0</v>
      </c>
      <c r="K123" s="389" t="n">
        <f aca="false">K124</f>
        <v>0</v>
      </c>
      <c r="L123" s="390" t="n">
        <f aca="false">L124</f>
        <v>0</v>
      </c>
      <c r="M123" s="391" t="n">
        <f aca="false">M124</f>
        <v>0</v>
      </c>
      <c r="N123" s="392" t="n">
        <f aca="false">N124</f>
        <v>0</v>
      </c>
      <c r="O123" s="392" t="n">
        <f aca="false">O124</f>
        <v>0</v>
      </c>
      <c r="P123" s="392" t="n">
        <f aca="false">P124</f>
        <v>0</v>
      </c>
      <c r="Q123" s="392" t="n">
        <f aca="false">Q124</f>
        <v>0</v>
      </c>
      <c r="R123" s="392" t="n">
        <f aca="false">R124</f>
        <v>0</v>
      </c>
      <c r="S123" s="389" t="n">
        <f aca="false">S124</f>
        <v>0</v>
      </c>
      <c r="T123" s="188" t="n">
        <f aca="false">SUM(U123:AE123)</f>
        <v>0</v>
      </c>
      <c r="U123" s="387" t="n">
        <f aca="false">U124</f>
        <v>0</v>
      </c>
      <c r="V123" s="388" t="n">
        <f aca="false">V124</f>
        <v>0</v>
      </c>
      <c r="W123" s="389" t="n">
        <f aca="false">W124</f>
        <v>0</v>
      </c>
      <c r="X123" s="390" t="n">
        <f aca="false">X124</f>
        <v>0</v>
      </c>
      <c r="Y123" s="391" t="n">
        <f aca="false">Y124</f>
        <v>0</v>
      </c>
      <c r="Z123" s="392" t="n">
        <f aca="false">Z124</f>
        <v>0</v>
      </c>
      <c r="AA123" s="392" t="n">
        <f aca="false">AA124</f>
        <v>0</v>
      </c>
      <c r="AB123" s="392" t="n">
        <f aca="false">AB124</f>
        <v>0</v>
      </c>
      <c r="AC123" s="392" t="n">
        <f aca="false">AC124</f>
        <v>0</v>
      </c>
      <c r="AD123" s="392" t="n">
        <f aca="false">AD124</f>
        <v>0</v>
      </c>
      <c r="AE123" s="389" t="n">
        <f aca="false">AE124</f>
        <v>0</v>
      </c>
      <c r="AF123" s="393" t="n">
        <f aca="false">SUM(AG123:AQ123)</f>
        <v>0</v>
      </c>
      <c r="AG123" s="387" t="n">
        <f aca="false">AG124</f>
        <v>0</v>
      </c>
      <c r="AH123" s="388" t="n">
        <f aca="false">AH124</f>
        <v>0</v>
      </c>
      <c r="AI123" s="389" t="n">
        <f aca="false">AI124</f>
        <v>0</v>
      </c>
      <c r="AJ123" s="390" t="n">
        <f aca="false">AJ124</f>
        <v>0</v>
      </c>
      <c r="AK123" s="391" t="n">
        <f aca="false">AK124</f>
        <v>0</v>
      </c>
      <c r="AL123" s="392" t="n">
        <f aca="false">AL124</f>
        <v>0</v>
      </c>
      <c r="AM123" s="392" t="n">
        <f aca="false">AM124</f>
        <v>0</v>
      </c>
      <c r="AN123" s="392" t="n">
        <f aca="false">AN124</f>
        <v>0</v>
      </c>
      <c r="AO123" s="392" t="n">
        <f aca="false">AO124</f>
        <v>0</v>
      </c>
      <c r="AP123" s="392" t="n">
        <f aca="false">AP124</f>
        <v>0</v>
      </c>
      <c r="AQ123" s="389" t="n">
        <f aca="false">AQ124</f>
        <v>0</v>
      </c>
      <c r="AR123" s="364"/>
      <c r="AS123" s="271"/>
      <c r="AT123" s="365"/>
      <c r="AU123" s="365"/>
      <c r="AV123" s="365"/>
      <c r="AW123" s="28"/>
      <c r="AX123" s="28"/>
      <c r="AY123" s="28"/>
      <c r="AZ123" s="330"/>
      <c r="BA123" s="330"/>
      <c r="BB123" s="330"/>
      <c r="BC123" s="330"/>
      <c r="BD123" s="330"/>
      <c r="BE123" s="330"/>
      <c r="BF123" s="330"/>
      <c r="BG123" s="330"/>
      <c r="BH123" s="330"/>
      <c r="BI123" s="330"/>
      <c r="BJ123" s="330"/>
      <c r="BK123" s="330"/>
      <c r="BL123" s="330"/>
      <c r="BM123" s="330"/>
      <c r="BN123" s="330"/>
      <c r="BO123" s="330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162"/>
      <c r="CT123" s="162"/>
      <c r="CU123" s="162"/>
      <c r="CV123" s="162"/>
      <c r="CW123" s="162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</row>
    <row r="124" customFormat="false" ht="15.75" hidden="false" customHeight="true" outlineLevel="0" collapsed="false">
      <c r="A124" s="395"/>
      <c r="B124" s="396"/>
      <c r="C124" s="396" t="n">
        <v>381</v>
      </c>
      <c r="D124" s="422" t="s">
        <v>281</v>
      </c>
      <c r="E124" s="422"/>
      <c r="F124" s="422"/>
      <c r="G124" s="422"/>
      <c r="H124" s="398" t="n">
        <f aca="false">SUM(I124:S124)</f>
        <v>0</v>
      </c>
      <c r="I124" s="399"/>
      <c r="J124" s="400"/>
      <c r="K124" s="401"/>
      <c r="L124" s="402"/>
      <c r="M124" s="403"/>
      <c r="N124" s="404"/>
      <c r="O124" s="404"/>
      <c r="P124" s="404"/>
      <c r="Q124" s="404"/>
      <c r="R124" s="404"/>
      <c r="S124" s="401"/>
      <c r="T124" s="207" t="n">
        <f aca="false">SUM(U124:AE124)</f>
        <v>0</v>
      </c>
      <c r="U124" s="405"/>
      <c r="V124" s="410"/>
      <c r="W124" s="406"/>
      <c r="X124" s="407"/>
      <c r="Y124" s="408"/>
      <c r="Z124" s="409"/>
      <c r="AA124" s="409"/>
      <c r="AB124" s="409"/>
      <c r="AC124" s="409"/>
      <c r="AD124" s="409"/>
      <c r="AE124" s="406"/>
      <c r="AF124" s="411" t="n">
        <f aca="false">SUM(AG124:AQ124)</f>
        <v>0</v>
      </c>
      <c r="AG124" s="405"/>
      <c r="AH124" s="410"/>
      <c r="AI124" s="406"/>
      <c r="AJ124" s="407"/>
      <c r="AK124" s="408"/>
      <c r="AL124" s="409"/>
      <c r="AM124" s="409"/>
      <c r="AN124" s="409"/>
      <c r="AO124" s="409"/>
      <c r="AP124" s="409"/>
      <c r="AQ124" s="406"/>
      <c r="AR124" s="364"/>
      <c r="AT124" s="365"/>
      <c r="AU124" s="365"/>
      <c r="AV124" s="365"/>
      <c r="AW124" s="28"/>
      <c r="AX124" s="28"/>
      <c r="AY124" s="28"/>
      <c r="AZ124" s="28"/>
    </row>
    <row r="125" s="381" customFormat="true" ht="25.5" hidden="false" customHeight="true" outlineLevel="0" collapsed="false">
      <c r="A125" s="382" t="n">
        <v>4</v>
      </c>
      <c r="B125" s="412"/>
      <c r="C125" s="412"/>
      <c r="D125" s="413" t="s">
        <v>255</v>
      </c>
      <c r="E125" s="413"/>
      <c r="F125" s="413"/>
      <c r="G125" s="413"/>
      <c r="H125" s="386" t="n">
        <f aca="false">SUM(I125:S125)</f>
        <v>67500</v>
      </c>
      <c r="I125" s="387" t="n">
        <f aca="false">I126+I130</f>
        <v>1500</v>
      </c>
      <c r="J125" s="388" t="n">
        <f aca="false">J126+J130</f>
        <v>0</v>
      </c>
      <c r="K125" s="389" t="n">
        <f aca="false">K126+K130</f>
        <v>0</v>
      </c>
      <c r="L125" s="390" t="n">
        <f aca="false">L126+L130</f>
        <v>40000</v>
      </c>
      <c r="M125" s="391" t="n">
        <f aca="false">M126+M130</f>
        <v>20000</v>
      </c>
      <c r="N125" s="392" t="n">
        <f aca="false">N126+N130</f>
        <v>0</v>
      </c>
      <c r="O125" s="392" t="n">
        <f aca="false">O126+O130</f>
        <v>0</v>
      </c>
      <c r="P125" s="392" t="n">
        <f aca="false">P126+P130</f>
        <v>0</v>
      </c>
      <c r="Q125" s="392" t="n">
        <f aca="false">Q126+Q130</f>
        <v>0</v>
      </c>
      <c r="R125" s="392" t="n">
        <f aca="false">R126+R130</f>
        <v>6000</v>
      </c>
      <c r="S125" s="389" t="n">
        <f aca="false">S126+S130</f>
        <v>0</v>
      </c>
      <c r="T125" s="188" t="n">
        <f aca="false">SUM(U125:AE125)</f>
        <v>67500</v>
      </c>
      <c r="U125" s="387" t="n">
        <f aca="false">U126+U130</f>
        <v>1500</v>
      </c>
      <c r="V125" s="388" t="n">
        <f aca="false">V126+V130</f>
        <v>0</v>
      </c>
      <c r="W125" s="389" t="n">
        <f aca="false">W126+W130</f>
        <v>0</v>
      </c>
      <c r="X125" s="390" t="n">
        <f aca="false">X126+X130</f>
        <v>40000</v>
      </c>
      <c r="Y125" s="391" t="n">
        <f aca="false">Y126+Y130</f>
        <v>20000</v>
      </c>
      <c r="Z125" s="392" t="n">
        <f aca="false">Z126+Z130</f>
        <v>0</v>
      </c>
      <c r="AA125" s="392" t="n">
        <f aca="false">AA126+AA130</f>
        <v>0</v>
      </c>
      <c r="AB125" s="392" t="n">
        <f aca="false">AB126+AB130</f>
        <v>0</v>
      </c>
      <c r="AC125" s="392" t="n">
        <f aca="false">AC126+AC130</f>
        <v>0</v>
      </c>
      <c r="AD125" s="392" t="n">
        <f aca="false">AD126+AD130</f>
        <v>6000</v>
      </c>
      <c r="AE125" s="389" t="n">
        <f aca="false">AE126+AE130</f>
        <v>0</v>
      </c>
      <c r="AF125" s="393" t="n">
        <f aca="false">SUM(AG125:AQ125)</f>
        <v>67500</v>
      </c>
      <c r="AG125" s="387" t="n">
        <f aca="false">AG126+AG130</f>
        <v>1500</v>
      </c>
      <c r="AH125" s="388" t="n">
        <f aca="false">AH126+AH130</f>
        <v>0</v>
      </c>
      <c r="AI125" s="389" t="n">
        <f aca="false">AI126+AI130</f>
        <v>0</v>
      </c>
      <c r="AJ125" s="390" t="n">
        <f aca="false">AJ126+AJ130</f>
        <v>40000</v>
      </c>
      <c r="AK125" s="391" t="n">
        <f aca="false">AK126+AK130</f>
        <v>20000</v>
      </c>
      <c r="AL125" s="392" t="n">
        <f aca="false">AL126+AL130</f>
        <v>0</v>
      </c>
      <c r="AM125" s="392" t="n">
        <f aca="false">AM126+AM130</f>
        <v>0</v>
      </c>
      <c r="AN125" s="392" t="n">
        <f aca="false">AN126+AN130</f>
        <v>0</v>
      </c>
      <c r="AO125" s="392" t="n">
        <f aca="false">AO126+AO130</f>
        <v>0</v>
      </c>
      <c r="AP125" s="392" t="n">
        <f aca="false">AP126+AP130</f>
        <v>6000</v>
      </c>
      <c r="AQ125" s="389" t="n">
        <f aca="false">AQ126+AQ130</f>
        <v>0</v>
      </c>
      <c r="AR125" s="364"/>
      <c r="AS125" s="271"/>
      <c r="AT125" s="365"/>
      <c r="AU125" s="365"/>
      <c r="AV125" s="365"/>
      <c r="AW125" s="28"/>
      <c r="AX125" s="28"/>
      <c r="AY125" s="28"/>
      <c r="BA125" s="380"/>
      <c r="BB125" s="380"/>
      <c r="BC125" s="380"/>
      <c r="BD125" s="380"/>
      <c r="BE125" s="380"/>
      <c r="BF125" s="380"/>
      <c r="BG125" s="380"/>
      <c r="BH125" s="380"/>
      <c r="BI125" s="380"/>
      <c r="BJ125" s="380"/>
      <c r="BK125" s="380"/>
      <c r="BL125" s="380"/>
      <c r="BM125" s="380"/>
      <c r="BN125" s="380"/>
      <c r="BO125" s="380"/>
      <c r="BP125" s="196"/>
      <c r="BQ125" s="196"/>
      <c r="BR125" s="196"/>
      <c r="BS125" s="196"/>
      <c r="BT125" s="196"/>
      <c r="BU125" s="196"/>
      <c r="BV125" s="196"/>
      <c r="BW125" s="196"/>
      <c r="BX125" s="196"/>
      <c r="BY125" s="196"/>
      <c r="BZ125" s="196"/>
      <c r="CA125" s="196"/>
      <c r="CB125" s="196"/>
      <c r="CC125" s="196"/>
      <c r="CD125" s="196"/>
      <c r="CE125" s="196"/>
      <c r="CF125" s="196"/>
      <c r="CG125" s="196"/>
      <c r="CH125" s="196"/>
      <c r="CI125" s="196"/>
      <c r="CJ125" s="196"/>
      <c r="CK125" s="196"/>
      <c r="CL125" s="196"/>
      <c r="CM125" s="196"/>
      <c r="CN125" s="196"/>
      <c r="CO125" s="196"/>
      <c r="CP125" s="196"/>
      <c r="CQ125" s="196"/>
      <c r="CR125" s="196"/>
      <c r="CS125" s="196"/>
      <c r="CT125" s="196"/>
      <c r="CU125" s="196"/>
      <c r="CV125" s="196"/>
      <c r="CW125" s="196"/>
      <c r="CX125" s="196"/>
      <c r="CY125" s="196"/>
      <c r="CZ125" s="196"/>
      <c r="DA125" s="196"/>
      <c r="DB125" s="196"/>
      <c r="DC125" s="196"/>
      <c r="DD125" s="196"/>
      <c r="DE125" s="196"/>
      <c r="DF125" s="196"/>
      <c r="DG125" s="196"/>
      <c r="DH125" s="196"/>
      <c r="DI125" s="196"/>
      <c r="DJ125" s="196"/>
      <c r="DK125" s="196"/>
      <c r="DL125" s="196"/>
      <c r="DM125" s="196"/>
      <c r="DN125" s="196"/>
      <c r="DO125" s="196"/>
      <c r="DP125" s="196"/>
      <c r="DQ125" s="196"/>
      <c r="DR125" s="196"/>
      <c r="DS125" s="196"/>
      <c r="DT125" s="196"/>
      <c r="DU125" s="196"/>
      <c r="DV125" s="196"/>
      <c r="DW125" s="196"/>
      <c r="DX125" s="196"/>
      <c r="DY125" s="196"/>
      <c r="DZ125" s="196"/>
      <c r="EA125" s="196"/>
      <c r="EB125" s="196"/>
      <c r="EC125" s="196"/>
      <c r="ED125" s="196"/>
      <c r="EE125" s="196"/>
      <c r="EF125" s="196"/>
    </row>
    <row r="126" s="37" customFormat="true" ht="24.75" hidden="false" customHeight="true" outlineLevel="0" collapsed="false">
      <c r="A126" s="382" t="n">
        <v>42</v>
      </c>
      <c r="B126" s="382"/>
      <c r="C126" s="414"/>
      <c r="D126" s="385" t="s">
        <v>256</v>
      </c>
      <c r="E126" s="385"/>
      <c r="F126" s="385"/>
      <c r="G126" s="385"/>
      <c r="H126" s="386" t="n">
        <f aca="false">SUM(I126:S126)</f>
        <v>67500</v>
      </c>
      <c r="I126" s="387" t="n">
        <f aca="false">SUM(I127:I129)</f>
        <v>1500</v>
      </c>
      <c r="J126" s="388" t="n">
        <f aca="false">SUM(J127:J129)</f>
        <v>0</v>
      </c>
      <c r="K126" s="389" t="n">
        <f aca="false">SUM(K127:K129)</f>
        <v>0</v>
      </c>
      <c r="L126" s="390" t="n">
        <f aca="false">SUM(L127:L129)</f>
        <v>40000</v>
      </c>
      <c r="M126" s="391" t="n">
        <f aca="false">SUM(M127:M129)</f>
        <v>20000</v>
      </c>
      <c r="N126" s="392" t="n">
        <f aca="false">SUM(N127:N129)</f>
        <v>0</v>
      </c>
      <c r="O126" s="392" t="n">
        <f aca="false">SUM(O127:O129)</f>
        <v>0</v>
      </c>
      <c r="P126" s="392" t="n">
        <f aca="false">SUM(P127:P129)</f>
        <v>0</v>
      </c>
      <c r="Q126" s="392" t="n">
        <f aca="false">SUM(Q127:Q129)</f>
        <v>0</v>
      </c>
      <c r="R126" s="392" t="n">
        <f aca="false">SUM(R127:R129)</f>
        <v>6000</v>
      </c>
      <c r="S126" s="389" t="n">
        <f aca="false">SUM(S127:S129)</f>
        <v>0</v>
      </c>
      <c r="T126" s="188" t="n">
        <f aca="false">SUM(U126:AE126)</f>
        <v>67500</v>
      </c>
      <c r="U126" s="387" t="n">
        <f aca="false">SUM(U127:U129)</f>
        <v>1500</v>
      </c>
      <c r="V126" s="388" t="n">
        <f aca="false">SUM(V127:V129)</f>
        <v>0</v>
      </c>
      <c r="W126" s="389" t="n">
        <f aca="false">SUM(W127:W129)</f>
        <v>0</v>
      </c>
      <c r="X126" s="390" t="n">
        <f aca="false">SUM(X127:X129)</f>
        <v>40000</v>
      </c>
      <c r="Y126" s="391" t="n">
        <f aca="false">SUM(Y127:Y129)</f>
        <v>20000</v>
      </c>
      <c r="Z126" s="392" t="n">
        <f aca="false">SUM(Z127:Z129)</f>
        <v>0</v>
      </c>
      <c r="AA126" s="392" t="n">
        <f aca="false">SUM(AA127:AA129)</f>
        <v>0</v>
      </c>
      <c r="AB126" s="392" t="n">
        <f aca="false">SUM(AB127:AB129)</f>
        <v>0</v>
      </c>
      <c r="AC126" s="392" t="n">
        <f aca="false">SUM(AC127:AC129)</f>
        <v>0</v>
      </c>
      <c r="AD126" s="392" t="n">
        <f aca="false">SUM(AD127:AD129)</f>
        <v>6000</v>
      </c>
      <c r="AE126" s="389" t="n">
        <f aca="false">SUM(AE127:AE129)</f>
        <v>0</v>
      </c>
      <c r="AF126" s="393" t="n">
        <f aca="false">SUM(AG126:AQ126)</f>
        <v>67500</v>
      </c>
      <c r="AG126" s="387" t="n">
        <f aca="false">SUM(AG127:AG129)</f>
        <v>1500</v>
      </c>
      <c r="AH126" s="388" t="n">
        <f aca="false">SUM(AH127:AH129)</f>
        <v>0</v>
      </c>
      <c r="AI126" s="389" t="n">
        <f aca="false">SUM(AI127:AI129)</f>
        <v>0</v>
      </c>
      <c r="AJ126" s="390" t="n">
        <f aca="false">SUM(AJ127:AJ129)</f>
        <v>40000</v>
      </c>
      <c r="AK126" s="391" t="n">
        <f aca="false">SUM(AK127:AK129)</f>
        <v>20000</v>
      </c>
      <c r="AL126" s="392" t="n">
        <f aca="false">SUM(AL127:AL129)</f>
        <v>0</v>
      </c>
      <c r="AM126" s="392" t="n">
        <f aca="false">SUM(AM127:AM129)</f>
        <v>0</v>
      </c>
      <c r="AN126" s="392" t="n">
        <f aca="false">SUM(AN127:AN129)</f>
        <v>0</v>
      </c>
      <c r="AO126" s="392" t="n">
        <f aca="false">SUM(AO127:AO129)</f>
        <v>0</v>
      </c>
      <c r="AP126" s="392" t="n">
        <f aca="false">SUM(AP127:AP129)</f>
        <v>6000</v>
      </c>
      <c r="AQ126" s="389" t="n">
        <f aca="false">SUM(AQ127:AQ129)</f>
        <v>0</v>
      </c>
      <c r="AR126" s="364"/>
      <c r="AS126" s="271"/>
      <c r="AT126" s="365"/>
      <c r="AU126" s="365"/>
      <c r="AV126" s="365"/>
      <c r="AW126" s="28"/>
      <c r="AX126" s="28"/>
      <c r="AY126" s="28"/>
      <c r="BA126" s="330"/>
      <c r="BB126" s="330"/>
      <c r="BC126" s="330"/>
      <c r="BD126" s="330"/>
      <c r="BE126" s="330"/>
      <c r="BF126" s="330"/>
      <c r="BG126" s="330"/>
      <c r="BH126" s="330"/>
      <c r="BI126" s="330"/>
      <c r="BJ126" s="330"/>
      <c r="BK126" s="330"/>
      <c r="BL126" s="330"/>
      <c r="BM126" s="330"/>
      <c r="BN126" s="330"/>
      <c r="BO126" s="330"/>
      <c r="BP126" s="162"/>
      <c r="BQ126" s="162"/>
      <c r="BR126" s="162"/>
      <c r="BS126" s="162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  <c r="CE126" s="162"/>
      <c r="CF126" s="162"/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62"/>
      <c r="CS126" s="162"/>
      <c r="CT126" s="162"/>
      <c r="CU126" s="162"/>
      <c r="CV126" s="162"/>
      <c r="CW126" s="162"/>
      <c r="CX126" s="162"/>
      <c r="CY126" s="162"/>
      <c r="CZ126" s="162"/>
      <c r="DA126" s="162"/>
      <c r="DB126" s="162"/>
      <c r="DC126" s="162"/>
      <c r="DD126" s="162"/>
      <c r="DE126" s="162"/>
      <c r="DF126" s="162"/>
      <c r="DG126" s="162"/>
      <c r="DH126" s="162"/>
      <c r="DI126" s="162"/>
      <c r="DJ126" s="162"/>
      <c r="DK126" s="162"/>
      <c r="DL126" s="162"/>
      <c r="DM126" s="162"/>
      <c r="DN126" s="162"/>
      <c r="DO126" s="162"/>
      <c r="DP126" s="162"/>
      <c r="DQ126" s="162"/>
      <c r="DR126" s="162"/>
      <c r="DS126" s="162"/>
      <c r="DT126" s="162"/>
      <c r="DU126" s="162"/>
      <c r="DV126" s="162"/>
      <c r="DW126" s="162"/>
      <c r="DX126" s="162"/>
      <c r="DY126" s="162"/>
      <c r="DZ126" s="162"/>
      <c r="EA126" s="162"/>
      <c r="EB126" s="162"/>
      <c r="EC126" s="162"/>
      <c r="ED126" s="162"/>
      <c r="EE126" s="162"/>
      <c r="EF126" s="162"/>
    </row>
    <row r="127" customFormat="false" ht="15" hidden="false" customHeight="true" outlineLevel="0" collapsed="false">
      <c r="A127" s="395"/>
      <c r="B127" s="396"/>
      <c r="C127" s="396" t="n">
        <v>422</v>
      </c>
      <c r="D127" s="397" t="s">
        <v>258</v>
      </c>
      <c r="E127" s="397"/>
      <c r="F127" s="397"/>
      <c r="G127" s="397"/>
      <c r="H127" s="398" t="n">
        <f aca="false">SUM(I127:S127)</f>
        <v>20000</v>
      </c>
      <c r="I127" s="399"/>
      <c r="J127" s="400"/>
      <c r="K127" s="401"/>
      <c r="L127" s="402"/>
      <c r="M127" s="403" t="n">
        <v>20000</v>
      </c>
      <c r="N127" s="404"/>
      <c r="O127" s="404"/>
      <c r="P127" s="404"/>
      <c r="Q127" s="404"/>
      <c r="R127" s="404"/>
      <c r="S127" s="401"/>
      <c r="T127" s="207" t="n">
        <f aca="false">SUM(U127:AE127)</f>
        <v>20000</v>
      </c>
      <c r="U127" s="405"/>
      <c r="V127" s="410"/>
      <c r="W127" s="406"/>
      <c r="X127" s="407"/>
      <c r="Y127" s="408" t="n">
        <v>20000</v>
      </c>
      <c r="Z127" s="409"/>
      <c r="AA127" s="409"/>
      <c r="AB127" s="409"/>
      <c r="AC127" s="409"/>
      <c r="AD127" s="409"/>
      <c r="AE127" s="406"/>
      <c r="AF127" s="411" t="n">
        <f aca="false">SUM(AG127:AQ127)</f>
        <v>20000</v>
      </c>
      <c r="AG127" s="405"/>
      <c r="AH127" s="410"/>
      <c r="AI127" s="406"/>
      <c r="AJ127" s="407"/>
      <c r="AK127" s="408" t="n">
        <v>20000</v>
      </c>
      <c r="AL127" s="409"/>
      <c r="AM127" s="409"/>
      <c r="AN127" s="409"/>
      <c r="AO127" s="409"/>
      <c r="AP127" s="409"/>
      <c r="AQ127" s="406"/>
      <c r="AR127" s="364"/>
      <c r="AS127" s="330"/>
      <c r="AT127" s="330"/>
      <c r="AU127" s="330"/>
      <c r="AV127" s="330"/>
      <c r="AW127" s="417"/>
      <c r="AX127" s="417"/>
      <c r="AY127" s="417"/>
      <c r="AZ127" s="28"/>
    </row>
    <row r="128" customFormat="false" ht="15" hidden="false" customHeight="true" outlineLevel="0" collapsed="false">
      <c r="A128" s="395"/>
      <c r="B128" s="396"/>
      <c r="C128" s="396" t="n">
        <v>423</v>
      </c>
      <c r="D128" s="397" t="s">
        <v>259</v>
      </c>
      <c r="E128" s="397"/>
      <c r="F128" s="397"/>
      <c r="G128" s="397"/>
      <c r="H128" s="398" t="n">
        <f aca="false">SUM(I128:S128)</f>
        <v>0</v>
      </c>
      <c r="I128" s="399"/>
      <c r="J128" s="400"/>
      <c r="K128" s="401"/>
      <c r="L128" s="402"/>
      <c r="M128" s="403"/>
      <c r="N128" s="404"/>
      <c r="O128" s="404"/>
      <c r="P128" s="404"/>
      <c r="Q128" s="404"/>
      <c r="R128" s="404"/>
      <c r="S128" s="401"/>
      <c r="T128" s="207" t="n">
        <f aca="false">SUM(U128:AE128)</f>
        <v>0</v>
      </c>
      <c r="U128" s="405"/>
      <c r="V128" s="410"/>
      <c r="W128" s="406"/>
      <c r="X128" s="407"/>
      <c r="Y128" s="408"/>
      <c r="Z128" s="409"/>
      <c r="AA128" s="409"/>
      <c r="AB128" s="409"/>
      <c r="AC128" s="409"/>
      <c r="AD128" s="409"/>
      <c r="AE128" s="406"/>
      <c r="AF128" s="411" t="n">
        <f aca="false">SUM(AG128:AQ128)</f>
        <v>0</v>
      </c>
      <c r="AG128" s="405"/>
      <c r="AH128" s="410"/>
      <c r="AI128" s="406"/>
      <c r="AJ128" s="407"/>
      <c r="AK128" s="408"/>
      <c r="AL128" s="409"/>
      <c r="AM128" s="409"/>
      <c r="AN128" s="409"/>
      <c r="AO128" s="409"/>
      <c r="AP128" s="409"/>
      <c r="AQ128" s="406"/>
      <c r="AR128" s="364"/>
      <c r="AS128" s="330"/>
      <c r="AT128" s="330"/>
      <c r="AU128" s="330"/>
      <c r="AV128" s="330"/>
      <c r="AW128" s="330"/>
      <c r="AX128" s="330"/>
      <c r="AY128" s="330"/>
      <c r="AZ128" s="28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</row>
    <row r="129" customFormat="false" ht="26.25" hidden="false" customHeight="true" outlineLevel="0" collapsed="false">
      <c r="A129" s="340"/>
      <c r="B129" s="341"/>
      <c r="C129" s="341" t="n">
        <v>424</v>
      </c>
      <c r="D129" s="397" t="s">
        <v>260</v>
      </c>
      <c r="E129" s="397"/>
      <c r="F129" s="397"/>
      <c r="G129" s="397"/>
      <c r="H129" s="398" t="n">
        <f aca="false">SUM(I129:S129)</f>
        <v>47500</v>
      </c>
      <c r="I129" s="399" t="n">
        <v>1500</v>
      </c>
      <c r="J129" s="400"/>
      <c r="K129" s="401"/>
      <c r="L129" s="402" t="n">
        <v>40000</v>
      </c>
      <c r="M129" s="403"/>
      <c r="N129" s="404"/>
      <c r="O129" s="404"/>
      <c r="P129" s="404"/>
      <c r="Q129" s="404"/>
      <c r="R129" s="404" t="n">
        <v>6000</v>
      </c>
      <c r="S129" s="401"/>
      <c r="T129" s="207" t="n">
        <f aca="false">SUM(U129:AE129)</f>
        <v>47500</v>
      </c>
      <c r="U129" s="405" t="n">
        <v>1500</v>
      </c>
      <c r="V129" s="410"/>
      <c r="W129" s="406"/>
      <c r="X129" s="407" t="n">
        <v>40000</v>
      </c>
      <c r="Y129" s="408"/>
      <c r="Z129" s="409"/>
      <c r="AA129" s="409"/>
      <c r="AB129" s="409"/>
      <c r="AC129" s="409"/>
      <c r="AD129" s="409" t="n">
        <v>6000</v>
      </c>
      <c r="AE129" s="406"/>
      <c r="AF129" s="411" t="n">
        <f aca="false">SUM(AG129:AQ129)</f>
        <v>47500</v>
      </c>
      <c r="AG129" s="405" t="n">
        <v>1500</v>
      </c>
      <c r="AH129" s="410"/>
      <c r="AI129" s="406"/>
      <c r="AJ129" s="407" t="n">
        <v>40000</v>
      </c>
      <c r="AK129" s="408"/>
      <c r="AL129" s="409"/>
      <c r="AM129" s="409"/>
      <c r="AN129" s="409"/>
      <c r="AO129" s="409"/>
      <c r="AP129" s="409" t="n">
        <v>6000</v>
      </c>
      <c r="AQ129" s="406"/>
      <c r="AR129" s="364"/>
      <c r="AT129" s="365"/>
      <c r="AU129" s="365"/>
      <c r="AV129" s="365"/>
      <c r="AZ129" s="28"/>
    </row>
    <row r="130" s="87" customFormat="true" ht="26.25" hidden="false" customHeight="true" outlineLevel="0" collapsed="false">
      <c r="A130" s="185" t="n">
        <v>45</v>
      </c>
      <c r="B130" s="185"/>
      <c r="C130" s="172"/>
      <c r="D130" s="219" t="s">
        <v>262</v>
      </c>
      <c r="E130" s="219"/>
      <c r="F130" s="219"/>
      <c r="G130" s="219"/>
      <c r="H130" s="188" t="n">
        <f aca="false">SUM(I130:S130)</f>
        <v>0</v>
      </c>
      <c r="I130" s="189" t="n">
        <f aca="false">I131+I132</f>
        <v>0</v>
      </c>
      <c r="J130" s="190" t="n">
        <f aca="false">J131+J132</f>
        <v>0</v>
      </c>
      <c r="K130" s="191" t="n">
        <f aca="false">K131+K132</f>
        <v>0</v>
      </c>
      <c r="L130" s="198" t="n">
        <f aca="false">L131+L132</f>
        <v>0</v>
      </c>
      <c r="M130" s="193" t="n">
        <f aca="false">M131+M132</f>
        <v>0</v>
      </c>
      <c r="N130" s="194" t="n">
        <f aca="false">N131+N132</f>
        <v>0</v>
      </c>
      <c r="O130" s="194" t="n">
        <f aca="false">O131+O132</f>
        <v>0</v>
      </c>
      <c r="P130" s="194" t="n">
        <f aca="false">P131+P132</f>
        <v>0</v>
      </c>
      <c r="Q130" s="194" t="n">
        <f aca="false">Q131+Q132</f>
        <v>0</v>
      </c>
      <c r="R130" s="194" t="n">
        <f aca="false">R131+R132</f>
        <v>0</v>
      </c>
      <c r="S130" s="220" t="n">
        <f aca="false">S131+S132</f>
        <v>0</v>
      </c>
      <c r="T130" s="188" t="n">
        <f aca="false">SUM(U130:AE130)</f>
        <v>0</v>
      </c>
      <c r="U130" s="190" t="n">
        <f aca="false">U131+U132</f>
        <v>0</v>
      </c>
      <c r="V130" s="194" t="n">
        <f aca="false">V131+V132</f>
        <v>0</v>
      </c>
      <c r="W130" s="191" t="n">
        <f aca="false">W131+W132</f>
        <v>0</v>
      </c>
      <c r="X130" s="198" t="n">
        <f aca="false">X131+X132</f>
        <v>0</v>
      </c>
      <c r="Y130" s="193" t="n">
        <f aca="false">Y131+Y132</f>
        <v>0</v>
      </c>
      <c r="Z130" s="194" t="n">
        <f aca="false">Z131+Z132</f>
        <v>0</v>
      </c>
      <c r="AA130" s="194" t="n">
        <f aca="false">AA131+AA132</f>
        <v>0</v>
      </c>
      <c r="AB130" s="194" t="n">
        <f aca="false">AB131+AB132</f>
        <v>0</v>
      </c>
      <c r="AC130" s="194" t="n">
        <f aca="false">AC131+AC132</f>
        <v>0</v>
      </c>
      <c r="AD130" s="194" t="n">
        <f aca="false">AD131+AD132</f>
        <v>0</v>
      </c>
      <c r="AE130" s="220" t="n">
        <f aca="false">AE131+AE132</f>
        <v>0</v>
      </c>
      <c r="AF130" s="393" t="n">
        <f aca="false">SUM(AG130:AQ130)</f>
        <v>0</v>
      </c>
      <c r="AG130" s="418" t="n">
        <f aca="false">AG131+AG132</f>
        <v>0</v>
      </c>
      <c r="AH130" s="194" t="n">
        <f aca="false">AH131+AH132</f>
        <v>0</v>
      </c>
      <c r="AI130" s="191" t="n">
        <f aca="false">AI131+AI132</f>
        <v>0</v>
      </c>
      <c r="AJ130" s="198" t="n">
        <f aca="false">AJ131+AJ132</f>
        <v>0</v>
      </c>
      <c r="AK130" s="193" t="n">
        <f aca="false">AK131+AK132</f>
        <v>0</v>
      </c>
      <c r="AL130" s="194" t="n">
        <f aca="false">AL131+AL132</f>
        <v>0</v>
      </c>
      <c r="AM130" s="194" t="n">
        <f aca="false">AM131+AM132</f>
        <v>0</v>
      </c>
      <c r="AN130" s="194" t="n">
        <f aca="false">AN131+AN132</f>
        <v>0</v>
      </c>
      <c r="AO130" s="194" t="n">
        <f aca="false">AO131+AO132</f>
        <v>0</v>
      </c>
      <c r="AP130" s="194" t="n">
        <f aca="false">AP131+AP132</f>
        <v>0</v>
      </c>
      <c r="AQ130" s="220" t="n">
        <f aca="false">AQ131+AQ132</f>
        <v>0</v>
      </c>
      <c r="AR130" s="447"/>
      <c r="AS130" s="271"/>
      <c r="AT130" s="365"/>
      <c r="AU130" s="365"/>
      <c r="AV130" s="365"/>
      <c r="AW130" s="448"/>
      <c r="AX130" s="448"/>
      <c r="AY130" s="448"/>
      <c r="BA130" s="271"/>
      <c r="BB130" s="271"/>
      <c r="BC130" s="271"/>
      <c r="BD130" s="271"/>
      <c r="BE130" s="271"/>
      <c r="BF130" s="271"/>
      <c r="BG130" s="271"/>
      <c r="BH130" s="271"/>
      <c r="BI130" s="271"/>
      <c r="BJ130" s="271"/>
      <c r="BK130" s="271"/>
      <c r="BL130" s="271"/>
      <c r="BM130" s="271"/>
      <c r="BN130" s="271"/>
      <c r="BO130" s="271"/>
    </row>
    <row r="131" customFormat="false" ht="15" hidden="false" customHeight="true" outlineLevel="0" collapsed="false">
      <c r="A131" s="395"/>
      <c r="B131" s="396"/>
      <c r="C131" s="396" t="n">
        <v>451</v>
      </c>
      <c r="D131" s="422" t="s">
        <v>263</v>
      </c>
      <c r="E131" s="422"/>
      <c r="F131" s="422"/>
      <c r="G131" s="422"/>
      <c r="H131" s="398" t="n">
        <f aca="false">SUM(I131:S131)</f>
        <v>0</v>
      </c>
      <c r="I131" s="399"/>
      <c r="J131" s="400"/>
      <c r="K131" s="401"/>
      <c r="L131" s="402"/>
      <c r="M131" s="403"/>
      <c r="N131" s="404"/>
      <c r="O131" s="404"/>
      <c r="P131" s="404"/>
      <c r="Q131" s="404"/>
      <c r="R131" s="404"/>
      <c r="S131" s="439"/>
      <c r="T131" s="207" t="n">
        <f aca="false">SUM(U131:AE131)</f>
        <v>0</v>
      </c>
      <c r="U131" s="410"/>
      <c r="V131" s="409"/>
      <c r="W131" s="406"/>
      <c r="X131" s="407"/>
      <c r="Y131" s="408"/>
      <c r="Z131" s="409"/>
      <c r="AA131" s="409"/>
      <c r="AB131" s="409"/>
      <c r="AC131" s="409"/>
      <c r="AD131" s="409"/>
      <c r="AE131" s="440"/>
      <c r="AF131" s="411" t="n">
        <f aca="false">SUM(AG131:AQ131)</f>
        <v>0</v>
      </c>
      <c r="AG131" s="433"/>
      <c r="AH131" s="409"/>
      <c r="AI131" s="406"/>
      <c r="AJ131" s="407"/>
      <c r="AK131" s="408"/>
      <c r="AL131" s="409"/>
      <c r="AM131" s="409"/>
      <c r="AN131" s="409"/>
      <c r="AO131" s="409"/>
      <c r="AP131" s="409"/>
      <c r="AQ131" s="440"/>
      <c r="AR131" s="364"/>
      <c r="AT131" s="365"/>
      <c r="AU131" s="365"/>
      <c r="AV131" s="365"/>
      <c r="AW131" s="417"/>
      <c r="AX131" s="417"/>
      <c r="AY131" s="417"/>
      <c r="AZ131" s="28"/>
    </row>
    <row r="132" customFormat="false" ht="15" hidden="false" customHeight="true" outlineLevel="0" collapsed="false">
      <c r="A132" s="395"/>
      <c r="B132" s="396"/>
      <c r="C132" s="396" t="n">
        <v>452</v>
      </c>
      <c r="D132" s="422" t="s">
        <v>264</v>
      </c>
      <c r="E132" s="422"/>
      <c r="F132" s="422"/>
      <c r="G132" s="422"/>
      <c r="H132" s="398" t="n">
        <f aca="false">SUM(I132:S132)</f>
        <v>0</v>
      </c>
      <c r="I132" s="399"/>
      <c r="J132" s="400"/>
      <c r="K132" s="401"/>
      <c r="L132" s="402"/>
      <c r="M132" s="403"/>
      <c r="N132" s="404"/>
      <c r="O132" s="404"/>
      <c r="P132" s="404"/>
      <c r="Q132" s="404"/>
      <c r="R132" s="404"/>
      <c r="S132" s="439"/>
      <c r="T132" s="207" t="n">
        <f aca="false">SUM(U132:AE132)</f>
        <v>0</v>
      </c>
      <c r="U132" s="410"/>
      <c r="V132" s="409"/>
      <c r="W132" s="406"/>
      <c r="X132" s="407"/>
      <c r="Y132" s="408"/>
      <c r="Z132" s="409"/>
      <c r="AA132" s="409"/>
      <c r="AB132" s="409"/>
      <c r="AC132" s="409"/>
      <c r="AD132" s="409"/>
      <c r="AE132" s="440"/>
      <c r="AF132" s="411" t="n">
        <f aca="false">SUM(AG132:AQ132)</f>
        <v>0</v>
      </c>
      <c r="AG132" s="433"/>
      <c r="AH132" s="409"/>
      <c r="AI132" s="406"/>
      <c r="AJ132" s="407"/>
      <c r="AK132" s="408"/>
      <c r="AL132" s="409"/>
      <c r="AM132" s="409"/>
      <c r="AN132" s="409"/>
      <c r="AO132" s="409"/>
      <c r="AP132" s="409"/>
      <c r="AQ132" s="440"/>
      <c r="AR132" s="364"/>
      <c r="AS132" s="462"/>
      <c r="AT132" s="462"/>
      <c r="AU132" s="462"/>
      <c r="AV132" s="462"/>
      <c r="AW132" s="380"/>
      <c r="AX132" s="380"/>
      <c r="AY132" s="380"/>
      <c r="AZ132" s="28"/>
    </row>
    <row r="133" s="442" customFormat="true" ht="12.75" hidden="false" customHeight="true" outlineLevel="0" collapsed="false">
      <c r="A133" s="455"/>
      <c r="B133" s="456"/>
      <c r="D133" s="457"/>
      <c r="E133" s="457"/>
      <c r="F133" s="457"/>
      <c r="G133" s="457"/>
      <c r="I133" s="458"/>
      <c r="J133" s="458"/>
      <c r="K133" s="458"/>
      <c r="L133" s="458"/>
      <c r="M133" s="458"/>
      <c r="N133" s="458"/>
      <c r="O133" s="458"/>
      <c r="P133" s="458"/>
      <c r="Q133" s="458"/>
      <c r="R133" s="458"/>
      <c r="S133" s="458"/>
      <c r="T133" s="459"/>
      <c r="U133" s="458"/>
      <c r="V133" s="458"/>
      <c r="W133" s="458"/>
      <c r="X133" s="458"/>
      <c r="Y133" s="458"/>
      <c r="Z133" s="458"/>
      <c r="AA133" s="458"/>
      <c r="AB133" s="458"/>
      <c r="AC133" s="458"/>
      <c r="AD133" s="458"/>
      <c r="AE133" s="458"/>
      <c r="AG133" s="460"/>
      <c r="AH133" s="460"/>
      <c r="AI133" s="460"/>
      <c r="AJ133" s="460"/>
      <c r="AK133" s="460"/>
      <c r="AL133" s="460"/>
      <c r="AM133" s="460"/>
      <c r="AN133" s="460"/>
      <c r="AO133" s="460"/>
      <c r="AP133" s="460"/>
      <c r="AQ133" s="460"/>
      <c r="AR133" s="364"/>
      <c r="AS133" s="445"/>
      <c r="AT133" s="445"/>
      <c r="AU133" s="445"/>
      <c r="AV133" s="445"/>
      <c r="AW133" s="380"/>
      <c r="AX133" s="380"/>
      <c r="AY133" s="380"/>
      <c r="BA133" s="448"/>
      <c r="BB133" s="448"/>
      <c r="BC133" s="448"/>
      <c r="BD133" s="448"/>
      <c r="BE133" s="448"/>
      <c r="BF133" s="448"/>
      <c r="BG133" s="448"/>
      <c r="BH133" s="448"/>
      <c r="BI133" s="448"/>
      <c r="BJ133" s="448"/>
      <c r="BK133" s="448"/>
      <c r="BL133" s="448"/>
      <c r="BM133" s="448"/>
      <c r="BN133" s="448"/>
      <c r="BO133" s="448"/>
      <c r="BP133" s="461"/>
      <c r="BQ133" s="461"/>
      <c r="BR133" s="461"/>
      <c r="BS133" s="461"/>
      <c r="BT133" s="461"/>
      <c r="BU133" s="461"/>
      <c r="BV133" s="461"/>
      <c r="BW133" s="461"/>
      <c r="BX133" s="461"/>
      <c r="BY133" s="461"/>
      <c r="BZ133" s="461"/>
      <c r="CA133" s="461"/>
      <c r="CB133" s="461"/>
      <c r="CC133" s="461"/>
      <c r="CD133" s="461"/>
      <c r="CE133" s="461"/>
      <c r="CF133" s="461"/>
      <c r="CG133" s="461"/>
      <c r="CH133" s="461"/>
      <c r="CI133" s="461"/>
      <c r="CJ133" s="461"/>
      <c r="CK133" s="461"/>
      <c r="CL133" s="461"/>
      <c r="CM133" s="461"/>
      <c r="CN133" s="461"/>
      <c r="CO133" s="461"/>
      <c r="CP133" s="461"/>
      <c r="CQ133" s="461"/>
      <c r="CR133" s="461"/>
      <c r="CS133" s="461"/>
      <c r="CT133" s="461"/>
      <c r="CU133" s="461"/>
      <c r="CV133" s="461"/>
      <c r="CW133" s="461"/>
      <c r="CX133" s="461"/>
      <c r="CY133" s="461"/>
      <c r="CZ133" s="461"/>
      <c r="DA133" s="461"/>
      <c r="DB133" s="461"/>
      <c r="DC133" s="461"/>
      <c r="DD133" s="461"/>
      <c r="DE133" s="461"/>
      <c r="DF133" s="461"/>
      <c r="DG133" s="461"/>
      <c r="DH133" s="461"/>
      <c r="DI133" s="461"/>
      <c r="DJ133" s="461"/>
      <c r="DK133" s="461"/>
      <c r="DL133" s="461"/>
      <c r="DM133" s="461"/>
      <c r="DN133" s="461"/>
      <c r="DO133" s="461"/>
      <c r="DP133" s="461"/>
      <c r="DQ133" s="461"/>
      <c r="DR133" s="461"/>
      <c r="DS133" s="461"/>
      <c r="DT133" s="461"/>
      <c r="DU133" s="461"/>
      <c r="DV133" s="461"/>
      <c r="DW133" s="461"/>
      <c r="DX133" s="461"/>
      <c r="DY133" s="461"/>
      <c r="DZ133" s="461"/>
      <c r="EA133" s="461"/>
      <c r="EB133" s="461"/>
      <c r="EC133" s="461"/>
      <c r="ED133" s="461"/>
      <c r="EE133" s="461"/>
      <c r="EF133" s="461"/>
    </row>
    <row r="134" customFormat="false" ht="10.5" hidden="false" customHeight="true" outlineLevel="0" collapsed="false">
      <c r="A134" s="340"/>
      <c r="B134" s="341"/>
      <c r="C134" s="419"/>
      <c r="D134" s="419"/>
      <c r="E134" s="419"/>
      <c r="F134" s="419"/>
      <c r="G134" s="419"/>
      <c r="H134" s="419"/>
      <c r="I134" s="419"/>
      <c r="J134" s="419"/>
      <c r="K134" s="419"/>
      <c r="L134" s="419"/>
      <c r="M134" s="419"/>
      <c r="N134" s="419"/>
      <c r="O134" s="419"/>
      <c r="P134" s="419"/>
      <c r="Q134" s="419"/>
      <c r="R134" s="419"/>
      <c r="S134" s="419"/>
      <c r="T134" s="419"/>
      <c r="U134" s="419"/>
      <c r="V134" s="419"/>
      <c r="W134" s="419"/>
      <c r="X134" s="419"/>
      <c r="Y134" s="419"/>
      <c r="Z134" s="419"/>
      <c r="AA134" s="419"/>
      <c r="AB134" s="419"/>
      <c r="AC134" s="419"/>
      <c r="AD134" s="419"/>
      <c r="AE134" s="419"/>
      <c r="AF134" s="419"/>
      <c r="AG134" s="419"/>
      <c r="AH134" s="419"/>
      <c r="AI134" s="419"/>
      <c r="AJ134" s="419"/>
      <c r="AK134" s="419"/>
      <c r="AL134" s="419"/>
      <c r="AM134" s="419"/>
      <c r="AN134" s="419"/>
      <c r="AO134" s="419"/>
      <c r="AP134" s="419"/>
      <c r="AQ134" s="463"/>
      <c r="AR134" s="364"/>
      <c r="AS134" s="330"/>
      <c r="AT134" s="446"/>
      <c r="AU134" s="446"/>
      <c r="AV134" s="446"/>
      <c r="AW134" s="330"/>
      <c r="AX134" s="330"/>
      <c r="AY134" s="330"/>
      <c r="AZ134" s="28"/>
    </row>
    <row r="135" s="381" customFormat="true" ht="25.9" hidden="false" customHeight="true" outlineLevel="0" collapsed="false">
      <c r="A135" s="368" t="s">
        <v>275</v>
      </c>
      <c r="B135" s="368"/>
      <c r="C135" s="368"/>
      <c r="D135" s="369" t="s">
        <v>282</v>
      </c>
      <c r="E135" s="369"/>
      <c r="F135" s="369"/>
      <c r="G135" s="369"/>
      <c r="H135" s="370" t="n">
        <f aca="false">SUM(I135:S135)</f>
        <v>0</v>
      </c>
      <c r="I135" s="371" t="n">
        <f aca="false">I136</f>
        <v>0</v>
      </c>
      <c r="J135" s="372" t="n">
        <f aca="false">J136</f>
        <v>0</v>
      </c>
      <c r="K135" s="373" t="n">
        <f aca="false">K136</f>
        <v>0</v>
      </c>
      <c r="L135" s="374" t="n">
        <f aca="false">L136</f>
        <v>0</v>
      </c>
      <c r="M135" s="375" t="n">
        <f aca="false">M136</f>
        <v>0</v>
      </c>
      <c r="N135" s="376" t="n">
        <f aca="false">N136</f>
        <v>0</v>
      </c>
      <c r="O135" s="376" t="n">
        <f aca="false">O136</f>
        <v>0</v>
      </c>
      <c r="P135" s="376" t="n">
        <f aca="false">P136</f>
        <v>0</v>
      </c>
      <c r="Q135" s="376" t="n">
        <f aca="false">Q136</f>
        <v>0</v>
      </c>
      <c r="R135" s="376" t="n">
        <f aca="false">R136</f>
        <v>0</v>
      </c>
      <c r="S135" s="373" t="n">
        <f aca="false">S136</f>
        <v>0</v>
      </c>
      <c r="T135" s="377" t="n">
        <f aca="false">SUM(U135:AE135)</f>
        <v>0</v>
      </c>
      <c r="U135" s="371" t="n">
        <f aca="false">U136</f>
        <v>0</v>
      </c>
      <c r="V135" s="372" t="n">
        <f aca="false">V136</f>
        <v>0</v>
      </c>
      <c r="W135" s="373" t="n">
        <f aca="false">W136</f>
        <v>0</v>
      </c>
      <c r="X135" s="374" t="n">
        <f aca="false">X136</f>
        <v>0</v>
      </c>
      <c r="Y135" s="375" t="n">
        <f aca="false">Y136</f>
        <v>0</v>
      </c>
      <c r="Z135" s="376" t="n">
        <f aca="false">Z136</f>
        <v>0</v>
      </c>
      <c r="AA135" s="376" t="n">
        <f aca="false">AA136</f>
        <v>0</v>
      </c>
      <c r="AB135" s="376" t="n">
        <f aca="false">AB136</f>
        <v>0</v>
      </c>
      <c r="AC135" s="376" t="n">
        <f aca="false">AC136</f>
        <v>0</v>
      </c>
      <c r="AD135" s="376" t="n">
        <f aca="false">AD136</f>
        <v>0</v>
      </c>
      <c r="AE135" s="373" t="n">
        <f aca="false">AE136</f>
        <v>0</v>
      </c>
      <c r="AF135" s="378" t="n">
        <f aca="false">SUM(AG135:AQ135)</f>
        <v>0</v>
      </c>
      <c r="AG135" s="371" t="n">
        <f aca="false">AG136</f>
        <v>0</v>
      </c>
      <c r="AH135" s="372" t="n">
        <f aca="false">AH136</f>
        <v>0</v>
      </c>
      <c r="AI135" s="373" t="n">
        <f aca="false">AI136</f>
        <v>0</v>
      </c>
      <c r="AJ135" s="374" t="n">
        <f aca="false">AJ136</f>
        <v>0</v>
      </c>
      <c r="AK135" s="375" t="n">
        <f aca="false">AK136</f>
        <v>0</v>
      </c>
      <c r="AL135" s="376" t="n">
        <f aca="false">AL136</f>
        <v>0</v>
      </c>
      <c r="AM135" s="376" t="n">
        <f aca="false">AM136</f>
        <v>0</v>
      </c>
      <c r="AN135" s="376" t="n">
        <f aca="false">AN136</f>
        <v>0</v>
      </c>
      <c r="AO135" s="376" t="n">
        <f aca="false">AO136</f>
        <v>0</v>
      </c>
      <c r="AP135" s="376" t="n">
        <f aca="false">AP136</f>
        <v>0</v>
      </c>
      <c r="AQ135" s="373" t="n">
        <f aca="false">AQ136</f>
        <v>0</v>
      </c>
      <c r="AR135" s="364"/>
      <c r="AS135" s="271"/>
      <c r="AT135" s="365"/>
      <c r="AU135" s="365"/>
      <c r="AV135" s="365"/>
      <c r="AW135" s="271"/>
      <c r="AX135" s="271"/>
      <c r="AY135" s="271"/>
      <c r="BA135" s="380"/>
      <c r="BB135" s="380"/>
      <c r="BC135" s="380"/>
      <c r="BD135" s="380"/>
      <c r="BE135" s="380"/>
      <c r="BF135" s="380"/>
      <c r="BG135" s="380"/>
      <c r="BH135" s="380"/>
      <c r="BI135" s="380"/>
      <c r="BJ135" s="380"/>
      <c r="BK135" s="380"/>
      <c r="BL135" s="380"/>
      <c r="BM135" s="380"/>
      <c r="BN135" s="380"/>
      <c r="BO135" s="380"/>
      <c r="BP135" s="196"/>
      <c r="BQ135" s="196"/>
      <c r="BR135" s="196"/>
      <c r="BS135" s="196"/>
      <c r="BT135" s="196"/>
      <c r="BU135" s="196"/>
      <c r="BV135" s="196"/>
      <c r="BW135" s="196"/>
      <c r="BX135" s="196"/>
      <c r="BY135" s="196"/>
      <c r="BZ135" s="196"/>
      <c r="CA135" s="196"/>
      <c r="CB135" s="196"/>
      <c r="CC135" s="196"/>
      <c r="CD135" s="196"/>
      <c r="CE135" s="196"/>
      <c r="CF135" s="196"/>
      <c r="CG135" s="196"/>
      <c r="CH135" s="196"/>
      <c r="CI135" s="196"/>
      <c r="CJ135" s="196"/>
      <c r="CK135" s="196"/>
      <c r="CL135" s="196"/>
      <c r="CM135" s="196"/>
      <c r="CN135" s="196"/>
      <c r="CO135" s="196"/>
      <c r="CP135" s="196"/>
      <c r="CQ135" s="196"/>
      <c r="CR135" s="196"/>
      <c r="CS135" s="196"/>
      <c r="CT135" s="196"/>
      <c r="CU135" s="196"/>
      <c r="CV135" s="196"/>
      <c r="CW135" s="196"/>
      <c r="CX135" s="196"/>
      <c r="CY135" s="196"/>
      <c r="CZ135" s="196"/>
      <c r="DA135" s="196"/>
      <c r="DB135" s="196"/>
      <c r="DC135" s="196"/>
      <c r="DD135" s="196"/>
      <c r="DE135" s="196"/>
      <c r="DF135" s="196"/>
      <c r="DG135" s="196"/>
      <c r="DH135" s="196"/>
      <c r="DI135" s="196"/>
      <c r="DJ135" s="196"/>
      <c r="DK135" s="196"/>
      <c r="DL135" s="196"/>
      <c r="DM135" s="196"/>
      <c r="DN135" s="196"/>
      <c r="DO135" s="196"/>
      <c r="DP135" s="196"/>
      <c r="DQ135" s="196"/>
      <c r="DR135" s="196"/>
      <c r="DS135" s="196"/>
      <c r="DT135" s="196"/>
      <c r="DU135" s="196"/>
      <c r="DV135" s="196"/>
      <c r="DW135" s="196"/>
      <c r="DX135" s="196"/>
      <c r="DY135" s="196"/>
      <c r="DZ135" s="196"/>
      <c r="EA135" s="196"/>
      <c r="EB135" s="196"/>
      <c r="EC135" s="196"/>
      <c r="ED135" s="196"/>
      <c r="EE135" s="196"/>
      <c r="EF135" s="196"/>
    </row>
    <row r="136" s="381" customFormat="true" ht="15.75" hidden="false" customHeight="true" outlineLevel="0" collapsed="false">
      <c r="A136" s="382" t="n">
        <v>3</v>
      </c>
      <c r="B136" s="383"/>
      <c r="C136" s="384"/>
      <c r="D136" s="385" t="s">
        <v>237</v>
      </c>
      <c r="E136" s="385"/>
      <c r="F136" s="385"/>
      <c r="G136" s="385"/>
      <c r="H136" s="386" t="n">
        <f aca="false">SUM(I136:S136)</f>
        <v>0</v>
      </c>
      <c r="I136" s="387" t="n">
        <f aca="false">I137+I141</f>
        <v>0</v>
      </c>
      <c r="J136" s="388" t="n">
        <f aca="false">J137+J141</f>
        <v>0</v>
      </c>
      <c r="K136" s="389" t="n">
        <f aca="false">K137+K141</f>
        <v>0</v>
      </c>
      <c r="L136" s="390" t="n">
        <f aca="false">L137+L141</f>
        <v>0</v>
      </c>
      <c r="M136" s="391" t="n">
        <f aca="false">M137+M141</f>
        <v>0</v>
      </c>
      <c r="N136" s="392" t="n">
        <f aca="false">N137+N141</f>
        <v>0</v>
      </c>
      <c r="O136" s="392" t="n">
        <f aca="false">O137+O141</f>
        <v>0</v>
      </c>
      <c r="P136" s="392" t="n">
        <f aca="false">P137+P141</f>
        <v>0</v>
      </c>
      <c r="Q136" s="392" t="n">
        <f aca="false">Q137+Q141</f>
        <v>0</v>
      </c>
      <c r="R136" s="392" t="n">
        <f aca="false">R137+R141</f>
        <v>0</v>
      </c>
      <c r="S136" s="389" t="n">
        <f aca="false">S137+S141</f>
        <v>0</v>
      </c>
      <c r="T136" s="188" t="n">
        <f aca="false">SUM(U136:AE136)</f>
        <v>0</v>
      </c>
      <c r="U136" s="387" t="n">
        <f aca="false">U137+U141</f>
        <v>0</v>
      </c>
      <c r="V136" s="388" t="n">
        <f aca="false">V137+V141</f>
        <v>0</v>
      </c>
      <c r="W136" s="389" t="n">
        <f aca="false">W137+W141</f>
        <v>0</v>
      </c>
      <c r="X136" s="390" t="n">
        <f aca="false">X137+X141</f>
        <v>0</v>
      </c>
      <c r="Y136" s="391" t="n">
        <f aca="false">Y137+Y141</f>
        <v>0</v>
      </c>
      <c r="Z136" s="392" t="n">
        <f aca="false">Z137+Z141</f>
        <v>0</v>
      </c>
      <c r="AA136" s="392" t="n">
        <f aca="false">AA137+AA141</f>
        <v>0</v>
      </c>
      <c r="AB136" s="392" t="n">
        <f aca="false">AB137+AB141</f>
        <v>0</v>
      </c>
      <c r="AC136" s="392" t="n">
        <f aca="false">AC137+AC141</f>
        <v>0</v>
      </c>
      <c r="AD136" s="392" t="n">
        <f aca="false">AD137+AD141</f>
        <v>0</v>
      </c>
      <c r="AE136" s="389" t="n">
        <f aca="false">AE137+AE141</f>
        <v>0</v>
      </c>
      <c r="AF136" s="393" t="n">
        <f aca="false">SUM(AG136:AQ136)</f>
        <v>0</v>
      </c>
      <c r="AG136" s="387" t="n">
        <f aca="false">AG137+AG141</f>
        <v>0</v>
      </c>
      <c r="AH136" s="388" t="n">
        <f aca="false">AH137+AH141</f>
        <v>0</v>
      </c>
      <c r="AI136" s="389" t="n">
        <f aca="false">AI137+AI141</f>
        <v>0</v>
      </c>
      <c r="AJ136" s="390" t="n">
        <f aca="false">AJ137+AJ141</f>
        <v>0</v>
      </c>
      <c r="AK136" s="391" t="n">
        <f aca="false">AK137+AK141</f>
        <v>0</v>
      </c>
      <c r="AL136" s="392" t="n">
        <f aca="false">AL137+AL141</f>
        <v>0</v>
      </c>
      <c r="AM136" s="392" t="n">
        <f aca="false">AM137+AM141</f>
        <v>0</v>
      </c>
      <c r="AN136" s="392" t="n">
        <f aca="false">AN137+AN141</f>
        <v>0</v>
      </c>
      <c r="AO136" s="392" t="n">
        <f aca="false">AO137+AO141</f>
        <v>0</v>
      </c>
      <c r="AP136" s="392" t="n">
        <f aca="false">AP137+AP141</f>
        <v>0</v>
      </c>
      <c r="AQ136" s="389" t="n">
        <f aca="false">AQ137+AQ141</f>
        <v>0</v>
      </c>
      <c r="AR136" s="364"/>
      <c r="AS136" s="271"/>
      <c r="AT136" s="365"/>
      <c r="AU136" s="365"/>
      <c r="AV136" s="365"/>
      <c r="AW136" s="271"/>
      <c r="AX136" s="271"/>
      <c r="AY136" s="271"/>
      <c r="BA136" s="380"/>
      <c r="BB136" s="380"/>
      <c r="BC136" s="380"/>
      <c r="BD136" s="380"/>
      <c r="BE136" s="380"/>
      <c r="BF136" s="380"/>
      <c r="BG136" s="380"/>
      <c r="BH136" s="380"/>
      <c r="BI136" s="380"/>
      <c r="BJ136" s="380"/>
      <c r="BK136" s="380"/>
      <c r="BL136" s="380"/>
      <c r="BM136" s="380"/>
      <c r="BN136" s="380"/>
      <c r="BO136" s="380"/>
      <c r="BP136" s="196"/>
      <c r="BQ136" s="196"/>
      <c r="BR136" s="196"/>
      <c r="BS136" s="196"/>
      <c r="BT136" s="196"/>
      <c r="BU136" s="196"/>
      <c r="BV136" s="196"/>
      <c r="BW136" s="196"/>
      <c r="BX136" s="196"/>
      <c r="BY136" s="196"/>
      <c r="BZ136" s="196"/>
      <c r="CA136" s="196"/>
      <c r="CB136" s="196"/>
      <c r="CC136" s="196"/>
      <c r="CD136" s="196"/>
      <c r="CE136" s="196"/>
      <c r="CF136" s="196"/>
      <c r="CG136" s="196"/>
      <c r="CH136" s="196"/>
      <c r="CI136" s="196"/>
      <c r="CJ136" s="196"/>
      <c r="CK136" s="196"/>
      <c r="CL136" s="196"/>
      <c r="CM136" s="196"/>
      <c r="CN136" s="196"/>
      <c r="CO136" s="196"/>
      <c r="CP136" s="196"/>
      <c r="CQ136" s="196"/>
      <c r="CR136" s="196"/>
      <c r="CS136" s="196"/>
      <c r="CT136" s="196"/>
      <c r="CU136" s="196"/>
      <c r="CV136" s="196"/>
      <c r="CW136" s="196"/>
      <c r="CX136" s="196"/>
      <c r="CY136" s="196"/>
      <c r="CZ136" s="196"/>
      <c r="DA136" s="196"/>
      <c r="DB136" s="196"/>
      <c r="DC136" s="196"/>
      <c r="DD136" s="196"/>
      <c r="DE136" s="196"/>
      <c r="DF136" s="196"/>
      <c r="DG136" s="196"/>
      <c r="DH136" s="196"/>
      <c r="DI136" s="196"/>
      <c r="DJ136" s="196"/>
      <c r="DK136" s="196"/>
      <c r="DL136" s="196"/>
      <c r="DM136" s="196"/>
      <c r="DN136" s="196"/>
      <c r="DO136" s="196"/>
      <c r="DP136" s="196"/>
      <c r="DQ136" s="196"/>
      <c r="DR136" s="196"/>
      <c r="DS136" s="196"/>
      <c r="DT136" s="196"/>
      <c r="DU136" s="196"/>
      <c r="DV136" s="196"/>
      <c r="DW136" s="196"/>
      <c r="DX136" s="196"/>
      <c r="DY136" s="196"/>
      <c r="DZ136" s="196"/>
      <c r="EA136" s="196"/>
      <c r="EB136" s="196"/>
      <c r="EC136" s="196"/>
      <c r="ED136" s="196"/>
      <c r="EE136" s="196"/>
      <c r="EF136" s="196"/>
    </row>
    <row r="137" s="37" customFormat="true" ht="15.75" hidden="false" customHeight="true" outlineLevel="0" collapsed="false">
      <c r="A137" s="382" t="n">
        <v>31</v>
      </c>
      <c r="B137" s="382"/>
      <c r="C137" s="384"/>
      <c r="D137" s="385" t="s">
        <v>238</v>
      </c>
      <c r="E137" s="385"/>
      <c r="F137" s="385"/>
      <c r="G137" s="385"/>
      <c r="H137" s="386" t="n">
        <f aca="false">SUM(I137:S137)</f>
        <v>0</v>
      </c>
      <c r="I137" s="453" t="n">
        <f aca="false">SUM(I138:I140)</f>
        <v>0</v>
      </c>
      <c r="J137" s="388" t="n">
        <f aca="false">SUM(J138:J140)</f>
        <v>0</v>
      </c>
      <c r="K137" s="389" t="n">
        <f aca="false">SUM(K138:K140)</f>
        <v>0</v>
      </c>
      <c r="L137" s="390" t="n">
        <f aca="false">SUM(L138:L140)</f>
        <v>0</v>
      </c>
      <c r="M137" s="391" t="n">
        <f aca="false">SUM(M138:M140)</f>
        <v>0</v>
      </c>
      <c r="N137" s="392" t="n">
        <f aca="false">SUM(N138:N140)</f>
        <v>0</v>
      </c>
      <c r="O137" s="392" t="n">
        <f aca="false">SUM(O138:O140)</f>
        <v>0</v>
      </c>
      <c r="P137" s="392" t="n">
        <f aca="false">SUM(P138:P140)</f>
        <v>0</v>
      </c>
      <c r="Q137" s="392" t="n">
        <f aca="false">SUM(Q138:Q140)</f>
        <v>0</v>
      </c>
      <c r="R137" s="392" t="n">
        <f aca="false">SUM(R138:R140)</f>
        <v>0</v>
      </c>
      <c r="S137" s="420" t="n">
        <f aca="false">SUM(S138:S140)</f>
        <v>0</v>
      </c>
      <c r="T137" s="421" t="n">
        <f aca="false">SUM(U137:AE137)</f>
        <v>0</v>
      </c>
      <c r="U137" s="453" t="n">
        <f aca="false">SUM(U138:U140)</f>
        <v>0</v>
      </c>
      <c r="V137" s="392" t="n">
        <f aca="false">SUM(V138:V140)</f>
        <v>0</v>
      </c>
      <c r="W137" s="389" t="n">
        <f aca="false">SUM(W138:W140)</f>
        <v>0</v>
      </c>
      <c r="X137" s="390" t="n">
        <f aca="false">SUM(X138:X140)</f>
        <v>0</v>
      </c>
      <c r="Y137" s="391" t="n">
        <f aca="false">SUM(Y138:Y140)</f>
        <v>0</v>
      </c>
      <c r="Z137" s="392" t="n">
        <f aca="false">SUM(Z138:Z140)</f>
        <v>0</v>
      </c>
      <c r="AA137" s="392" t="n">
        <f aca="false">SUM(AA138:AA140)</f>
        <v>0</v>
      </c>
      <c r="AB137" s="392" t="n">
        <f aca="false">SUM(AB138:AB140)</f>
        <v>0</v>
      </c>
      <c r="AC137" s="392" t="n">
        <f aca="false">SUM(AC138:AC140)</f>
        <v>0</v>
      </c>
      <c r="AD137" s="392" t="n">
        <f aca="false">SUM(AD138:AD140)</f>
        <v>0</v>
      </c>
      <c r="AE137" s="420" t="n">
        <f aca="false">SUM(AE138:AE140)</f>
        <v>0</v>
      </c>
      <c r="AF137" s="393" t="n">
        <f aca="false">SUM(AG137:AQ137)</f>
        <v>0</v>
      </c>
      <c r="AG137" s="453" t="n">
        <f aca="false">SUM(AG138:AG140)</f>
        <v>0</v>
      </c>
      <c r="AH137" s="392" t="n">
        <f aca="false">SUM(AH138:AH140)</f>
        <v>0</v>
      </c>
      <c r="AI137" s="389" t="n">
        <f aca="false">SUM(AI138:AI140)</f>
        <v>0</v>
      </c>
      <c r="AJ137" s="390" t="n">
        <f aca="false">SUM(AJ138:AJ140)</f>
        <v>0</v>
      </c>
      <c r="AK137" s="391" t="n">
        <f aca="false">SUM(AK138:AK140)</f>
        <v>0</v>
      </c>
      <c r="AL137" s="392" t="n">
        <f aca="false">SUM(AL138:AL140)</f>
        <v>0</v>
      </c>
      <c r="AM137" s="392" t="n">
        <f aca="false">SUM(AM138:AM140)</f>
        <v>0</v>
      </c>
      <c r="AN137" s="392" t="n">
        <f aca="false">SUM(AN138:AN140)</f>
        <v>0</v>
      </c>
      <c r="AO137" s="392" t="n">
        <f aca="false">SUM(AO138:AO140)</f>
        <v>0</v>
      </c>
      <c r="AP137" s="392" t="n">
        <f aca="false">SUM(AP138:AP140)</f>
        <v>0</v>
      </c>
      <c r="AQ137" s="420" t="n">
        <f aca="false">SUM(AQ138:AQ140)</f>
        <v>0</v>
      </c>
      <c r="AR137" s="364"/>
      <c r="AS137" s="271"/>
      <c r="AT137" s="365"/>
      <c r="AU137" s="365"/>
      <c r="AV137" s="365"/>
      <c r="AW137" s="271"/>
      <c r="AX137" s="271"/>
      <c r="AY137" s="271"/>
      <c r="BA137" s="330"/>
      <c r="BB137" s="330"/>
      <c r="BC137" s="330"/>
      <c r="BD137" s="330"/>
      <c r="BE137" s="330"/>
      <c r="BF137" s="330"/>
      <c r="BG137" s="330"/>
      <c r="BH137" s="330"/>
      <c r="BI137" s="330"/>
      <c r="BJ137" s="330"/>
      <c r="BK137" s="330"/>
      <c r="BL137" s="330"/>
      <c r="BM137" s="330"/>
      <c r="BN137" s="330"/>
      <c r="BO137" s="330"/>
      <c r="BP137" s="162"/>
      <c r="BQ137" s="162"/>
      <c r="BR137" s="162"/>
      <c r="BS137" s="162"/>
      <c r="BT137" s="162"/>
      <c r="BU137" s="162"/>
      <c r="BV137" s="162"/>
      <c r="BW137" s="162"/>
      <c r="BX137" s="162"/>
      <c r="BY137" s="162"/>
      <c r="BZ137" s="162"/>
      <c r="CA137" s="162"/>
      <c r="CB137" s="162"/>
      <c r="CC137" s="162"/>
      <c r="CD137" s="162"/>
      <c r="CE137" s="162"/>
      <c r="CF137" s="162"/>
      <c r="CG137" s="162"/>
      <c r="CH137" s="162"/>
      <c r="CI137" s="162"/>
      <c r="CJ137" s="162"/>
      <c r="CK137" s="162"/>
      <c r="CL137" s="162"/>
      <c r="CM137" s="162"/>
      <c r="CN137" s="162"/>
      <c r="CO137" s="162"/>
      <c r="CP137" s="162"/>
      <c r="CQ137" s="162"/>
      <c r="CR137" s="162"/>
      <c r="CS137" s="162"/>
      <c r="CT137" s="162"/>
      <c r="CU137" s="162"/>
      <c r="CV137" s="162"/>
      <c r="CW137" s="162"/>
      <c r="CX137" s="162"/>
      <c r="CY137" s="162"/>
      <c r="CZ137" s="162"/>
      <c r="DA137" s="162"/>
      <c r="DB137" s="162"/>
      <c r="DC137" s="162"/>
      <c r="DD137" s="162"/>
      <c r="DE137" s="162"/>
      <c r="DF137" s="162"/>
      <c r="DG137" s="162"/>
      <c r="DH137" s="162"/>
      <c r="DI137" s="162"/>
      <c r="DJ137" s="162"/>
      <c r="DK137" s="162"/>
      <c r="DL137" s="162"/>
      <c r="DM137" s="162"/>
      <c r="DN137" s="162"/>
      <c r="DO137" s="162"/>
      <c r="DP137" s="162"/>
      <c r="DQ137" s="162"/>
      <c r="DR137" s="162"/>
      <c r="DS137" s="162"/>
      <c r="DT137" s="162"/>
      <c r="DU137" s="162"/>
      <c r="DV137" s="162"/>
      <c r="DW137" s="162"/>
      <c r="DX137" s="162"/>
      <c r="DY137" s="162"/>
      <c r="DZ137" s="162"/>
      <c r="EA137" s="162"/>
      <c r="EB137" s="162"/>
      <c r="EC137" s="162"/>
      <c r="ED137" s="162"/>
      <c r="EE137" s="162"/>
      <c r="EF137" s="162"/>
    </row>
    <row r="138" customFormat="false" ht="15.75" hidden="false" customHeight="true" outlineLevel="0" collapsed="false">
      <c r="A138" s="395"/>
      <c r="B138" s="396"/>
      <c r="C138" s="396" t="n">
        <v>311</v>
      </c>
      <c r="D138" s="422" t="s">
        <v>242</v>
      </c>
      <c r="E138" s="422"/>
      <c r="F138" s="422"/>
      <c r="G138" s="422"/>
      <c r="H138" s="398" t="n">
        <f aca="false">SUM(I138:S138)</f>
        <v>0</v>
      </c>
      <c r="I138" s="399"/>
      <c r="J138" s="400"/>
      <c r="K138" s="401"/>
      <c r="L138" s="402"/>
      <c r="M138" s="403"/>
      <c r="N138" s="404"/>
      <c r="O138" s="404"/>
      <c r="P138" s="404"/>
      <c r="Q138" s="404"/>
      <c r="R138" s="404"/>
      <c r="S138" s="401"/>
      <c r="T138" s="207" t="n">
        <f aca="false">SUM(U138:AE138)</f>
        <v>0</v>
      </c>
      <c r="U138" s="405"/>
      <c r="V138" s="410"/>
      <c r="W138" s="406"/>
      <c r="X138" s="407"/>
      <c r="Y138" s="408"/>
      <c r="Z138" s="409"/>
      <c r="AA138" s="409"/>
      <c r="AB138" s="409"/>
      <c r="AC138" s="409"/>
      <c r="AD138" s="409"/>
      <c r="AE138" s="406"/>
      <c r="AF138" s="411" t="n">
        <f aca="false">SUM(AG138:AQ138)</f>
        <v>0</v>
      </c>
      <c r="AG138" s="405"/>
      <c r="AH138" s="410"/>
      <c r="AI138" s="406"/>
      <c r="AJ138" s="407"/>
      <c r="AK138" s="408"/>
      <c r="AL138" s="409"/>
      <c r="AM138" s="409"/>
      <c r="AN138" s="409"/>
      <c r="AO138" s="409"/>
      <c r="AP138" s="409"/>
      <c r="AQ138" s="406"/>
      <c r="AR138" s="364"/>
      <c r="AT138" s="365"/>
      <c r="AU138" s="365"/>
      <c r="AV138" s="365"/>
      <c r="AZ138" s="28"/>
    </row>
    <row r="139" customFormat="false" ht="15.75" hidden="false" customHeight="true" outlineLevel="0" collapsed="false">
      <c r="A139" s="395"/>
      <c r="B139" s="396"/>
      <c r="C139" s="396" t="n">
        <v>312</v>
      </c>
      <c r="D139" s="397" t="s">
        <v>243</v>
      </c>
      <c r="E139" s="397"/>
      <c r="F139" s="397"/>
      <c r="G139" s="397"/>
      <c r="H139" s="398" t="n">
        <f aca="false">SUM(I139:S139)</f>
        <v>0</v>
      </c>
      <c r="I139" s="399"/>
      <c r="J139" s="400"/>
      <c r="K139" s="401"/>
      <c r="L139" s="402"/>
      <c r="M139" s="403"/>
      <c r="N139" s="404"/>
      <c r="O139" s="404"/>
      <c r="P139" s="404"/>
      <c r="Q139" s="404"/>
      <c r="R139" s="404"/>
      <c r="S139" s="401"/>
      <c r="T139" s="207" t="n">
        <f aca="false">SUM(U139:AE139)</f>
        <v>0</v>
      </c>
      <c r="U139" s="405"/>
      <c r="V139" s="410"/>
      <c r="W139" s="406"/>
      <c r="X139" s="407"/>
      <c r="Y139" s="408"/>
      <c r="Z139" s="409"/>
      <c r="AA139" s="409"/>
      <c r="AB139" s="409"/>
      <c r="AC139" s="409"/>
      <c r="AD139" s="409"/>
      <c r="AE139" s="406"/>
      <c r="AF139" s="411" t="n">
        <f aca="false">SUM(AG139:AQ139)</f>
        <v>0</v>
      </c>
      <c r="AG139" s="405"/>
      <c r="AH139" s="410"/>
      <c r="AI139" s="406"/>
      <c r="AJ139" s="407"/>
      <c r="AK139" s="408"/>
      <c r="AL139" s="409"/>
      <c r="AM139" s="409"/>
      <c r="AN139" s="409"/>
      <c r="AO139" s="409"/>
      <c r="AP139" s="409"/>
      <c r="AQ139" s="406"/>
      <c r="AR139" s="447"/>
      <c r="AS139" s="330"/>
      <c r="AT139" s="330"/>
      <c r="AU139" s="330"/>
      <c r="AV139" s="330"/>
      <c r="AW139" s="448"/>
      <c r="AX139" s="448"/>
      <c r="AY139" s="448"/>
      <c r="AZ139" s="28"/>
    </row>
    <row r="140" customFormat="false" ht="15.75" hidden="false" customHeight="true" outlineLevel="0" collapsed="false">
      <c r="A140" s="395"/>
      <c r="B140" s="396"/>
      <c r="C140" s="396" t="n">
        <v>313</v>
      </c>
      <c r="D140" s="422" t="s">
        <v>244</v>
      </c>
      <c r="E140" s="422"/>
      <c r="F140" s="422"/>
      <c r="G140" s="422"/>
      <c r="H140" s="398" t="n">
        <f aca="false">SUM(I140:S140)</f>
        <v>0</v>
      </c>
      <c r="I140" s="399"/>
      <c r="J140" s="400"/>
      <c r="K140" s="401"/>
      <c r="L140" s="402"/>
      <c r="M140" s="403"/>
      <c r="N140" s="404"/>
      <c r="O140" s="404"/>
      <c r="P140" s="404"/>
      <c r="Q140" s="404"/>
      <c r="R140" s="404"/>
      <c r="S140" s="401"/>
      <c r="T140" s="207" t="n">
        <f aca="false">SUM(U140:AE140)</f>
        <v>0</v>
      </c>
      <c r="U140" s="405"/>
      <c r="V140" s="410"/>
      <c r="W140" s="406"/>
      <c r="X140" s="407"/>
      <c r="Y140" s="408"/>
      <c r="Z140" s="409"/>
      <c r="AA140" s="409"/>
      <c r="AB140" s="409"/>
      <c r="AC140" s="409"/>
      <c r="AD140" s="409"/>
      <c r="AE140" s="406"/>
      <c r="AF140" s="411" t="n">
        <f aca="false">SUM(AG140:AQ140)</f>
        <v>0</v>
      </c>
      <c r="AG140" s="405"/>
      <c r="AH140" s="410"/>
      <c r="AI140" s="406"/>
      <c r="AJ140" s="407"/>
      <c r="AK140" s="408"/>
      <c r="AL140" s="409"/>
      <c r="AM140" s="409"/>
      <c r="AN140" s="409"/>
      <c r="AO140" s="409"/>
      <c r="AP140" s="409"/>
      <c r="AQ140" s="406"/>
      <c r="AR140" s="364"/>
      <c r="AS140" s="330"/>
      <c r="AT140" s="330"/>
      <c r="AU140" s="330"/>
      <c r="AV140" s="330"/>
      <c r="AW140" s="417"/>
      <c r="AX140" s="417"/>
      <c r="AY140" s="417"/>
      <c r="AZ140" s="28"/>
    </row>
    <row r="141" s="37" customFormat="true" ht="15.75" hidden="false" customHeight="true" outlineLevel="0" collapsed="false">
      <c r="A141" s="382" t="n">
        <v>32</v>
      </c>
      <c r="B141" s="382"/>
      <c r="C141" s="384"/>
      <c r="D141" s="385" t="s">
        <v>245</v>
      </c>
      <c r="E141" s="385"/>
      <c r="F141" s="385"/>
      <c r="G141" s="385"/>
      <c r="H141" s="386" t="n">
        <f aca="false">SUM(I141:S141)</f>
        <v>0</v>
      </c>
      <c r="I141" s="387" t="n">
        <f aca="false">SUM(I142:I145)</f>
        <v>0</v>
      </c>
      <c r="J141" s="388" t="n">
        <f aca="false">SUM(J142:J145)</f>
        <v>0</v>
      </c>
      <c r="K141" s="389" t="n">
        <f aca="false">SUM(K142:K145)</f>
        <v>0</v>
      </c>
      <c r="L141" s="390" t="n">
        <f aca="false">SUM(L142:L145)</f>
        <v>0</v>
      </c>
      <c r="M141" s="391" t="n">
        <f aca="false">SUM(M142:M145)</f>
        <v>0</v>
      </c>
      <c r="N141" s="392" t="n">
        <f aca="false">SUM(N142:N145)</f>
        <v>0</v>
      </c>
      <c r="O141" s="392" t="n">
        <f aca="false">SUM(O142:O145)</f>
        <v>0</v>
      </c>
      <c r="P141" s="392" t="n">
        <f aca="false">SUM(P142:P145)</f>
        <v>0</v>
      </c>
      <c r="Q141" s="392" t="n">
        <f aca="false">SUM(Q142:Q145)</f>
        <v>0</v>
      </c>
      <c r="R141" s="392" t="n">
        <f aca="false">SUM(R142:R145)</f>
        <v>0</v>
      </c>
      <c r="S141" s="389" t="n">
        <f aca="false">SUM(S142:S145)</f>
        <v>0</v>
      </c>
      <c r="T141" s="188" t="n">
        <f aca="false">SUM(U141:AE141)</f>
        <v>0</v>
      </c>
      <c r="U141" s="387" t="n">
        <f aca="false">SUM(U142:U145)</f>
        <v>0</v>
      </c>
      <c r="V141" s="388" t="n">
        <f aca="false">SUM(V142:V145)</f>
        <v>0</v>
      </c>
      <c r="W141" s="389" t="n">
        <f aca="false">SUM(W142:W145)</f>
        <v>0</v>
      </c>
      <c r="X141" s="390" t="n">
        <f aca="false">SUM(X142:X145)</f>
        <v>0</v>
      </c>
      <c r="Y141" s="391" t="n">
        <f aca="false">SUM(Y142:Y145)</f>
        <v>0</v>
      </c>
      <c r="Z141" s="392" t="n">
        <f aca="false">SUM(Z142:Z145)</f>
        <v>0</v>
      </c>
      <c r="AA141" s="392" t="n">
        <f aca="false">SUM(AA142:AA145)</f>
        <v>0</v>
      </c>
      <c r="AB141" s="392" t="n">
        <f aca="false">SUM(AB142:AB145)</f>
        <v>0</v>
      </c>
      <c r="AC141" s="392" t="n">
        <f aca="false">SUM(AC142:AC145)</f>
        <v>0</v>
      </c>
      <c r="AD141" s="392" t="n">
        <f aca="false">SUM(AD142:AD145)</f>
        <v>0</v>
      </c>
      <c r="AE141" s="389" t="n">
        <f aca="false">SUM(AE142:AE145)</f>
        <v>0</v>
      </c>
      <c r="AF141" s="393" t="n">
        <f aca="false">SUM(AG141:AQ141)</f>
        <v>0</v>
      </c>
      <c r="AG141" s="387" t="n">
        <f aca="false">SUM(AG142:AG145)</f>
        <v>0</v>
      </c>
      <c r="AH141" s="388" t="n">
        <f aca="false">SUM(AH142:AH145)</f>
        <v>0</v>
      </c>
      <c r="AI141" s="389" t="n">
        <f aca="false">SUM(AI142:AI145)</f>
        <v>0</v>
      </c>
      <c r="AJ141" s="390" t="n">
        <f aca="false">SUM(AJ142:AJ145)</f>
        <v>0</v>
      </c>
      <c r="AK141" s="391" t="n">
        <f aca="false">SUM(AK142:AK145)</f>
        <v>0</v>
      </c>
      <c r="AL141" s="392" t="n">
        <f aca="false">SUM(AL142:AL145)</f>
        <v>0</v>
      </c>
      <c r="AM141" s="392" t="n">
        <f aca="false">SUM(AM142:AM145)</f>
        <v>0</v>
      </c>
      <c r="AN141" s="392" t="n">
        <f aca="false">SUM(AN142:AN145)</f>
        <v>0</v>
      </c>
      <c r="AO141" s="392" t="n">
        <f aca="false">SUM(AO142:AO145)</f>
        <v>0</v>
      </c>
      <c r="AP141" s="392" t="n">
        <f aca="false">SUM(AP142:AP145)</f>
        <v>0</v>
      </c>
      <c r="AQ141" s="389" t="n">
        <f aca="false">SUM(AQ142:AQ145)</f>
        <v>0</v>
      </c>
      <c r="AR141" s="364"/>
      <c r="AS141" s="462"/>
      <c r="AT141" s="462"/>
      <c r="AU141" s="462"/>
      <c r="AV141" s="462"/>
      <c r="AW141" s="380"/>
      <c r="AX141" s="380"/>
      <c r="AY141" s="380"/>
      <c r="BA141" s="330"/>
      <c r="BB141" s="330"/>
      <c r="BC141" s="330"/>
      <c r="BD141" s="330"/>
      <c r="BE141" s="330"/>
      <c r="BF141" s="330"/>
      <c r="BG141" s="330"/>
      <c r="BH141" s="330"/>
      <c r="BI141" s="330"/>
      <c r="BJ141" s="330"/>
      <c r="BK141" s="330"/>
      <c r="BL141" s="330"/>
      <c r="BM141" s="330"/>
      <c r="BN141" s="330"/>
      <c r="BO141" s="330"/>
      <c r="BP141" s="162"/>
      <c r="BQ141" s="162"/>
      <c r="BR141" s="162"/>
      <c r="BS141" s="162"/>
      <c r="BT141" s="162"/>
      <c r="BU141" s="162"/>
      <c r="BV141" s="162"/>
      <c r="BW141" s="162"/>
      <c r="BX141" s="162"/>
      <c r="BY141" s="162"/>
      <c r="BZ141" s="162"/>
      <c r="CA141" s="162"/>
      <c r="CB141" s="162"/>
      <c r="CC141" s="162"/>
      <c r="CD141" s="162"/>
      <c r="CE141" s="162"/>
      <c r="CF141" s="162"/>
      <c r="CG141" s="162"/>
      <c r="CH141" s="162"/>
      <c r="CI141" s="162"/>
      <c r="CJ141" s="162"/>
      <c r="CK141" s="162"/>
      <c r="CL141" s="162"/>
      <c r="CM141" s="162"/>
      <c r="CN141" s="162"/>
      <c r="CO141" s="162"/>
      <c r="CP141" s="162"/>
      <c r="CQ141" s="162"/>
      <c r="CR141" s="162"/>
      <c r="CS141" s="162"/>
      <c r="CT141" s="162"/>
      <c r="CU141" s="162"/>
      <c r="CV141" s="162"/>
      <c r="CW141" s="162"/>
      <c r="CX141" s="162"/>
      <c r="CY141" s="162"/>
      <c r="CZ141" s="162"/>
      <c r="DA141" s="162"/>
      <c r="DB141" s="162"/>
      <c r="DC141" s="162"/>
      <c r="DD141" s="162"/>
      <c r="DE141" s="162"/>
      <c r="DF141" s="162"/>
      <c r="DG141" s="162"/>
      <c r="DH141" s="162"/>
      <c r="DI141" s="162"/>
      <c r="DJ141" s="162"/>
      <c r="DK141" s="162"/>
      <c r="DL141" s="162"/>
      <c r="DM141" s="162"/>
      <c r="DN141" s="162"/>
      <c r="DO141" s="162"/>
      <c r="DP141" s="162"/>
      <c r="DQ141" s="162"/>
      <c r="DR141" s="162"/>
      <c r="DS141" s="162"/>
      <c r="DT141" s="162"/>
      <c r="DU141" s="162"/>
      <c r="DV141" s="162"/>
      <c r="DW141" s="162"/>
      <c r="DX141" s="162"/>
      <c r="DY141" s="162"/>
      <c r="DZ141" s="162"/>
      <c r="EA141" s="162"/>
      <c r="EB141" s="162"/>
      <c r="EC141" s="162"/>
      <c r="ED141" s="162"/>
      <c r="EE141" s="162"/>
      <c r="EF141" s="162"/>
    </row>
    <row r="142" customFormat="false" ht="15.75" hidden="false" customHeight="true" outlineLevel="0" collapsed="false">
      <c r="A142" s="395"/>
      <c r="B142" s="396"/>
      <c r="C142" s="396" t="n">
        <v>321</v>
      </c>
      <c r="D142" s="422" t="s">
        <v>246</v>
      </c>
      <c r="E142" s="422"/>
      <c r="F142" s="422"/>
      <c r="G142" s="422"/>
      <c r="H142" s="398" t="n">
        <f aca="false">SUM(I142:S142)</f>
        <v>0</v>
      </c>
      <c r="I142" s="399"/>
      <c r="J142" s="400"/>
      <c r="K142" s="401"/>
      <c r="L142" s="402"/>
      <c r="M142" s="403"/>
      <c r="N142" s="404"/>
      <c r="O142" s="404"/>
      <c r="P142" s="404"/>
      <c r="Q142" s="404"/>
      <c r="R142" s="404"/>
      <c r="S142" s="401"/>
      <c r="T142" s="207" t="n">
        <f aca="false">SUM(U142:AE142)</f>
        <v>0</v>
      </c>
      <c r="U142" s="405"/>
      <c r="V142" s="410"/>
      <c r="W142" s="406"/>
      <c r="X142" s="407"/>
      <c r="Y142" s="408"/>
      <c r="Z142" s="409"/>
      <c r="AA142" s="409"/>
      <c r="AB142" s="409"/>
      <c r="AC142" s="409"/>
      <c r="AD142" s="409"/>
      <c r="AE142" s="406"/>
      <c r="AF142" s="411" t="n">
        <f aca="false">SUM(AG142:AQ142)</f>
        <v>0</v>
      </c>
      <c r="AG142" s="405"/>
      <c r="AH142" s="410"/>
      <c r="AI142" s="406"/>
      <c r="AJ142" s="407"/>
      <c r="AK142" s="408"/>
      <c r="AL142" s="409"/>
      <c r="AM142" s="409"/>
      <c r="AN142" s="409"/>
      <c r="AO142" s="409"/>
      <c r="AP142" s="409"/>
      <c r="AQ142" s="406"/>
      <c r="AR142" s="364"/>
      <c r="AS142" s="445"/>
      <c r="AT142" s="445"/>
      <c r="AU142" s="445"/>
      <c r="AV142" s="445"/>
      <c r="AW142" s="380"/>
      <c r="AX142" s="380"/>
      <c r="AY142" s="380"/>
      <c r="AZ142" s="28"/>
    </row>
    <row r="143" customFormat="false" ht="15.75" hidden="false" customHeight="true" outlineLevel="0" collapsed="false">
      <c r="A143" s="395"/>
      <c r="B143" s="396"/>
      <c r="C143" s="396" t="n">
        <v>322</v>
      </c>
      <c r="D143" s="422" t="s">
        <v>247</v>
      </c>
      <c r="E143" s="422"/>
      <c r="F143" s="422"/>
      <c r="G143" s="422"/>
      <c r="H143" s="398" t="n">
        <f aca="false">SUM(I143:S143)</f>
        <v>0</v>
      </c>
      <c r="I143" s="399"/>
      <c r="J143" s="400"/>
      <c r="K143" s="401"/>
      <c r="L143" s="402"/>
      <c r="M143" s="403"/>
      <c r="N143" s="404"/>
      <c r="O143" s="404"/>
      <c r="P143" s="404"/>
      <c r="Q143" s="404"/>
      <c r="R143" s="404"/>
      <c r="S143" s="401"/>
      <c r="T143" s="207" t="n">
        <f aca="false">SUM(U143:AE143)</f>
        <v>0</v>
      </c>
      <c r="U143" s="405"/>
      <c r="V143" s="410"/>
      <c r="W143" s="406"/>
      <c r="X143" s="407"/>
      <c r="Y143" s="408"/>
      <c r="Z143" s="409"/>
      <c r="AA143" s="409"/>
      <c r="AB143" s="409"/>
      <c r="AC143" s="409"/>
      <c r="AD143" s="409"/>
      <c r="AE143" s="406"/>
      <c r="AF143" s="411" t="n">
        <f aca="false">SUM(AG143:AQ143)</f>
        <v>0</v>
      </c>
      <c r="AG143" s="405"/>
      <c r="AH143" s="410"/>
      <c r="AI143" s="406"/>
      <c r="AJ143" s="407"/>
      <c r="AK143" s="408"/>
      <c r="AL143" s="409"/>
      <c r="AM143" s="409"/>
      <c r="AN143" s="409"/>
      <c r="AO143" s="409"/>
      <c r="AP143" s="409"/>
      <c r="AQ143" s="406"/>
      <c r="AR143" s="364"/>
      <c r="AS143" s="330"/>
      <c r="AT143" s="446"/>
      <c r="AU143" s="446"/>
      <c r="AV143" s="446"/>
      <c r="AW143" s="330"/>
      <c r="AX143" s="330"/>
      <c r="AY143" s="330"/>
      <c r="AZ143" s="28"/>
    </row>
    <row r="144" customFormat="false" ht="15.75" hidden="false" customHeight="true" outlineLevel="0" collapsed="false">
      <c r="A144" s="395"/>
      <c r="B144" s="396"/>
      <c r="C144" s="396" t="n">
        <v>323</v>
      </c>
      <c r="D144" s="422" t="s">
        <v>248</v>
      </c>
      <c r="E144" s="422"/>
      <c r="F144" s="422"/>
      <c r="G144" s="422"/>
      <c r="H144" s="398" t="n">
        <f aca="false">SUM(I144:S144)</f>
        <v>0</v>
      </c>
      <c r="I144" s="399"/>
      <c r="J144" s="400"/>
      <c r="K144" s="401"/>
      <c r="L144" s="402"/>
      <c r="M144" s="403"/>
      <c r="N144" s="404"/>
      <c r="O144" s="404"/>
      <c r="P144" s="404"/>
      <c r="Q144" s="404"/>
      <c r="R144" s="404"/>
      <c r="S144" s="401"/>
      <c r="T144" s="207" t="n">
        <f aca="false">SUM(U144:AE144)</f>
        <v>0</v>
      </c>
      <c r="U144" s="405"/>
      <c r="V144" s="410"/>
      <c r="W144" s="406"/>
      <c r="X144" s="407"/>
      <c r="Y144" s="408"/>
      <c r="Z144" s="409"/>
      <c r="AA144" s="409"/>
      <c r="AB144" s="409"/>
      <c r="AC144" s="409"/>
      <c r="AD144" s="409"/>
      <c r="AE144" s="406"/>
      <c r="AF144" s="411" t="n">
        <f aca="false">SUM(AG144:AQ144)</f>
        <v>0</v>
      </c>
      <c r="AG144" s="405"/>
      <c r="AH144" s="410"/>
      <c r="AI144" s="406"/>
      <c r="AJ144" s="407"/>
      <c r="AK144" s="408"/>
      <c r="AL144" s="409"/>
      <c r="AM144" s="409"/>
      <c r="AN144" s="409"/>
      <c r="AO144" s="409"/>
      <c r="AP144" s="409"/>
      <c r="AQ144" s="406"/>
      <c r="AR144" s="364"/>
      <c r="AT144" s="365"/>
      <c r="AU144" s="365"/>
      <c r="AV144" s="365"/>
      <c r="AZ144" s="28"/>
    </row>
    <row r="145" customFormat="false" ht="15.75" hidden="false" customHeight="true" outlineLevel="0" collapsed="false">
      <c r="A145" s="395"/>
      <c r="B145" s="396"/>
      <c r="C145" s="396" t="n">
        <v>329</v>
      </c>
      <c r="D145" s="397" t="s">
        <v>249</v>
      </c>
      <c r="E145" s="397"/>
      <c r="F145" s="397"/>
      <c r="G145" s="397"/>
      <c r="H145" s="398" t="n">
        <f aca="false">SUM(I145:S145)</f>
        <v>0</v>
      </c>
      <c r="I145" s="399"/>
      <c r="J145" s="400"/>
      <c r="K145" s="401"/>
      <c r="L145" s="402"/>
      <c r="M145" s="403"/>
      <c r="N145" s="404"/>
      <c r="O145" s="404"/>
      <c r="P145" s="404"/>
      <c r="Q145" s="404"/>
      <c r="R145" s="404"/>
      <c r="S145" s="401"/>
      <c r="T145" s="207" t="n">
        <f aca="false">SUM(U145:AE145)</f>
        <v>0</v>
      </c>
      <c r="U145" s="405"/>
      <c r="V145" s="410"/>
      <c r="W145" s="406"/>
      <c r="X145" s="407"/>
      <c r="Y145" s="408"/>
      <c r="Z145" s="409"/>
      <c r="AA145" s="409"/>
      <c r="AB145" s="409"/>
      <c r="AC145" s="409"/>
      <c r="AD145" s="409"/>
      <c r="AE145" s="406"/>
      <c r="AF145" s="411" t="n">
        <f aca="false">SUM(AG145:AQ145)</f>
        <v>0</v>
      </c>
      <c r="AG145" s="405"/>
      <c r="AH145" s="410"/>
      <c r="AI145" s="406"/>
      <c r="AJ145" s="407"/>
      <c r="AK145" s="408"/>
      <c r="AL145" s="409"/>
      <c r="AM145" s="409"/>
      <c r="AN145" s="409"/>
      <c r="AO145" s="409"/>
      <c r="AP145" s="409"/>
      <c r="AQ145" s="406"/>
      <c r="AR145" s="364"/>
      <c r="AT145" s="365"/>
      <c r="AU145" s="365"/>
      <c r="AV145" s="365"/>
      <c r="AZ145" s="28"/>
    </row>
    <row r="146" s="233" customFormat="true" ht="10.5" hidden="false" customHeight="true" outlineLevel="0" collapsed="false">
      <c r="A146" s="171"/>
      <c r="B146" s="172"/>
      <c r="C146" s="172"/>
      <c r="D146" s="221"/>
      <c r="E146" s="221"/>
      <c r="F146" s="221"/>
      <c r="G146" s="221"/>
      <c r="H146" s="231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35"/>
      <c r="T146" s="464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35"/>
      <c r="AF146" s="464"/>
      <c r="AG146" s="202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35"/>
      <c r="AR146" s="364"/>
      <c r="AS146" s="271"/>
      <c r="AT146" s="365"/>
      <c r="AU146" s="365"/>
      <c r="AV146" s="365"/>
      <c r="AW146" s="271"/>
      <c r="AX146" s="271"/>
      <c r="AY146" s="271"/>
      <c r="BA146" s="417"/>
      <c r="BB146" s="417"/>
      <c r="BC146" s="417"/>
      <c r="BD146" s="417"/>
      <c r="BE146" s="417"/>
      <c r="BF146" s="417"/>
      <c r="BG146" s="417"/>
      <c r="BH146" s="417"/>
      <c r="BI146" s="417"/>
      <c r="BJ146" s="417"/>
      <c r="BK146" s="417"/>
      <c r="BL146" s="417"/>
      <c r="BM146" s="417"/>
      <c r="BN146" s="417"/>
      <c r="BO146" s="417"/>
    </row>
    <row r="147" s="381" customFormat="true" ht="25.9" hidden="true" customHeight="true" outlineLevel="0" collapsed="false">
      <c r="A147" s="368" t="s">
        <v>275</v>
      </c>
      <c r="B147" s="368"/>
      <c r="C147" s="368"/>
      <c r="D147" s="369" t="s">
        <v>283</v>
      </c>
      <c r="E147" s="369"/>
      <c r="F147" s="369"/>
      <c r="G147" s="369"/>
      <c r="H147" s="370" t="n">
        <f aca="false">SUM(I147:S147)</f>
        <v>0</v>
      </c>
      <c r="I147" s="371" t="n">
        <f aca="false">I148+I154</f>
        <v>0</v>
      </c>
      <c r="J147" s="372" t="n">
        <f aca="false">J148+J154</f>
        <v>0</v>
      </c>
      <c r="K147" s="373" t="n">
        <f aca="false">K148+K154</f>
        <v>0</v>
      </c>
      <c r="L147" s="374" t="n">
        <f aca="false">L148+L154</f>
        <v>0</v>
      </c>
      <c r="M147" s="375" t="n">
        <f aca="false">M148+M154</f>
        <v>0</v>
      </c>
      <c r="N147" s="376" t="n">
        <f aca="false">N148+N154</f>
        <v>0</v>
      </c>
      <c r="O147" s="376" t="n">
        <f aca="false">O148+O154</f>
        <v>0</v>
      </c>
      <c r="P147" s="376" t="n">
        <f aca="false">P148+P154</f>
        <v>0</v>
      </c>
      <c r="Q147" s="376" t="n">
        <f aca="false">Q148+Q154</f>
        <v>0</v>
      </c>
      <c r="R147" s="376" t="n">
        <f aca="false">R148+R154</f>
        <v>0</v>
      </c>
      <c r="S147" s="373" t="n">
        <f aca="false">S148+S154</f>
        <v>0</v>
      </c>
      <c r="T147" s="377" t="n">
        <f aca="false">SUM(U147:AE147)</f>
        <v>0</v>
      </c>
      <c r="U147" s="371" t="n">
        <f aca="false">U148+U154</f>
        <v>0</v>
      </c>
      <c r="V147" s="372" t="n">
        <f aca="false">V148+V154</f>
        <v>0</v>
      </c>
      <c r="W147" s="373" t="n">
        <f aca="false">W148+W154</f>
        <v>0</v>
      </c>
      <c r="X147" s="374" t="n">
        <f aca="false">X148+X154</f>
        <v>0</v>
      </c>
      <c r="Y147" s="375" t="n">
        <f aca="false">Y148+Y154</f>
        <v>0</v>
      </c>
      <c r="Z147" s="376" t="n">
        <f aca="false">Z148+Z154</f>
        <v>0</v>
      </c>
      <c r="AA147" s="376" t="n">
        <f aca="false">AA148+AA154</f>
        <v>0</v>
      </c>
      <c r="AB147" s="376" t="n">
        <f aca="false">AB148+AB154</f>
        <v>0</v>
      </c>
      <c r="AC147" s="376" t="n">
        <f aca="false">AC148+AC154</f>
        <v>0</v>
      </c>
      <c r="AD147" s="376" t="n">
        <f aca="false">AD148+AD154</f>
        <v>0</v>
      </c>
      <c r="AE147" s="373" t="n">
        <f aca="false">AE148+AE154</f>
        <v>0</v>
      </c>
      <c r="AF147" s="378" t="n">
        <f aca="false">SUM(AG147:AQ147)</f>
        <v>0</v>
      </c>
      <c r="AG147" s="371" t="n">
        <f aca="false">AG148+AG154</f>
        <v>0</v>
      </c>
      <c r="AH147" s="372" t="n">
        <f aca="false">AH148+AH154</f>
        <v>0</v>
      </c>
      <c r="AI147" s="373" t="n">
        <f aca="false">AI148+AI154</f>
        <v>0</v>
      </c>
      <c r="AJ147" s="374" t="n">
        <f aca="false">AJ148+AJ154</f>
        <v>0</v>
      </c>
      <c r="AK147" s="375" t="n">
        <f aca="false">AK148+AK154</f>
        <v>0</v>
      </c>
      <c r="AL147" s="376" t="n">
        <f aca="false">AL148+AL154</f>
        <v>0</v>
      </c>
      <c r="AM147" s="376" t="n">
        <f aca="false">AM148+AM154</f>
        <v>0</v>
      </c>
      <c r="AN147" s="376" t="n">
        <f aca="false">AN148+AN154</f>
        <v>0</v>
      </c>
      <c r="AO147" s="376" t="n">
        <f aca="false">AO148+AO154</f>
        <v>0</v>
      </c>
      <c r="AP147" s="376" t="n">
        <f aca="false">AP148+AP154</f>
        <v>0</v>
      </c>
      <c r="AQ147" s="373" t="n">
        <f aca="false">AQ148+AQ154</f>
        <v>0</v>
      </c>
      <c r="AR147" s="364"/>
      <c r="AS147" s="330"/>
      <c r="AT147" s="330"/>
      <c r="AU147" s="330"/>
      <c r="AV147" s="330"/>
      <c r="AW147" s="330"/>
      <c r="AX147" s="330"/>
      <c r="AY147" s="330"/>
      <c r="BA147" s="380"/>
      <c r="BB147" s="380"/>
      <c r="BC147" s="380"/>
      <c r="BD147" s="380"/>
      <c r="BE147" s="380"/>
      <c r="BF147" s="380"/>
      <c r="BG147" s="380"/>
      <c r="BH147" s="380"/>
      <c r="BI147" s="380"/>
      <c r="BJ147" s="380"/>
      <c r="BK147" s="380"/>
      <c r="BL147" s="380"/>
      <c r="BM147" s="380"/>
      <c r="BN147" s="380"/>
      <c r="BO147" s="380"/>
      <c r="BP147" s="196"/>
      <c r="BQ147" s="196"/>
      <c r="BR147" s="196"/>
      <c r="BS147" s="196"/>
      <c r="BT147" s="196"/>
      <c r="BU147" s="196"/>
      <c r="BV147" s="196"/>
      <c r="BW147" s="196"/>
      <c r="BX147" s="196"/>
      <c r="BY147" s="196"/>
      <c r="BZ147" s="196"/>
      <c r="CA147" s="196"/>
      <c r="CB147" s="196"/>
      <c r="CC147" s="196"/>
      <c r="CD147" s="196"/>
      <c r="CE147" s="196"/>
      <c r="CF147" s="196"/>
      <c r="CG147" s="196"/>
      <c r="CH147" s="196"/>
      <c r="CI147" s="196"/>
      <c r="CJ147" s="196"/>
      <c r="CK147" s="196"/>
      <c r="CL147" s="196"/>
      <c r="CM147" s="196"/>
      <c r="CN147" s="196"/>
      <c r="CO147" s="196"/>
      <c r="CP147" s="196"/>
      <c r="CQ147" s="196"/>
      <c r="CR147" s="196"/>
      <c r="CS147" s="196"/>
      <c r="CT147" s="196"/>
      <c r="CU147" s="196"/>
      <c r="CV147" s="196"/>
      <c r="CW147" s="196"/>
      <c r="CX147" s="196"/>
      <c r="CY147" s="196"/>
      <c r="CZ147" s="196"/>
      <c r="DA147" s="196"/>
      <c r="DB147" s="196"/>
      <c r="DC147" s="196"/>
      <c r="DD147" s="196"/>
      <c r="DE147" s="196"/>
      <c r="DF147" s="196"/>
      <c r="DG147" s="196"/>
      <c r="DH147" s="196"/>
      <c r="DI147" s="196"/>
      <c r="DJ147" s="196"/>
      <c r="DK147" s="196"/>
      <c r="DL147" s="196"/>
      <c r="DM147" s="196"/>
      <c r="DN147" s="196"/>
      <c r="DO147" s="196"/>
      <c r="DP147" s="196"/>
      <c r="DQ147" s="196"/>
      <c r="DR147" s="196"/>
      <c r="DS147" s="196"/>
      <c r="DT147" s="196"/>
      <c r="DU147" s="196"/>
      <c r="DV147" s="196"/>
      <c r="DW147" s="196"/>
      <c r="DX147" s="196"/>
      <c r="DY147" s="196"/>
      <c r="DZ147" s="196"/>
      <c r="EA147" s="196"/>
      <c r="EB147" s="196"/>
      <c r="EC147" s="196"/>
      <c r="ED147" s="196"/>
      <c r="EE147" s="196"/>
      <c r="EF147" s="196"/>
    </row>
    <row r="148" s="381" customFormat="true" ht="15.75" hidden="true" customHeight="true" outlineLevel="0" collapsed="false">
      <c r="A148" s="382" t="n">
        <v>3</v>
      </c>
      <c r="B148" s="383"/>
      <c r="C148" s="384"/>
      <c r="D148" s="385" t="s">
        <v>237</v>
      </c>
      <c r="E148" s="385"/>
      <c r="F148" s="385"/>
      <c r="G148" s="385"/>
      <c r="H148" s="386" t="n">
        <f aca="false">SUM(I148:S148)</f>
        <v>0</v>
      </c>
      <c r="I148" s="387" t="n">
        <f aca="false">I149</f>
        <v>0</v>
      </c>
      <c r="J148" s="388" t="n">
        <f aca="false">J149</f>
        <v>0</v>
      </c>
      <c r="K148" s="389" t="n">
        <f aca="false">K149</f>
        <v>0</v>
      </c>
      <c r="L148" s="390" t="n">
        <f aca="false">L149</f>
        <v>0</v>
      </c>
      <c r="M148" s="391" t="n">
        <f aca="false">M149</f>
        <v>0</v>
      </c>
      <c r="N148" s="392" t="n">
        <f aca="false">N149</f>
        <v>0</v>
      </c>
      <c r="O148" s="392" t="n">
        <f aca="false">O149</f>
        <v>0</v>
      </c>
      <c r="P148" s="392" t="n">
        <f aca="false">P149</f>
        <v>0</v>
      </c>
      <c r="Q148" s="392" t="n">
        <f aca="false">Q149</f>
        <v>0</v>
      </c>
      <c r="R148" s="392" t="n">
        <f aca="false">R149</f>
        <v>0</v>
      </c>
      <c r="S148" s="389" t="n">
        <f aca="false">S149</f>
        <v>0</v>
      </c>
      <c r="T148" s="188" t="n">
        <f aca="false">SUM(U148:AE148)</f>
        <v>0</v>
      </c>
      <c r="U148" s="387" t="n">
        <f aca="false">U149</f>
        <v>0</v>
      </c>
      <c r="V148" s="388" t="n">
        <f aca="false">V149</f>
        <v>0</v>
      </c>
      <c r="W148" s="389" t="n">
        <f aca="false">W149</f>
        <v>0</v>
      </c>
      <c r="X148" s="390" t="n">
        <f aca="false">X149</f>
        <v>0</v>
      </c>
      <c r="Y148" s="391" t="n">
        <f aca="false">Y149</f>
        <v>0</v>
      </c>
      <c r="Z148" s="392" t="n">
        <f aca="false">Z149</f>
        <v>0</v>
      </c>
      <c r="AA148" s="392" t="n">
        <f aca="false">AA149</f>
        <v>0</v>
      </c>
      <c r="AB148" s="392" t="n">
        <f aca="false">AB149</f>
        <v>0</v>
      </c>
      <c r="AC148" s="392" t="n">
        <f aca="false">AC149</f>
        <v>0</v>
      </c>
      <c r="AD148" s="392" t="n">
        <f aca="false">AD149</f>
        <v>0</v>
      </c>
      <c r="AE148" s="389" t="n">
        <f aca="false">AE149</f>
        <v>0</v>
      </c>
      <c r="AF148" s="393" t="n">
        <f aca="false">SUM(AG148:AQ148)</f>
        <v>0</v>
      </c>
      <c r="AG148" s="387" t="n">
        <f aca="false">AG149</f>
        <v>0</v>
      </c>
      <c r="AH148" s="388" t="n">
        <f aca="false">AH149</f>
        <v>0</v>
      </c>
      <c r="AI148" s="389" t="n">
        <f aca="false">AI149</f>
        <v>0</v>
      </c>
      <c r="AJ148" s="390" t="n">
        <f aca="false">AJ149</f>
        <v>0</v>
      </c>
      <c r="AK148" s="391" t="n">
        <f aca="false">AK149</f>
        <v>0</v>
      </c>
      <c r="AL148" s="392" t="n">
        <f aca="false">AL149</f>
        <v>0</v>
      </c>
      <c r="AM148" s="392" t="n">
        <f aca="false">AM149</f>
        <v>0</v>
      </c>
      <c r="AN148" s="392" t="n">
        <f aca="false">AN149</f>
        <v>0</v>
      </c>
      <c r="AO148" s="392" t="n">
        <f aca="false">AO149</f>
        <v>0</v>
      </c>
      <c r="AP148" s="392" t="n">
        <f aca="false">AP149</f>
        <v>0</v>
      </c>
      <c r="AQ148" s="389" t="n">
        <f aca="false">AQ149</f>
        <v>0</v>
      </c>
      <c r="AR148" s="364"/>
      <c r="AS148" s="271"/>
      <c r="AT148" s="365"/>
      <c r="AU148" s="365"/>
      <c r="AV148" s="365"/>
      <c r="AW148" s="271"/>
      <c r="AX148" s="271"/>
      <c r="AY148" s="271"/>
      <c r="BA148" s="380"/>
      <c r="BB148" s="380"/>
      <c r="BC148" s="380"/>
      <c r="BD148" s="380"/>
      <c r="BE148" s="380"/>
      <c r="BF148" s="380"/>
      <c r="BG148" s="380"/>
      <c r="BH148" s="380"/>
      <c r="BI148" s="380"/>
      <c r="BJ148" s="380"/>
      <c r="BK148" s="380"/>
      <c r="BL148" s="380"/>
      <c r="BM148" s="380"/>
      <c r="BN148" s="380"/>
      <c r="BO148" s="380"/>
      <c r="BP148" s="196"/>
      <c r="BQ148" s="196"/>
      <c r="BR148" s="196"/>
      <c r="BS148" s="196"/>
      <c r="BT148" s="196"/>
      <c r="BU148" s="196"/>
      <c r="BV148" s="196"/>
      <c r="BW148" s="196"/>
      <c r="BX148" s="196"/>
      <c r="BY148" s="196"/>
      <c r="BZ148" s="196"/>
      <c r="CA148" s="196"/>
      <c r="CB148" s="196"/>
      <c r="CC148" s="196"/>
      <c r="CD148" s="196"/>
      <c r="CE148" s="196"/>
      <c r="CF148" s="196"/>
      <c r="CG148" s="196"/>
      <c r="CH148" s="196"/>
      <c r="CI148" s="196"/>
      <c r="CJ148" s="196"/>
      <c r="CK148" s="196"/>
      <c r="CL148" s="196"/>
      <c r="CM148" s="196"/>
      <c r="CN148" s="196"/>
      <c r="CO148" s="196"/>
      <c r="CP148" s="196"/>
      <c r="CQ148" s="196"/>
      <c r="CR148" s="196"/>
      <c r="CS148" s="196"/>
      <c r="CT148" s="196"/>
      <c r="CU148" s="196"/>
      <c r="CV148" s="196"/>
      <c r="CW148" s="196"/>
      <c r="CX148" s="196"/>
      <c r="CY148" s="196"/>
      <c r="CZ148" s="196"/>
      <c r="DA148" s="196"/>
      <c r="DB148" s="196"/>
      <c r="DC148" s="196"/>
      <c r="DD148" s="196"/>
      <c r="DE148" s="196"/>
      <c r="DF148" s="196"/>
      <c r="DG148" s="196"/>
      <c r="DH148" s="196"/>
      <c r="DI148" s="196"/>
      <c r="DJ148" s="196"/>
      <c r="DK148" s="196"/>
      <c r="DL148" s="196"/>
      <c r="DM148" s="196"/>
      <c r="DN148" s="196"/>
      <c r="DO148" s="196"/>
      <c r="DP148" s="196"/>
      <c r="DQ148" s="196"/>
      <c r="DR148" s="196"/>
      <c r="DS148" s="196"/>
      <c r="DT148" s="196"/>
      <c r="DU148" s="196"/>
      <c r="DV148" s="196"/>
      <c r="DW148" s="196"/>
      <c r="DX148" s="196"/>
      <c r="DY148" s="196"/>
      <c r="DZ148" s="196"/>
      <c r="EA148" s="196"/>
      <c r="EB148" s="196"/>
      <c r="EC148" s="196"/>
      <c r="ED148" s="196"/>
      <c r="EE148" s="196"/>
      <c r="EF148" s="196"/>
    </row>
    <row r="149" s="37" customFormat="true" ht="15.75" hidden="true" customHeight="true" outlineLevel="0" collapsed="false">
      <c r="A149" s="382" t="n">
        <v>32</v>
      </c>
      <c r="B149" s="382"/>
      <c r="C149" s="384"/>
      <c r="D149" s="385" t="s">
        <v>245</v>
      </c>
      <c r="E149" s="385"/>
      <c r="F149" s="385"/>
      <c r="G149" s="385"/>
      <c r="H149" s="386" t="n">
        <f aca="false">SUM(I149:S149)</f>
        <v>0</v>
      </c>
      <c r="I149" s="387" t="n">
        <f aca="false">SUM(I150:I153)</f>
        <v>0</v>
      </c>
      <c r="J149" s="388" t="n">
        <f aca="false">SUM(J150:J153)</f>
        <v>0</v>
      </c>
      <c r="K149" s="389" t="n">
        <f aca="false">SUM(K150:K153)</f>
        <v>0</v>
      </c>
      <c r="L149" s="390" t="n">
        <f aca="false">SUM(L150:L153)</f>
        <v>0</v>
      </c>
      <c r="M149" s="391" t="n">
        <f aca="false">SUM(M150:M153)</f>
        <v>0</v>
      </c>
      <c r="N149" s="392" t="n">
        <f aca="false">SUM(N150:N153)</f>
        <v>0</v>
      </c>
      <c r="O149" s="392" t="n">
        <f aca="false">SUM(O150:O153)</f>
        <v>0</v>
      </c>
      <c r="P149" s="392" t="n">
        <f aca="false">SUM(P150:P153)</f>
        <v>0</v>
      </c>
      <c r="Q149" s="392" t="n">
        <f aca="false">SUM(Q150:Q153)</f>
        <v>0</v>
      </c>
      <c r="R149" s="392" t="n">
        <f aca="false">SUM(R150:R153)</f>
        <v>0</v>
      </c>
      <c r="S149" s="389" t="n">
        <f aca="false">SUM(S150:S153)</f>
        <v>0</v>
      </c>
      <c r="T149" s="188" t="n">
        <f aca="false">SUM(U149:AE149)</f>
        <v>0</v>
      </c>
      <c r="U149" s="387" t="n">
        <f aca="false">SUM(U150:U153)</f>
        <v>0</v>
      </c>
      <c r="V149" s="388" t="n">
        <f aca="false">SUM(V150:V153)</f>
        <v>0</v>
      </c>
      <c r="W149" s="389" t="n">
        <f aca="false">SUM(W150:W153)</f>
        <v>0</v>
      </c>
      <c r="X149" s="390" t="n">
        <f aca="false">SUM(X150:X153)</f>
        <v>0</v>
      </c>
      <c r="Y149" s="391" t="n">
        <f aca="false">SUM(Y150:Y153)</f>
        <v>0</v>
      </c>
      <c r="Z149" s="392" t="n">
        <f aca="false">SUM(Z150:Z153)</f>
        <v>0</v>
      </c>
      <c r="AA149" s="392" t="n">
        <f aca="false">SUM(AA150:AA153)</f>
        <v>0</v>
      </c>
      <c r="AB149" s="392" t="n">
        <f aca="false">SUM(AB150:AB153)</f>
        <v>0</v>
      </c>
      <c r="AC149" s="392" t="n">
        <f aca="false">SUM(AC150:AC153)</f>
        <v>0</v>
      </c>
      <c r="AD149" s="392" t="n">
        <f aca="false">SUM(AD150:AD153)</f>
        <v>0</v>
      </c>
      <c r="AE149" s="389" t="n">
        <f aca="false">SUM(AE150:AE153)</f>
        <v>0</v>
      </c>
      <c r="AF149" s="393" t="n">
        <f aca="false">SUM(AG149:AQ149)</f>
        <v>0</v>
      </c>
      <c r="AG149" s="387" t="n">
        <f aca="false">SUM(AG150:AG153)</f>
        <v>0</v>
      </c>
      <c r="AH149" s="388" t="n">
        <f aca="false">SUM(AH150:AH153)</f>
        <v>0</v>
      </c>
      <c r="AI149" s="389" t="n">
        <f aca="false">SUM(AI150:AI153)</f>
        <v>0</v>
      </c>
      <c r="AJ149" s="390" t="n">
        <f aca="false">SUM(AJ150:AJ153)</f>
        <v>0</v>
      </c>
      <c r="AK149" s="391" t="n">
        <f aca="false">SUM(AK150:AK153)</f>
        <v>0</v>
      </c>
      <c r="AL149" s="392" t="n">
        <f aca="false">SUM(AL150:AL153)</f>
        <v>0</v>
      </c>
      <c r="AM149" s="392" t="n">
        <f aca="false">SUM(AM150:AM153)</f>
        <v>0</v>
      </c>
      <c r="AN149" s="392" t="n">
        <f aca="false">SUM(AN150:AN153)</f>
        <v>0</v>
      </c>
      <c r="AO149" s="392" t="n">
        <f aca="false">SUM(AO150:AO153)</f>
        <v>0</v>
      </c>
      <c r="AP149" s="392" t="n">
        <f aca="false">SUM(AP150:AP153)</f>
        <v>0</v>
      </c>
      <c r="AQ149" s="389" t="n">
        <f aca="false">SUM(AQ150:AQ153)</f>
        <v>0</v>
      </c>
      <c r="AR149" s="364"/>
      <c r="AS149" s="271"/>
      <c r="AT149" s="365"/>
      <c r="AU149" s="365"/>
      <c r="AV149" s="365"/>
      <c r="AW149" s="271"/>
      <c r="AX149" s="271"/>
      <c r="AY149" s="271"/>
      <c r="BA149" s="330"/>
      <c r="BB149" s="330"/>
      <c r="BC149" s="330"/>
      <c r="BD149" s="330"/>
      <c r="BE149" s="330"/>
      <c r="BF149" s="330"/>
      <c r="BG149" s="330"/>
      <c r="BH149" s="330"/>
      <c r="BI149" s="330"/>
      <c r="BJ149" s="330"/>
      <c r="BK149" s="330"/>
      <c r="BL149" s="330"/>
      <c r="BM149" s="330"/>
      <c r="BN149" s="330"/>
      <c r="BO149" s="330"/>
      <c r="BP149" s="162"/>
      <c r="BQ149" s="162"/>
      <c r="BR149" s="162"/>
      <c r="BS149" s="162"/>
      <c r="BT149" s="162"/>
      <c r="BU149" s="162"/>
      <c r="BV149" s="162"/>
      <c r="BW149" s="162"/>
      <c r="BX149" s="162"/>
      <c r="BY149" s="162"/>
      <c r="BZ149" s="162"/>
      <c r="CA149" s="162"/>
      <c r="CB149" s="162"/>
      <c r="CC149" s="162"/>
      <c r="CD149" s="162"/>
      <c r="CE149" s="162"/>
      <c r="CF149" s="162"/>
      <c r="CG149" s="162"/>
      <c r="CH149" s="162"/>
      <c r="CI149" s="162"/>
      <c r="CJ149" s="162"/>
      <c r="CK149" s="162"/>
      <c r="CL149" s="162"/>
      <c r="CM149" s="162"/>
      <c r="CN149" s="162"/>
      <c r="CO149" s="162"/>
      <c r="CP149" s="162"/>
      <c r="CQ149" s="162"/>
      <c r="CR149" s="162"/>
      <c r="CS149" s="162"/>
      <c r="CT149" s="162"/>
      <c r="CU149" s="162"/>
      <c r="CV149" s="162"/>
      <c r="CW149" s="162"/>
      <c r="CX149" s="162"/>
      <c r="CY149" s="162"/>
      <c r="CZ149" s="162"/>
      <c r="DA149" s="162"/>
      <c r="DB149" s="162"/>
      <c r="DC149" s="162"/>
      <c r="DD149" s="162"/>
      <c r="DE149" s="162"/>
      <c r="DF149" s="162"/>
      <c r="DG149" s="162"/>
      <c r="DH149" s="162"/>
      <c r="DI149" s="162"/>
      <c r="DJ149" s="162"/>
      <c r="DK149" s="162"/>
      <c r="DL149" s="162"/>
      <c r="DM149" s="162"/>
      <c r="DN149" s="162"/>
      <c r="DO149" s="162"/>
      <c r="DP149" s="162"/>
      <c r="DQ149" s="162"/>
      <c r="DR149" s="162"/>
      <c r="DS149" s="162"/>
      <c r="DT149" s="162"/>
      <c r="DU149" s="162"/>
      <c r="DV149" s="162"/>
      <c r="DW149" s="162"/>
      <c r="DX149" s="162"/>
      <c r="DY149" s="162"/>
      <c r="DZ149" s="162"/>
      <c r="EA149" s="162"/>
      <c r="EB149" s="162"/>
      <c r="EC149" s="162"/>
      <c r="ED149" s="162"/>
      <c r="EE149" s="162"/>
      <c r="EF149" s="162"/>
    </row>
    <row r="150" customFormat="false" ht="15.75" hidden="true" customHeight="true" outlineLevel="0" collapsed="false">
      <c r="A150" s="395"/>
      <c r="B150" s="396"/>
      <c r="C150" s="396" t="n">
        <v>321</v>
      </c>
      <c r="D150" s="422" t="s">
        <v>246</v>
      </c>
      <c r="E150" s="422"/>
      <c r="F150" s="422"/>
      <c r="G150" s="422"/>
      <c r="H150" s="398" t="n">
        <f aca="false">SUM(I150:S150)</f>
        <v>0</v>
      </c>
      <c r="I150" s="399"/>
      <c r="J150" s="400"/>
      <c r="K150" s="401"/>
      <c r="L150" s="402"/>
      <c r="M150" s="403"/>
      <c r="N150" s="404"/>
      <c r="O150" s="404"/>
      <c r="P150" s="404"/>
      <c r="Q150" s="404"/>
      <c r="R150" s="404"/>
      <c r="S150" s="401"/>
      <c r="T150" s="207" t="n">
        <f aca="false">SUM(U150:AE150)</f>
        <v>0</v>
      </c>
      <c r="U150" s="405"/>
      <c r="V150" s="410"/>
      <c r="W150" s="406"/>
      <c r="X150" s="407"/>
      <c r="Y150" s="408"/>
      <c r="Z150" s="409"/>
      <c r="AA150" s="409"/>
      <c r="AB150" s="409"/>
      <c r="AC150" s="409"/>
      <c r="AD150" s="409"/>
      <c r="AE150" s="406"/>
      <c r="AF150" s="411" t="n">
        <f aca="false">SUM(AG150:AQ150)</f>
        <v>0</v>
      </c>
      <c r="AG150" s="405"/>
      <c r="AH150" s="410"/>
      <c r="AI150" s="406"/>
      <c r="AJ150" s="407"/>
      <c r="AK150" s="408"/>
      <c r="AL150" s="409"/>
      <c r="AM150" s="409"/>
      <c r="AN150" s="409"/>
      <c r="AO150" s="409"/>
      <c r="AP150" s="409"/>
      <c r="AQ150" s="406"/>
      <c r="AR150" s="364"/>
      <c r="AT150" s="365"/>
      <c r="AU150" s="365"/>
      <c r="AV150" s="365"/>
      <c r="AZ150" s="28"/>
    </row>
    <row r="151" customFormat="false" ht="15.75" hidden="true" customHeight="true" outlineLevel="0" collapsed="false">
      <c r="A151" s="395"/>
      <c r="B151" s="396"/>
      <c r="C151" s="396" t="n">
        <v>322</v>
      </c>
      <c r="D151" s="422" t="s">
        <v>247</v>
      </c>
      <c r="E151" s="422"/>
      <c r="F151" s="422"/>
      <c r="G151" s="422"/>
      <c r="H151" s="398" t="n">
        <f aca="false">SUM(I151:S151)</f>
        <v>0</v>
      </c>
      <c r="I151" s="399"/>
      <c r="J151" s="400"/>
      <c r="K151" s="401"/>
      <c r="L151" s="402"/>
      <c r="M151" s="403"/>
      <c r="N151" s="404"/>
      <c r="O151" s="404"/>
      <c r="P151" s="404"/>
      <c r="Q151" s="404"/>
      <c r="R151" s="404"/>
      <c r="S151" s="401"/>
      <c r="T151" s="207" t="n">
        <f aca="false">SUM(U151:AE151)</f>
        <v>0</v>
      </c>
      <c r="U151" s="405"/>
      <c r="V151" s="410"/>
      <c r="W151" s="406"/>
      <c r="X151" s="407"/>
      <c r="Y151" s="408"/>
      <c r="Z151" s="409"/>
      <c r="AA151" s="409"/>
      <c r="AB151" s="409"/>
      <c r="AC151" s="409"/>
      <c r="AD151" s="409"/>
      <c r="AE151" s="406"/>
      <c r="AF151" s="411" t="n">
        <f aca="false">SUM(AG151:AQ151)</f>
        <v>0</v>
      </c>
      <c r="AG151" s="405"/>
      <c r="AH151" s="410"/>
      <c r="AI151" s="406"/>
      <c r="AJ151" s="407"/>
      <c r="AK151" s="408"/>
      <c r="AL151" s="409"/>
      <c r="AM151" s="409"/>
      <c r="AN151" s="409"/>
      <c r="AO151" s="409"/>
      <c r="AP151" s="409"/>
      <c r="AQ151" s="406"/>
      <c r="AR151" s="364"/>
      <c r="AT151" s="365"/>
      <c r="AU151" s="365"/>
      <c r="AV151" s="365"/>
      <c r="AZ151" s="28"/>
    </row>
    <row r="152" customFormat="false" ht="15.75" hidden="true" customHeight="true" outlineLevel="0" collapsed="false">
      <c r="A152" s="395"/>
      <c r="B152" s="396"/>
      <c r="C152" s="396" t="n">
        <v>323</v>
      </c>
      <c r="D152" s="422" t="s">
        <v>248</v>
      </c>
      <c r="E152" s="422"/>
      <c r="F152" s="422"/>
      <c r="G152" s="422"/>
      <c r="H152" s="398" t="n">
        <f aca="false">SUM(I152:S152)</f>
        <v>0</v>
      </c>
      <c r="I152" s="399"/>
      <c r="J152" s="400"/>
      <c r="K152" s="401"/>
      <c r="L152" s="402"/>
      <c r="M152" s="403"/>
      <c r="N152" s="404"/>
      <c r="O152" s="404"/>
      <c r="P152" s="404"/>
      <c r="Q152" s="404"/>
      <c r="R152" s="404"/>
      <c r="S152" s="401"/>
      <c r="T152" s="207" t="n">
        <f aca="false">SUM(U152:AE152)</f>
        <v>0</v>
      </c>
      <c r="U152" s="405"/>
      <c r="V152" s="410"/>
      <c r="W152" s="406"/>
      <c r="X152" s="407"/>
      <c r="Y152" s="408"/>
      <c r="Z152" s="409"/>
      <c r="AA152" s="409"/>
      <c r="AB152" s="409"/>
      <c r="AC152" s="409"/>
      <c r="AD152" s="409"/>
      <c r="AE152" s="406"/>
      <c r="AF152" s="411" t="n">
        <f aca="false">SUM(AG152:AQ152)</f>
        <v>0</v>
      </c>
      <c r="AG152" s="405"/>
      <c r="AH152" s="410"/>
      <c r="AI152" s="406"/>
      <c r="AJ152" s="407"/>
      <c r="AK152" s="408"/>
      <c r="AL152" s="409"/>
      <c r="AM152" s="409"/>
      <c r="AN152" s="409"/>
      <c r="AO152" s="409"/>
      <c r="AP152" s="409"/>
      <c r="AQ152" s="406"/>
      <c r="AR152" s="447"/>
      <c r="AS152" s="330"/>
      <c r="AT152" s="330"/>
      <c r="AU152" s="330"/>
      <c r="AV152" s="330"/>
      <c r="AW152" s="448"/>
      <c r="AX152" s="448"/>
      <c r="AY152" s="448"/>
      <c r="AZ152" s="28"/>
    </row>
    <row r="153" customFormat="false" ht="15.75" hidden="true" customHeight="true" outlineLevel="0" collapsed="false">
      <c r="A153" s="395"/>
      <c r="B153" s="396"/>
      <c r="C153" s="396" t="n">
        <v>329</v>
      </c>
      <c r="D153" s="397" t="s">
        <v>249</v>
      </c>
      <c r="E153" s="397"/>
      <c r="F153" s="397"/>
      <c r="G153" s="397"/>
      <c r="H153" s="398" t="n">
        <f aca="false">SUM(I153:S153)</f>
        <v>0</v>
      </c>
      <c r="I153" s="399"/>
      <c r="J153" s="400"/>
      <c r="K153" s="401"/>
      <c r="L153" s="402"/>
      <c r="M153" s="403"/>
      <c r="N153" s="404"/>
      <c r="O153" s="404"/>
      <c r="P153" s="404"/>
      <c r="Q153" s="404"/>
      <c r="R153" s="404"/>
      <c r="S153" s="401"/>
      <c r="T153" s="207" t="n">
        <f aca="false">SUM(U153:AE153)</f>
        <v>0</v>
      </c>
      <c r="U153" s="405"/>
      <c r="V153" s="410"/>
      <c r="W153" s="406"/>
      <c r="X153" s="407"/>
      <c r="Y153" s="408"/>
      <c r="Z153" s="409"/>
      <c r="AA153" s="409"/>
      <c r="AB153" s="409"/>
      <c r="AC153" s="409"/>
      <c r="AD153" s="409"/>
      <c r="AE153" s="406"/>
      <c r="AF153" s="411" t="n">
        <f aca="false">SUM(AG153:AQ153)</f>
        <v>0</v>
      </c>
      <c r="AG153" s="405"/>
      <c r="AH153" s="410"/>
      <c r="AI153" s="406"/>
      <c r="AJ153" s="407"/>
      <c r="AK153" s="408"/>
      <c r="AL153" s="409"/>
      <c r="AM153" s="409"/>
      <c r="AN153" s="409"/>
      <c r="AO153" s="409"/>
      <c r="AP153" s="409"/>
      <c r="AQ153" s="406"/>
      <c r="AR153" s="447"/>
      <c r="AS153" s="330"/>
      <c r="AT153" s="330"/>
      <c r="AU153" s="330"/>
      <c r="AV153" s="330"/>
      <c r="AW153" s="448"/>
      <c r="AX153" s="448"/>
      <c r="AY153" s="448"/>
      <c r="AZ153" s="28"/>
    </row>
    <row r="154" s="381" customFormat="true" ht="25.5" hidden="true" customHeight="true" outlineLevel="0" collapsed="false">
      <c r="A154" s="382" t="n">
        <v>4</v>
      </c>
      <c r="B154" s="412"/>
      <c r="C154" s="412"/>
      <c r="D154" s="413" t="s">
        <v>255</v>
      </c>
      <c r="E154" s="413"/>
      <c r="F154" s="413"/>
      <c r="G154" s="413"/>
      <c r="H154" s="386" t="n">
        <f aca="false">SUM(I154:S154)</f>
        <v>0</v>
      </c>
      <c r="I154" s="387" t="n">
        <f aca="false">I155</f>
        <v>0</v>
      </c>
      <c r="J154" s="388" t="n">
        <f aca="false">J155</f>
        <v>0</v>
      </c>
      <c r="K154" s="389" t="n">
        <f aca="false">K155</f>
        <v>0</v>
      </c>
      <c r="L154" s="390" t="n">
        <f aca="false">L155</f>
        <v>0</v>
      </c>
      <c r="M154" s="391" t="n">
        <f aca="false">M155</f>
        <v>0</v>
      </c>
      <c r="N154" s="392" t="n">
        <f aca="false">N155</f>
        <v>0</v>
      </c>
      <c r="O154" s="392" t="n">
        <f aca="false">O155</f>
        <v>0</v>
      </c>
      <c r="P154" s="392" t="n">
        <f aca="false">P155</f>
        <v>0</v>
      </c>
      <c r="Q154" s="392" t="n">
        <f aca="false">Q155</f>
        <v>0</v>
      </c>
      <c r="R154" s="392" t="n">
        <f aca="false">R155</f>
        <v>0</v>
      </c>
      <c r="S154" s="389" t="n">
        <f aca="false">S155</f>
        <v>0</v>
      </c>
      <c r="T154" s="188" t="n">
        <f aca="false">SUM(U154:AE154)</f>
        <v>0</v>
      </c>
      <c r="U154" s="387" t="n">
        <f aca="false">U155</f>
        <v>0</v>
      </c>
      <c r="V154" s="388" t="n">
        <f aca="false">V155</f>
        <v>0</v>
      </c>
      <c r="W154" s="389" t="n">
        <f aca="false">W155</f>
        <v>0</v>
      </c>
      <c r="X154" s="390" t="n">
        <f aca="false">X155</f>
        <v>0</v>
      </c>
      <c r="Y154" s="391" t="n">
        <f aca="false">Y155</f>
        <v>0</v>
      </c>
      <c r="Z154" s="392" t="n">
        <f aca="false">Z155</f>
        <v>0</v>
      </c>
      <c r="AA154" s="392" t="n">
        <f aca="false">AA155</f>
        <v>0</v>
      </c>
      <c r="AB154" s="392" t="n">
        <f aca="false">AB155</f>
        <v>0</v>
      </c>
      <c r="AC154" s="392" t="n">
        <f aca="false">AC155</f>
        <v>0</v>
      </c>
      <c r="AD154" s="392" t="n">
        <f aca="false">AD155</f>
        <v>0</v>
      </c>
      <c r="AE154" s="389" t="n">
        <f aca="false">AE155</f>
        <v>0</v>
      </c>
      <c r="AF154" s="393" t="n">
        <f aca="false">SUM(AG154:AQ154)</f>
        <v>0</v>
      </c>
      <c r="AG154" s="387" t="n">
        <f aca="false">AG155</f>
        <v>0</v>
      </c>
      <c r="AH154" s="388" t="n">
        <f aca="false">AH155</f>
        <v>0</v>
      </c>
      <c r="AI154" s="389" t="n">
        <f aca="false">AI155</f>
        <v>0</v>
      </c>
      <c r="AJ154" s="390" t="n">
        <f aca="false">AJ155</f>
        <v>0</v>
      </c>
      <c r="AK154" s="391" t="n">
        <f aca="false">AK155</f>
        <v>0</v>
      </c>
      <c r="AL154" s="392" t="n">
        <f aca="false">AL155</f>
        <v>0</v>
      </c>
      <c r="AM154" s="392" t="n">
        <f aca="false">AM155</f>
        <v>0</v>
      </c>
      <c r="AN154" s="392" t="n">
        <f aca="false">AN155</f>
        <v>0</v>
      </c>
      <c r="AO154" s="392" t="n">
        <f aca="false">AO155</f>
        <v>0</v>
      </c>
      <c r="AP154" s="392" t="n">
        <f aca="false">AP155</f>
        <v>0</v>
      </c>
      <c r="AQ154" s="389" t="n">
        <f aca="false">AQ155</f>
        <v>0</v>
      </c>
      <c r="AR154" s="364"/>
      <c r="AS154" s="445"/>
      <c r="AT154" s="445"/>
      <c r="AU154" s="445"/>
      <c r="AV154" s="445"/>
      <c r="AW154" s="380"/>
      <c r="AX154" s="380"/>
      <c r="AY154" s="380"/>
      <c r="AZ154" s="417"/>
      <c r="BA154" s="380"/>
      <c r="BB154" s="380"/>
      <c r="BC154" s="380"/>
      <c r="BD154" s="380"/>
      <c r="BE154" s="380"/>
      <c r="BF154" s="380"/>
      <c r="BG154" s="380"/>
      <c r="BH154" s="380"/>
      <c r="BI154" s="380"/>
      <c r="BJ154" s="380"/>
      <c r="BK154" s="380"/>
      <c r="BL154" s="380"/>
      <c r="BM154" s="380"/>
      <c r="BN154" s="380"/>
      <c r="BO154" s="380"/>
      <c r="BP154" s="196"/>
      <c r="BQ154" s="196"/>
      <c r="BR154" s="196"/>
      <c r="BS154" s="196"/>
      <c r="BT154" s="196"/>
      <c r="BU154" s="196"/>
      <c r="BV154" s="196"/>
      <c r="BW154" s="196"/>
      <c r="BX154" s="196"/>
      <c r="BY154" s="196"/>
      <c r="BZ154" s="196"/>
      <c r="CA154" s="196"/>
      <c r="CB154" s="196"/>
      <c r="CC154" s="196"/>
      <c r="CD154" s="196"/>
      <c r="CE154" s="196"/>
      <c r="CF154" s="196"/>
      <c r="CG154" s="196"/>
      <c r="CH154" s="196"/>
      <c r="CI154" s="196"/>
      <c r="CJ154" s="196"/>
      <c r="CK154" s="196"/>
      <c r="CL154" s="196"/>
      <c r="CM154" s="196"/>
      <c r="CN154" s="196"/>
      <c r="CO154" s="196"/>
      <c r="CP154" s="196"/>
      <c r="CQ154" s="196"/>
      <c r="CR154" s="196"/>
      <c r="CS154" s="196"/>
      <c r="CT154" s="196"/>
      <c r="CU154" s="196"/>
      <c r="CV154" s="196"/>
      <c r="CW154" s="196"/>
      <c r="CX154" s="196"/>
      <c r="CY154" s="196"/>
      <c r="CZ154" s="196"/>
      <c r="DA154" s="196"/>
      <c r="DB154" s="196"/>
      <c r="DC154" s="196"/>
      <c r="DD154" s="196"/>
      <c r="DE154" s="196"/>
      <c r="DF154" s="196"/>
      <c r="DG154" s="196"/>
      <c r="DH154" s="196"/>
      <c r="DI154" s="196"/>
      <c r="DJ154" s="196"/>
      <c r="DK154" s="196"/>
      <c r="DL154" s="196"/>
      <c r="DM154" s="196"/>
      <c r="DN154" s="196"/>
      <c r="DO154" s="196"/>
      <c r="DP154" s="196"/>
      <c r="DQ154" s="196"/>
      <c r="DR154" s="196"/>
      <c r="DS154" s="196"/>
      <c r="DT154" s="196"/>
      <c r="DU154" s="196"/>
      <c r="DV154" s="196"/>
      <c r="DW154" s="196"/>
      <c r="DX154" s="196"/>
      <c r="DY154" s="196"/>
      <c r="DZ154" s="196"/>
      <c r="EA154" s="196"/>
      <c r="EB154" s="196"/>
      <c r="EC154" s="196"/>
      <c r="ED154" s="196"/>
      <c r="EE154" s="196"/>
      <c r="EF154" s="196"/>
    </row>
    <row r="155" s="37" customFormat="true" ht="24.75" hidden="true" customHeight="true" outlineLevel="0" collapsed="false">
      <c r="A155" s="382" t="n">
        <v>42</v>
      </c>
      <c r="B155" s="382"/>
      <c r="C155" s="414"/>
      <c r="D155" s="385" t="s">
        <v>256</v>
      </c>
      <c r="E155" s="385"/>
      <c r="F155" s="385"/>
      <c r="G155" s="385"/>
      <c r="H155" s="386" t="n">
        <f aca="false">SUM(I155:S155)</f>
        <v>0</v>
      </c>
      <c r="I155" s="387" t="n">
        <f aca="false">I156</f>
        <v>0</v>
      </c>
      <c r="J155" s="388" t="n">
        <f aca="false">J156</f>
        <v>0</v>
      </c>
      <c r="K155" s="389" t="n">
        <f aca="false">K156</f>
        <v>0</v>
      </c>
      <c r="L155" s="390" t="n">
        <f aca="false">L156</f>
        <v>0</v>
      </c>
      <c r="M155" s="391" t="n">
        <f aca="false">M156</f>
        <v>0</v>
      </c>
      <c r="N155" s="392" t="n">
        <f aca="false">N156</f>
        <v>0</v>
      </c>
      <c r="O155" s="392" t="n">
        <f aca="false">O156</f>
        <v>0</v>
      </c>
      <c r="P155" s="392" t="n">
        <f aca="false">P156</f>
        <v>0</v>
      </c>
      <c r="Q155" s="392" t="n">
        <f aca="false">Q156</f>
        <v>0</v>
      </c>
      <c r="R155" s="392" t="n">
        <f aca="false">R156</f>
        <v>0</v>
      </c>
      <c r="S155" s="389" t="n">
        <f aca="false">S156</f>
        <v>0</v>
      </c>
      <c r="T155" s="188" t="n">
        <f aca="false">SUM(U155:AE155)</f>
        <v>0</v>
      </c>
      <c r="U155" s="387" t="n">
        <f aca="false">U156</f>
        <v>0</v>
      </c>
      <c r="V155" s="388" t="n">
        <f aca="false">V156</f>
        <v>0</v>
      </c>
      <c r="W155" s="389" t="n">
        <f aca="false">W156</f>
        <v>0</v>
      </c>
      <c r="X155" s="390" t="n">
        <f aca="false">X156</f>
        <v>0</v>
      </c>
      <c r="Y155" s="391" t="n">
        <f aca="false">Y156</f>
        <v>0</v>
      </c>
      <c r="Z155" s="392" t="n">
        <f aca="false">Z156</f>
        <v>0</v>
      </c>
      <c r="AA155" s="392" t="n">
        <f aca="false">AA156</f>
        <v>0</v>
      </c>
      <c r="AB155" s="392" t="n">
        <f aca="false">AB156</f>
        <v>0</v>
      </c>
      <c r="AC155" s="392" t="n">
        <f aca="false">AC156</f>
        <v>0</v>
      </c>
      <c r="AD155" s="392" t="n">
        <f aca="false">AD156</f>
        <v>0</v>
      </c>
      <c r="AE155" s="389" t="n">
        <f aca="false">AE156</f>
        <v>0</v>
      </c>
      <c r="AF155" s="393" t="n">
        <f aca="false">SUM(AG155:AQ155)</f>
        <v>0</v>
      </c>
      <c r="AG155" s="387" t="n">
        <f aca="false">AG156</f>
        <v>0</v>
      </c>
      <c r="AH155" s="388" t="n">
        <f aca="false">AH156</f>
        <v>0</v>
      </c>
      <c r="AI155" s="389" t="n">
        <f aca="false">AI156</f>
        <v>0</v>
      </c>
      <c r="AJ155" s="390" t="n">
        <f aca="false">AJ156</f>
        <v>0</v>
      </c>
      <c r="AK155" s="391" t="n">
        <f aca="false">AK156</f>
        <v>0</v>
      </c>
      <c r="AL155" s="392" t="n">
        <f aca="false">AL156</f>
        <v>0</v>
      </c>
      <c r="AM155" s="392" t="n">
        <f aca="false">AM156</f>
        <v>0</v>
      </c>
      <c r="AN155" s="392" t="n">
        <f aca="false">AN156</f>
        <v>0</v>
      </c>
      <c r="AO155" s="392" t="n">
        <f aca="false">AO156</f>
        <v>0</v>
      </c>
      <c r="AP155" s="392" t="n">
        <f aca="false">AP156</f>
        <v>0</v>
      </c>
      <c r="AQ155" s="389" t="n">
        <f aca="false">AQ156</f>
        <v>0</v>
      </c>
      <c r="AR155" s="364"/>
      <c r="AS155" s="366"/>
      <c r="AT155" s="366"/>
      <c r="AU155" s="366"/>
      <c r="AV155" s="366"/>
      <c r="AW155" s="380"/>
      <c r="AX155" s="380"/>
      <c r="AY155" s="380"/>
      <c r="AZ155" s="330"/>
      <c r="BA155" s="330"/>
      <c r="BB155" s="330"/>
      <c r="BC155" s="330"/>
      <c r="BD155" s="330"/>
      <c r="BE155" s="330"/>
      <c r="BF155" s="330"/>
      <c r="BG155" s="330"/>
      <c r="BH155" s="330"/>
      <c r="BI155" s="330"/>
      <c r="BJ155" s="330"/>
      <c r="BK155" s="330"/>
      <c r="BL155" s="330"/>
      <c r="BM155" s="330"/>
      <c r="BN155" s="330"/>
      <c r="BO155" s="330"/>
      <c r="BP155" s="162"/>
      <c r="BQ155" s="162"/>
      <c r="BR155" s="162"/>
      <c r="BS155" s="162"/>
      <c r="BT155" s="162"/>
      <c r="BU155" s="162"/>
      <c r="BV155" s="162"/>
      <c r="BW155" s="162"/>
      <c r="BX155" s="162"/>
      <c r="BY155" s="162"/>
      <c r="BZ155" s="162"/>
      <c r="CA155" s="162"/>
      <c r="CB155" s="162"/>
      <c r="CC155" s="162"/>
      <c r="CD155" s="162"/>
      <c r="CE155" s="162"/>
      <c r="CF155" s="162"/>
      <c r="CG155" s="162"/>
      <c r="CH155" s="162"/>
      <c r="CI155" s="162"/>
      <c r="CJ155" s="162"/>
      <c r="CK155" s="162"/>
      <c r="CL155" s="162"/>
      <c r="CM155" s="162"/>
      <c r="CN155" s="162"/>
      <c r="CO155" s="162"/>
      <c r="CP155" s="162"/>
      <c r="CQ155" s="162"/>
      <c r="CR155" s="162"/>
      <c r="CS155" s="162"/>
      <c r="CT155" s="162"/>
      <c r="CU155" s="162"/>
      <c r="CV155" s="162"/>
      <c r="CW155" s="162"/>
      <c r="CX155" s="162"/>
      <c r="CY155" s="162"/>
      <c r="CZ155" s="162"/>
      <c r="DA155" s="162"/>
      <c r="DB155" s="162"/>
      <c r="DC155" s="162"/>
      <c r="DD155" s="162"/>
      <c r="DE155" s="162"/>
      <c r="DF155" s="162"/>
      <c r="DG155" s="162"/>
      <c r="DH155" s="162"/>
      <c r="DI155" s="162"/>
      <c r="DJ155" s="162"/>
      <c r="DK155" s="162"/>
      <c r="DL155" s="162"/>
      <c r="DM155" s="162"/>
      <c r="DN155" s="162"/>
      <c r="DO155" s="162"/>
      <c r="DP155" s="162"/>
      <c r="DQ155" s="162"/>
      <c r="DR155" s="162"/>
      <c r="DS155" s="162"/>
      <c r="DT155" s="162"/>
      <c r="DU155" s="162"/>
      <c r="DV155" s="162"/>
      <c r="DW155" s="162"/>
      <c r="DX155" s="162"/>
      <c r="DY155" s="162"/>
      <c r="DZ155" s="162"/>
      <c r="EA155" s="162"/>
      <c r="EB155" s="162"/>
      <c r="EC155" s="162"/>
      <c r="ED155" s="162"/>
      <c r="EE155" s="162"/>
      <c r="EF155" s="162"/>
    </row>
    <row r="156" customFormat="false" ht="15" hidden="true" customHeight="true" outlineLevel="0" collapsed="false">
      <c r="A156" s="395"/>
      <c r="B156" s="396"/>
      <c r="C156" s="396" t="n">
        <v>422</v>
      </c>
      <c r="D156" s="397" t="s">
        <v>258</v>
      </c>
      <c r="E156" s="397"/>
      <c r="F156" s="397"/>
      <c r="G156" s="397"/>
      <c r="H156" s="398" t="n">
        <f aca="false">SUM(I156:S156)</f>
        <v>0</v>
      </c>
      <c r="I156" s="399"/>
      <c r="J156" s="400"/>
      <c r="K156" s="401"/>
      <c r="L156" s="402"/>
      <c r="M156" s="403"/>
      <c r="N156" s="404"/>
      <c r="O156" s="404"/>
      <c r="P156" s="404"/>
      <c r="Q156" s="404"/>
      <c r="R156" s="404"/>
      <c r="S156" s="401"/>
      <c r="T156" s="207" t="n">
        <f aca="false">SUM(U156:AE156)</f>
        <v>0</v>
      </c>
      <c r="U156" s="405"/>
      <c r="V156" s="410"/>
      <c r="W156" s="406"/>
      <c r="X156" s="407"/>
      <c r="Y156" s="408"/>
      <c r="Z156" s="409"/>
      <c r="AA156" s="409"/>
      <c r="AB156" s="409"/>
      <c r="AC156" s="409"/>
      <c r="AD156" s="409"/>
      <c r="AE156" s="406"/>
      <c r="AF156" s="411" t="n">
        <f aca="false">SUM(AG156:AQ156)</f>
        <v>0</v>
      </c>
      <c r="AG156" s="405"/>
      <c r="AH156" s="410"/>
      <c r="AI156" s="406"/>
      <c r="AJ156" s="407"/>
      <c r="AK156" s="408"/>
      <c r="AL156" s="409"/>
      <c r="AM156" s="409"/>
      <c r="AN156" s="409"/>
      <c r="AO156" s="409"/>
      <c r="AP156" s="409"/>
      <c r="AQ156" s="406"/>
      <c r="AR156" s="364"/>
      <c r="AS156" s="330"/>
      <c r="AT156" s="446"/>
      <c r="AU156" s="446"/>
      <c r="AV156" s="446"/>
      <c r="AW156" s="330"/>
      <c r="AX156" s="330"/>
      <c r="AY156" s="330"/>
    </row>
    <row r="157" s="442" customFormat="true" ht="12.75" hidden="true" customHeight="true" outlineLevel="0" collapsed="false">
      <c r="A157" s="455"/>
      <c r="B157" s="456"/>
      <c r="D157" s="457"/>
      <c r="E157" s="457"/>
      <c r="F157" s="457"/>
      <c r="G157" s="457"/>
      <c r="I157" s="458" t="s">
        <v>284</v>
      </c>
      <c r="J157" s="458"/>
      <c r="K157" s="458"/>
      <c r="L157" s="458"/>
      <c r="M157" s="458"/>
      <c r="N157" s="458"/>
      <c r="O157" s="458"/>
      <c r="P157" s="458"/>
      <c r="Q157" s="458"/>
      <c r="R157" s="458"/>
      <c r="S157" s="458"/>
      <c r="T157" s="459"/>
      <c r="U157" s="458" t="s">
        <v>284</v>
      </c>
      <c r="V157" s="458"/>
      <c r="W157" s="458"/>
      <c r="X157" s="458"/>
      <c r="Y157" s="458"/>
      <c r="Z157" s="458"/>
      <c r="AA157" s="458"/>
      <c r="AB157" s="458"/>
      <c r="AC157" s="458"/>
      <c r="AD157" s="458"/>
      <c r="AE157" s="458"/>
      <c r="AG157" s="460" t="s">
        <v>284</v>
      </c>
      <c r="AH157" s="460"/>
      <c r="AI157" s="460"/>
      <c r="AJ157" s="460"/>
      <c r="AK157" s="460"/>
      <c r="AL157" s="460"/>
      <c r="AM157" s="460"/>
      <c r="AN157" s="460"/>
      <c r="AO157" s="460"/>
      <c r="AP157" s="460"/>
      <c r="AQ157" s="460"/>
      <c r="AR157" s="364"/>
      <c r="AS157" s="271"/>
      <c r="AT157" s="365"/>
      <c r="AU157" s="365"/>
      <c r="AV157" s="365"/>
      <c r="AW157" s="271"/>
      <c r="AX157" s="271"/>
      <c r="AY157" s="271"/>
      <c r="AZ157" s="448"/>
      <c r="BA157" s="448"/>
      <c r="BB157" s="448"/>
      <c r="BC157" s="448"/>
      <c r="BD157" s="448"/>
      <c r="BE157" s="448"/>
      <c r="BF157" s="448"/>
      <c r="BG157" s="448"/>
      <c r="BH157" s="448"/>
      <c r="BI157" s="448"/>
      <c r="BJ157" s="448"/>
      <c r="BK157" s="448"/>
      <c r="BL157" s="448"/>
      <c r="BM157" s="448"/>
      <c r="BN157" s="448"/>
      <c r="BO157" s="448"/>
      <c r="BP157" s="461"/>
      <c r="BQ157" s="461"/>
      <c r="BR157" s="461"/>
      <c r="BS157" s="461"/>
      <c r="BT157" s="461"/>
      <c r="BU157" s="461"/>
      <c r="BV157" s="461"/>
      <c r="BW157" s="461"/>
      <c r="BX157" s="461"/>
      <c r="BY157" s="461"/>
      <c r="BZ157" s="461"/>
      <c r="CA157" s="461"/>
      <c r="CB157" s="461"/>
      <c r="CC157" s="461"/>
      <c r="CD157" s="461"/>
      <c r="CE157" s="461"/>
      <c r="CF157" s="461"/>
      <c r="CG157" s="461"/>
      <c r="CH157" s="461"/>
      <c r="CI157" s="461"/>
      <c r="CJ157" s="461"/>
      <c r="CK157" s="461"/>
      <c r="CL157" s="461"/>
      <c r="CM157" s="461"/>
      <c r="CN157" s="461"/>
      <c r="CO157" s="461"/>
      <c r="CP157" s="461"/>
      <c r="CQ157" s="461"/>
      <c r="CR157" s="461"/>
      <c r="CS157" s="461"/>
      <c r="CT157" s="461"/>
      <c r="CU157" s="461"/>
      <c r="CV157" s="461"/>
      <c r="CW157" s="461"/>
      <c r="CX157" s="461"/>
      <c r="CY157" s="461"/>
      <c r="CZ157" s="461"/>
      <c r="DA157" s="461"/>
      <c r="DB157" s="461"/>
      <c r="DC157" s="461"/>
      <c r="DD157" s="461"/>
      <c r="DE157" s="461"/>
      <c r="DF157" s="461"/>
      <c r="DG157" s="461"/>
      <c r="DH157" s="461"/>
      <c r="DI157" s="461"/>
      <c r="DJ157" s="461"/>
      <c r="DK157" s="461"/>
      <c r="DL157" s="461"/>
      <c r="DM157" s="461"/>
      <c r="DN157" s="461"/>
      <c r="DO157" s="461"/>
      <c r="DP157" s="461"/>
      <c r="DQ157" s="461"/>
      <c r="DR157" s="461"/>
      <c r="DS157" s="461"/>
      <c r="DT157" s="461"/>
      <c r="DU157" s="461"/>
      <c r="DV157" s="461"/>
      <c r="DW157" s="461"/>
      <c r="DX157" s="461"/>
      <c r="DY157" s="461"/>
      <c r="DZ157" s="461"/>
      <c r="EA157" s="461"/>
      <c r="EB157" s="461"/>
      <c r="EC157" s="461"/>
      <c r="ED157" s="461"/>
      <c r="EE157" s="461"/>
      <c r="EF157" s="461"/>
    </row>
    <row r="158" s="233" customFormat="true" ht="10.5" hidden="true" customHeight="true" outlineLevel="0" collapsed="false">
      <c r="A158" s="171"/>
      <c r="B158" s="172"/>
      <c r="C158" s="172"/>
      <c r="D158" s="221"/>
      <c r="E158" s="221"/>
      <c r="F158" s="221"/>
      <c r="G158" s="221"/>
      <c r="H158" s="231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31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31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35"/>
      <c r="AR158" s="364"/>
      <c r="AS158" s="271"/>
      <c r="AT158" s="365"/>
      <c r="AU158" s="365"/>
      <c r="AV158" s="365"/>
      <c r="AW158" s="271"/>
      <c r="AX158" s="271"/>
      <c r="AY158" s="271"/>
      <c r="AZ158" s="417"/>
      <c r="BA158" s="417"/>
      <c r="BB158" s="417"/>
      <c r="BC158" s="417"/>
      <c r="BD158" s="417"/>
      <c r="BE158" s="417"/>
      <c r="BF158" s="417"/>
      <c r="BG158" s="417"/>
      <c r="BH158" s="417"/>
      <c r="BI158" s="417"/>
      <c r="BJ158" s="417"/>
      <c r="BK158" s="417"/>
      <c r="BL158" s="417"/>
      <c r="BM158" s="417"/>
      <c r="BN158" s="417"/>
      <c r="BO158" s="417"/>
    </row>
    <row r="159" s="381" customFormat="true" ht="25.9" hidden="true" customHeight="true" outlineLevel="0" collapsed="false">
      <c r="A159" s="368" t="s">
        <v>275</v>
      </c>
      <c r="B159" s="368"/>
      <c r="C159" s="368"/>
      <c r="D159" s="369" t="s">
        <v>285</v>
      </c>
      <c r="E159" s="369"/>
      <c r="F159" s="369"/>
      <c r="G159" s="369"/>
      <c r="H159" s="370" t="n">
        <f aca="false">SUM(I159:S159)</f>
        <v>0</v>
      </c>
      <c r="I159" s="371" t="n">
        <f aca="false">I160</f>
        <v>0</v>
      </c>
      <c r="J159" s="372" t="n">
        <f aca="false">J160</f>
        <v>0</v>
      </c>
      <c r="K159" s="373" t="n">
        <f aca="false">K160</f>
        <v>0</v>
      </c>
      <c r="L159" s="374" t="n">
        <f aca="false">L160</f>
        <v>0</v>
      </c>
      <c r="M159" s="375" t="n">
        <f aca="false">M160</f>
        <v>0</v>
      </c>
      <c r="N159" s="376" t="n">
        <f aca="false">N160</f>
        <v>0</v>
      </c>
      <c r="O159" s="376" t="n">
        <f aca="false">O160</f>
        <v>0</v>
      </c>
      <c r="P159" s="376" t="n">
        <f aca="false">P160</f>
        <v>0</v>
      </c>
      <c r="Q159" s="376" t="n">
        <f aca="false">Q160</f>
        <v>0</v>
      </c>
      <c r="R159" s="376" t="n">
        <f aca="false">R160</f>
        <v>0</v>
      </c>
      <c r="S159" s="373" t="n">
        <f aca="false">S160</f>
        <v>0</v>
      </c>
      <c r="T159" s="377" t="n">
        <f aca="false">SUM(U159:AE159)</f>
        <v>0</v>
      </c>
      <c r="U159" s="371" t="n">
        <f aca="false">U160</f>
        <v>0</v>
      </c>
      <c r="V159" s="372" t="n">
        <f aca="false">V160</f>
        <v>0</v>
      </c>
      <c r="W159" s="373" t="n">
        <f aca="false">W160</f>
        <v>0</v>
      </c>
      <c r="X159" s="374" t="n">
        <f aca="false">X160</f>
        <v>0</v>
      </c>
      <c r="Y159" s="375" t="n">
        <f aca="false">Y160</f>
        <v>0</v>
      </c>
      <c r="Z159" s="376" t="n">
        <f aca="false">Z160</f>
        <v>0</v>
      </c>
      <c r="AA159" s="376" t="n">
        <f aca="false">AA160</f>
        <v>0</v>
      </c>
      <c r="AB159" s="376" t="n">
        <f aca="false">AB160</f>
        <v>0</v>
      </c>
      <c r="AC159" s="376" t="n">
        <f aca="false">AC160</f>
        <v>0</v>
      </c>
      <c r="AD159" s="376" t="n">
        <f aca="false">AD160</f>
        <v>0</v>
      </c>
      <c r="AE159" s="373" t="n">
        <f aca="false">AE160</f>
        <v>0</v>
      </c>
      <c r="AF159" s="378" t="n">
        <f aca="false">SUM(AG159:AQ159)</f>
        <v>0</v>
      </c>
      <c r="AG159" s="371" t="n">
        <f aca="false">AG160</f>
        <v>0</v>
      </c>
      <c r="AH159" s="372" t="n">
        <f aca="false">AH160</f>
        <v>0</v>
      </c>
      <c r="AI159" s="373" t="n">
        <f aca="false">AI160</f>
        <v>0</v>
      </c>
      <c r="AJ159" s="374" t="n">
        <f aca="false">AJ160</f>
        <v>0</v>
      </c>
      <c r="AK159" s="375" t="n">
        <f aca="false">AK160</f>
        <v>0</v>
      </c>
      <c r="AL159" s="376" t="n">
        <f aca="false">AL160</f>
        <v>0</v>
      </c>
      <c r="AM159" s="376" t="n">
        <f aca="false">AM160</f>
        <v>0</v>
      </c>
      <c r="AN159" s="376" t="n">
        <f aca="false">AN160</f>
        <v>0</v>
      </c>
      <c r="AO159" s="376" t="n">
        <f aca="false">AO160</f>
        <v>0</v>
      </c>
      <c r="AP159" s="376" t="n">
        <f aca="false">AP160</f>
        <v>0</v>
      </c>
      <c r="AQ159" s="373" t="n">
        <f aca="false">AQ160</f>
        <v>0</v>
      </c>
      <c r="AR159" s="364"/>
      <c r="AS159" s="271"/>
      <c r="AT159" s="365"/>
      <c r="AU159" s="365"/>
      <c r="AV159" s="365"/>
      <c r="AW159" s="271"/>
      <c r="AX159" s="271"/>
      <c r="AY159" s="271"/>
      <c r="AZ159" s="380"/>
      <c r="BA159" s="380"/>
      <c r="BB159" s="380"/>
      <c r="BC159" s="380"/>
      <c r="BD159" s="380"/>
      <c r="BE159" s="380"/>
      <c r="BF159" s="380"/>
      <c r="BG159" s="380"/>
      <c r="BH159" s="380"/>
      <c r="BI159" s="380"/>
      <c r="BJ159" s="380"/>
      <c r="BK159" s="380"/>
      <c r="BL159" s="380"/>
      <c r="BM159" s="380"/>
      <c r="BN159" s="380"/>
      <c r="BO159" s="380"/>
      <c r="BP159" s="196"/>
      <c r="BQ159" s="196"/>
      <c r="BR159" s="196"/>
      <c r="BS159" s="196"/>
      <c r="BT159" s="196"/>
      <c r="BU159" s="196"/>
      <c r="BV159" s="196"/>
      <c r="BW159" s="196"/>
      <c r="BX159" s="196"/>
      <c r="BY159" s="196"/>
      <c r="BZ159" s="196"/>
      <c r="CA159" s="196"/>
      <c r="CB159" s="196"/>
      <c r="CC159" s="196"/>
      <c r="CD159" s="196"/>
      <c r="CE159" s="196"/>
      <c r="CF159" s="196"/>
      <c r="CG159" s="196"/>
      <c r="CH159" s="196"/>
      <c r="CI159" s="196"/>
      <c r="CJ159" s="196"/>
      <c r="CK159" s="196"/>
      <c r="CL159" s="196"/>
      <c r="CM159" s="196"/>
      <c r="CN159" s="196"/>
      <c r="CO159" s="196"/>
      <c r="CP159" s="196"/>
      <c r="CQ159" s="196"/>
      <c r="CR159" s="196"/>
      <c r="CS159" s="196"/>
      <c r="CT159" s="196"/>
      <c r="CU159" s="196"/>
      <c r="CV159" s="196"/>
      <c r="CW159" s="196"/>
      <c r="CX159" s="196"/>
      <c r="CY159" s="196"/>
      <c r="CZ159" s="196"/>
      <c r="DA159" s="196"/>
      <c r="DB159" s="196"/>
      <c r="DC159" s="196"/>
      <c r="DD159" s="196"/>
      <c r="DE159" s="196"/>
      <c r="DF159" s="196"/>
      <c r="DG159" s="196"/>
      <c r="DH159" s="196"/>
      <c r="DI159" s="196"/>
      <c r="DJ159" s="196"/>
      <c r="DK159" s="196"/>
      <c r="DL159" s="196"/>
      <c r="DM159" s="196"/>
      <c r="DN159" s="196"/>
      <c r="DO159" s="196"/>
      <c r="DP159" s="196"/>
      <c r="DQ159" s="196"/>
      <c r="DR159" s="196"/>
      <c r="DS159" s="196"/>
      <c r="DT159" s="196"/>
      <c r="DU159" s="196"/>
      <c r="DV159" s="196"/>
      <c r="DW159" s="196"/>
      <c r="DX159" s="196"/>
      <c r="DY159" s="196"/>
      <c r="DZ159" s="196"/>
      <c r="EA159" s="196"/>
      <c r="EB159" s="196"/>
      <c r="EC159" s="196"/>
      <c r="ED159" s="196"/>
      <c r="EE159" s="196"/>
      <c r="EF159" s="196"/>
    </row>
    <row r="160" s="381" customFormat="true" ht="15.75" hidden="true" customHeight="true" outlineLevel="0" collapsed="false">
      <c r="A160" s="382" t="n">
        <v>3</v>
      </c>
      <c r="B160" s="383"/>
      <c r="C160" s="384"/>
      <c r="D160" s="385" t="s">
        <v>237</v>
      </c>
      <c r="E160" s="385"/>
      <c r="F160" s="385"/>
      <c r="G160" s="385"/>
      <c r="H160" s="386" t="n">
        <f aca="false">SUM(I160:S160)</f>
        <v>0</v>
      </c>
      <c r="I160" s="387" t="n">
        <f aca="false">I161</f>
        <v>0</v>
      </c>
      <c r="J160" s="388" t="n">
        <f aca="false">J161</f>
        <v>0</v>
      </c>
      <c r="K160" s="389" t="n">
        <f aca="false">K161</f>
        <v>0</v>
      </c>
      <c r="L160" s="390" t="n">
        <f aca="false">L161</f>
        <v>0</v>
      </c>
      <c r="M160" s="391" t="n">
        <f aca="false">M161</f>
        <v>0</v>
      </c>
      <c r="N160" s="392" t="n">
        <f aca="false">N161</f>
        <v>0</v>
      </c>
      <c r="O160" s="392" t="n">
        <f aca="false">O161</f>
        <v>0</v>
      </c>
      <c r="P160" s="392" t="n">
        <f aca="false">P161</f>
        <v>0</v>
      </c>
      <c r="Q160" s="392" t="n">
        <f aca="false">Q161</f>
        <v>0</v>
      </c>
      <c r="R160" s="392" t="n">
        <f aca="false">R161</f>
        <v>0</v>
      </c>
      <c r="S160" s="389" t="n">
        <f aca="false">S161</f>
        <v>0</v>
      </c>
      <c r="T160" s="188" t="n">
        <f aca="false">SUM(U160:AE160)</f>
        <v>0</v>
      </c>
      <c r="U160" s="387" t="n">
        <f aca="false">U161</f>
        <v>0</v>
      </c>
      <c r="V160" s="388" t="n">
        <f aca="false">V161</f>
        <v>0</v>
      </c>
      <c r="W160" s="389" t="n">
        <f aca="false">W161</f>
        <v>0</v>
      </c>
      <c r="X160" s="390" t="n">
        <f aca="false">X161</f>
        <v>0</v>
      </c>
      <c r="Y160" s="391" t="n">
        <f aca="false">Y161</f>
        <v>0</v>
      </c>
      <c r="Z160" s="392" t="n">
        <f aca="false">Z161</f>
        <v>0</v>
      </c>
      <c r="AA160" s="392" t="n">
        <f aca="false">AA161</f>
        <v>0</v>
      </c>
      <c r="AB160" s="392" t="n">
        <f aca="false">AB161</f>
        <v>0</v>
      </c>
      <c r="AC160" s="392" t="n">
        <f aca="false">AC161</f>
        <v>0</v>
      </c>
      <c r="AD160" s="392" t="n">
        <f aca="false">AD161</f>
        <v>0</v>
      </c>
      <c r="AE160" s="389" t="n">
        <f aca="false">AE161</f>
        <v>0</v>
      </c>
      <c r="AF160" s="393" t="n">
        <f aca="false">SUM(AG160:AQ160)</f>
        <v>0</v>
      </c>
      <c r="AG160" s="387" t="n">
        <f aca="false">AG161</f>
        <v>0</v>
      </c>
      <c r="AH160" s="388" t="n">
        <f aca="false">AH161</f>
        <v>0</v>
      </c>
      <c r="AI160" s="389" t="n">
        <f aca="false">AI161</f>
        <v>0</v>
      </c>
      <c r="AJ160" s="390" t="n">
        <f aca="false">AJ161</f>
        <v>0</v>
      </c>
      <c r="AK160" s="391" t="n">
        <f aca="false">AK161</f>
        <v>0</v>
      </c>
      <c r="AL160" s="392" t="n">
        <f aca="false">AL161</f>
        <v>0</v>
      </c>
      <c r="AM160" s="392" t="n">
        <f aca="false">AM161</f>
        <v>0</v>
      </c>
      <c r="AN160" s="392" t="n">
        <f aca="false">AN161</f>
        <v>0</v>
      </c>
      <c r="AO160" s="392" t="n">
        <f aca="false">AO161</f>
        <v>0</v>
      </c>
      <c r="AP160" s="392" t="n">
        <f aca="false">AP161</f>
        <v>0</v>
      </c>
      <c r="AQ160" s="389" t="n">
        <f aca="false">AQ161</f>
        <v>0</v>
      </c>
      <c r="AR160" s="364"/>
      <c r="AS160" s="271"/>
      <c r="AT160" s="365"/>
      <c r="AU160" s="365"/>
      <c r="AV160" s="365"/>
      <c r="AW160" s="271"/>
      <c r="AX160" s="271"/>
      <c r="AY160" s="271"/>
      <c r="AZ160" s="380"/>
      <c r="BA160" s="380"/>
      <c r="BB160" s="380"/>
      <c r="BC160" s="380"/>
      <c r="BD160" s="380"/>
      <c r="BE160" s="380"/>
      <c r="BF160" s="380"/>
      <c r="BG160" s="380"/>
      <c r="BH160" s="380"/>
      <c r="BI160" s="380"/>
      <c r="BJ160" s="380"/>
      <c r="BK160" s="380"/>
      <c r="BL160" s="380"/>
      <c r="BM160" s="380"/>
      <c r="BN160" s="380"/>
      <c r="BO160" s="380"/>
      <c r="BP160" s="196"/>
      <c r="BQ160" s="196"/>
      <c r="BR160" s="196"/>
      <c r="BS160" s="196"/>
      <c r="BT160" s="196"/>
      <c r="BU160" s="196"/>
      <c r="BV160" s="196"/>
      <c r="BW160" s="196"/>
      <c r="BX160" s="196"/>
      <c r="BY160" s="196"/>
      <c r="BZ160" s="196"/>
      <c r="CA160" s="196"/>
      <c r="CB160" s="196"/>
      <c r="CC160" s="196"/>
      <c r="CD160" s="196"/>
      <c r="CE160" s="196"/>
      <c r="CF160" s="196"/>
      <c r="CG160" s="196"/>
      <c r="CH160" s="196"/>
      <c r="CI160" s="196"/>
      <c r="CJ160" s="196"/>
      <c r="CK160" s="196"/>
      <c r="CL160" s="196"/>
      <c r="CM160" s="196"/>
      <c r="CN160" s="196"/>
      <c r="CO160" s="196"/>
      <c r="CP160" s="196"/>
      <c r="CQ160" s="196"/>
      <c r="CR160" s="196"/>
      <c r="CS160" s="196"/>
      <c r="CT160" s="196"/>
      <c r="CU160" s="196"/>
      <c r="CV160" s="196"/>
      <c r="CW160" s="196"/>
      <c r="CX160" s="196"/>
      <c r="CY160" s="196"/>
      <c r="CZ160" s="196"/>
      <c r="DA160" s="196"/>
      <c r="DB160" s="196"/>
      <c r="DC160" s="196"/>
      <c r="DD160" s="196"/>
      <c r="DE160" s="196"/>
      <c r="DF160" s="196"/>
      <c r="DG160" s="196"/>
      <c r="DH160" s="196"/>
      <c r="DI160" s="196"/>
      <c r="DJ160" s="196"/>
      <c r="DK160" s="196"/>
      <c r="DL160" s="196"/>
      <c r="DM160" s="196"/>
      <c r="DN160" s="196"/>
      <c r="DO160" s="196"/>
      <c r="DP160" s="196"/>
      <c r="DQ160" s="196"/>
      <c r="DR160" s="196"/>
      <c r="DS160" s="196"/>
      <c r="DT160" s="196"/>
      <c r="DU160" s="196"/>
      <c r="DV160" s="196"/>
      <c r="DW160" s="196"/>
      <c r="DX160" s="196"/>
      <c r="DY160" s="196"/>
      <c r="DZ160" s="196"/>
      <c r="EA160" s="196"/>
      <c r="EB160" s="196"/>
      <c r="EC160" s="196"/>
      <c r="ED160" s="196"/>
      <c r="EE160" s="196"/>
      <c r="EF160" s="196"/>
    </row>
    <row r="161" s="37" customFormat="true" ht="15.75" hidden="true" customHeight="true" outlineLevel="0" collapsed="false">
      <c r="A161" s="382" t="n">
        <v>32</v>
      </c>
      <c r="B161" s="382"/>
      <c r="C161" s="384"/>
      <c r="D161" s="385" t="s">
        <v>245</v>
      </c>
      <c r="E161" s="385"/>
      <c r="F161" s="385"/>
      <c r="G161" s="385"/>
      <c r="H161" s="386" t="n">
        <f aca="false">SUM(I161:S161)</f>
        <v>0</v>
      </c>
      <c r="I161" s="387" t="n">
        <f aca="false">SUM(I162:I165)</f>
        <v>0</v>
      </c>
      <c r="J161" s="388" t="n">
        <f aca="false">SUM(J162:J165)</f>
        <v>0</v>
      </c>
      <c r="K161" s="389" t="n">
        <f aca="false">SUM(K162:K165)</f>
        <v>0</v>
      </c>
      <c r="L161" s="390" t="n">
        <f aca="false">SUM(L162:L165)</f>
        <v>0</v>
      </c>
      <c r="M161" s="391" t="n">
        <f aca="false">SUM(M162:M165)</f>
        <v>0</v>
      </c>
      <c r="N161" s="392" t="n">
        <f aca="false">SUM(N162:N165)</f>
        <v>0</v>
      </c>
      <c r="O161" s="392" t="n">
        <f aca="false">SUM(O162:O165)</f>
        <v>0</v>
      </c>
      <c r="P161" s="392" t="n">
        <f aca="false">SUM(P162:P165)</f>
        <v>0</v>
      </c>
      <c r="Q161" s="392" t="n">
        <f aca="false">SUM(Q162:Q165)</f>
        <v>0</v>
      </c>
      <c r="R161" s="392" t="n">
        <f aca="false">SUM(R162:R165)</f>
        <v>0</v>
      </c>
      <c r="S161" s="389" t="n">
        <f aca="false">SUM(S162:S165)</f>
        <v>0</v>
      </c>
      <c r="T161" s="188" t="n">
        <f aca="false">SUM(U161:AE161)</f>
        <v>0</v>
      </c>
      <c r="U161" s="387" t="n">
        <f aca="false">SUM(U162:U165)</f>
        <v>0</v>
      </c>
      <c r="V161" s="388" t="n">
        <f aca="false">SUM(V162:V165)</f>
        <v>0</v>
      </c>
      <c r="W161" s="389" t="n">
        <f aca="false">SUM(W162:W165)</f>
        <v>0</v>
      </c>
      <c r="X161" s="390" t="n">
        <f aca="false">SUM(X162:X165)</f>
        <v>0</v>
      </c>
      <c r="Y161" s="391" t="n">
        <f aca="false">SUM(Y162:Y165)</f>
        <v>0</v>
      </c>
      <c r="Z161" s="392" t="n">
        <f aca="false">SUM(Z162:Z165)</f>
        <v>0</v>
      </c>
      <c r="AA161" s="392" t="n">
        <f aca="false">SUM(AA162:AA165)</f>
        <v>0</v>
      </c>
      <c r="AB161" s="392" t="n">
        <f aca="false">SUM(AB162:AB165)</f>
        <v>0</v>
      </c>
      <c r="AC161" s="392" t="n">
        <f aca="false">SUM(AC162:AC165)</f>
        <v>0</v>
      </c>
      <c r="AD161" s="392" t="n">
        <f aca="false">SUM(AD162:AD165)</f>
        <v>0</v>
      </c>
      <c r="AE161" s="389" t="n">
        <f aca="false">SUM(AE162:AE165)</f>
        <v>0</v>
      </c>
      <c r="AF161" s="393" t="n">
        <f aca="false">SUM(AG161:AQ161)</f>
        <v>0</v>
      </c>
      <c r="AG161" s="387" t="n">
        <f aca="false">SUM(AG162:AG165)</f>
        <v>0</v>
      </c>
      <c r="AH161" s="388" t="n">
        <f aca="false">SUM(AH162:AH165)</f>
        <v>0</v>
      </c>
      <c r="AI161" s="389" t="n">
        <f aca="false">SUM(AI162:AI165)</f>
        <v>0</v>
      </c>
      <c r="AJ161" s="390" t="n">
        <f aca="false">SUM(AJ162:AJ165)</f>
        <v>0</v>
      </c>
      <c r="AK161" s="391" t="n">
        <f aca="false">SUM(AK162:AK165)</f>
        <v>0</v>
      </c>
      <c r="AL161" s="392" t="n">
        <f aca="false">SUM(AL162:AL165)</f>
        <v>0</v>
      </c>
      <c r="AM161" s="392" t="n">
        <f aca="false">SUM(AM162:AM165)</f>
        <v>0</v>
      </c>
      <c r="AN161" s="392" t="n">
        <f aca="false">SUM(AN162:AN165)</f>
        <v>0</v>
      </c>
      <c r="AO161" s="392" t="n">
        <f aca="false">SUM(AO162:AO165)</f>
        <v>0</v>
      </c>
      <c r="AP161" s="392" t="n">
        <f aca="false">SUM(AP162:AP165)</f>
        <v>0</v>
      </c>
      <c r="AQ161" s="389" t="n">
        <f aca="false">SUM(AQ162:AQ165)</f>
        <v>0</v>
      </c>
      <c r="AR161" s="447"/>
      <c r="AS161" s="330"/>
      <c r="AT161" s="330"/>
      <c r="AU161" s="330"/>
      <c r="AV161" s="330"/>
      <c r="AW161" s="448"/>
      <c r="AX161" s="448"/>
      <c r="AY161" s="448"/>
      <c r="AZ161" s="330"/>
      <c r="BA161" s="330"/>
      <c r="BB161" s="330"/>
      <c r="BC161" s="330"/>
      <c r="BD161" s="330"/>
      <c r="BE161" s="330"/>
      <c r="BF161" s="330"/>
      <c r="BG161" s="330"/>
      <c r="BH161" s="330"/>
      <c r="BI161" s="330"/>
      <c r="BJ161" s="330"/>
      <c r="BK161" s="330"/>
      <c r="BL161" s="330"/>
      <c r="BM161" s="330"/>
      <c r="BN161" s="330"/>
      <c r="BO161" s="330"/>
      <c r="BP161" s="162"/>
      <c r="BQ161" s="162"/>
      <c r="BR161" s="162"/>
      <c r="BS161" s="162"/>
      <c r="BT161" s="162"/>
      <c r="BU161" s="162"/>
      <c r="BV161" s="162"/>
      <c r="BW161" s="162"/>
      <c r="BX161" s="162"/>
      <c r="BY161" s="162"/>
      <c r="BZ161" s="162"/>
      <c r="CA161" s="162"/>
      <c r="CB161" s="162"/>
      <c r="CC161" s="162"/>
      <c r="CD161" s="162"/>
      <c r="CE161" s="162"/>
      <c r="CF161" s="162"/>
      <c r="CG161" s="162"/>
      <c r="CH161" s="162"/>
      <c r="CI161" s="162"/>
      <c r="CJ161" s="162"/>
      <c r="CK161" s="162"/>
      <c r="CL161" s="162"/>
      <c r="CM161" s="162"/>
      <c r="CN161" s="162"/>
      <c r="CO161" s="162"/>
      <c r="CP161" s="162"/>
      <c r="CQ161" s="162"/>
      <c r="CR161" s="162"/>
      <c r="CS161" s="162"/>
      <c r="CT161" s="162"/>
      <c r="CU161" s="162"/>
      <c r="CV161" s="162"/>
      <c r="CW161" s="162"/>
      <c r="CX161" s="162"/>
      <c r="CY161" s="162"/>
      <c r="CZ161" s="162"/>
      <c r="DA161" s="162"/>
      <c r="DB161" s="162"/>
      <c r="DC161" s="162"/>
      <c r="DD161" s="162"/>
      <c r="DE161" s="162"/>
      <c r="DF161" s="162"/>
      <c r="DG161" s="162"/>
      <c r="DH161" s="162"/>
      <c r="DI161" s="162"/>
      <c r="DJ161" s="162"/>
      <c r="DK161" s="162"/>
      <c r="DL161" s="162"/>
      <c r="DM161" s="162"/>
      <c r="DN161" s="162"/>
      <c r="DO161" s="162"/>
      <c r="DP161" s="162"/>
      <c r="DQ161" s="162"/>
      <c r="DR161" s="162"/>
      <c r="DS161" s="162"/>
      <c r="DT161" s="162"/>
      <c r="DU161" s="162"/>
      <c r="DV161" s="162"/>
      <c r="DW161" s="162"/>
      <c r="DX161" s="162"/>
      <c r="DY161" s="162"/>
      <c r="DZ161" s="162"/>
      <c r="EA161" s="162"/>
      <c r="EB161" s="162"/>
      <c r="EC161" s="162"/>
      <c r="ED161" s="162"/>
      <c r="EE161" s="162"/>
      <c r="EF161" s="162"/>
    </row>
    <row r="162" customFormat="false" ht="15.75" hidden="true" customHeight="true" outlineLevel="0" collapsed="false">
      <c r="A162" s="395"/>
      <c r="B162" s="396"/>
      <c r="C162" s="396" t="n">
        <v>321</v>
      </c>
      <c r="D162" s="422" t="s">
        <v>246</v>
      </c>
      <c r="E162" s="422"/>
      <c r="F162" s="422"/>
      <c r="G162" s="422"/>
      <c r="H162" s="398" t="n">
        <f aca="false">SUM(I162:S162)</f>
        <v>0</v>
      </c>
      <c r="I162" s="399"/>
      <c r="J162" s="400"/>
      <c r="K162" s="401"/>
      <c r="L162" s="402"/>
      <c r="M162" s="403"/>
      <c r="N162" s="404"/>
      <c r="O162" s="404"/>
      <c r="P162" s="404"/>
      <c r="Q162" s="404"/>
      <c r="R162" s="404"/>
      <c r="S162" s="401"/>
      <c r="T162" s="207" t="n">
        <f aca="false">SUM(U162:AE162)</f>
        <v>0</v>
      </c>
      <c r="U162" s="405"/>
      <c r="V162" s="410"/>
      <c r="W162" s="406"/>
      <c r="X162" s="407"/>
      <c r="Y162" s="408"/>
      <c r="Z162" s="409"/>
      <c r="AA162" s="409"/>
      <c r="AB162" s="409"/>
      <c r="AC162" s="409"/>
      <c r="AD162" s="409"/>
      <c r="AE162" s="406"/>
      <c r="AF162" s="411" t="n">
        <f aca="false">SUM(AG162:AQ162)</f>
        <v>0</v>
      </c>
      <c r="AG162" s="405"/>
      <c r="AH162" s="410"/>
      <c r="AI162" s="406"/>
      <c r="AJ162" s="407"/>
      <c r="AK162" s="408"/>
      <c r="AL162" s="409"/>
      <c r="AM162" s="409"/>
      <c r="AN162" s="409"/>
      <c r="AO162" s="409"/>
      <c r="AP162" s="409"/>
      <c r="AQ162" s="406"/>
      <c r="AR162" s="364"/>
      <c r="AS162" s="330"/>
      <c r="AT162" s="330"/>
      <c r="AU162" s="330"/>
      <c r="AV162" s="330"/>
      <c r="AW162" s="380"/>
      <c r="AX162" s="380"/>
      <c r="AY162" s="380"/>
    </row>
    <row r="163" customFormat="false" ht="15.75" hidden="true" customHeight="true" outlineLevel="0" collapsed="false">
      <c r="A163" s="395"/>
      <c r="B163" s="396"/>
      <c r="C163" s="396" t="n">
        <v>322</v>
      </c>
      <c r="D163" s="422" t="s">
        <v>247</v>
      </c>
      <c r="E163" s="422"/>
      <c r="F163" s="422"/>
      <c r="G163" s="422"/>
      <c r="H163" s="398" t="n">
        <f aca="false">SUM(I163:S163)</f>
        <v>0</v>
      </c>
      <c r="I163" s="399"/>
      <c r="J163" s="400"/>
      <c r="K163" s="401"/>
      <c r="L163" s="402"/>
      <c r="M163" s="403"/>
      <c r="N163" s="404"/>
      <c r="O163" s="404"/>
      <c r="P163" s="404"/>
      <c r="Q163" s="404"/>
      <c r="R163" s="404"/>
      <c r="S163" s="401"/>
      <c r="T163" s="207" t="n">
        <f aca="false">SUM(U163:AE163)</f>
        <v>0</v>
      </c>
      <c r="U163" s="405"/>
      <c r="V163" s="410"/>
      <c r="W163" s="406"/>
      <c r="X163" s="407"/>
      <c r="Y163" s="408"/>
      <c r="Z163" s="409"/>
      <c r="AA163" s="409"/>
      <c r="AB163" s="409"/>
      <c r="AC163" s="409"/>
      <c r="AD163" s="409"/>
      <c r="AE163" s="406"/>
      <c r="AF163" s="411" t="n">
        <f aca="false">SUM(AG163:AQ163)</f>
        <v>0</v>
      </c>
      <c r="AG163" s="405"/>
      <c r="AH163" s="410"/>
      <c r="AI163" s="406"/>
      <c r="AJ163" s="407"/>
      <c r="AK163" s="408"/>
      <c r="AL163" s="409"/>
      <c r="AM163" s="409"/>
      <c r="AN163" s="409"/>
      <c r="AO163" s="409"/>
      <c r="AP163" s="409"/>
      <c r="AQ163" s="406"/>
      <c r="AR163" s="364"/>
      <c r="AS163" s="465"/>
      <c r="AT163" s="465"/>
      <c r="AU163" s="465"/>
      <c r="AV163" s="465"/>
      <c r="AW163" s="380"/>
      <c r="AX163" s="380"/>
      <c r="AY163" s="380"/>
    </row>
    <row r="164" customFormat="false" ht="15.75" hidden="true" customHeight="true" outlineLevel="0" collapsed="false">
      <c r="A164" s="395"/>
      <c r="B164" s="396"/>
      <c r="C164" s="396" t="n">
        <v>323</v>
      </c>
      <c r="D164" s="422" t="s">
        <v>248</v>
      </c>
      <c r="E164" s="422"/>
      <c r="F164" s="422"/>
      <c r="G164" s="422"/>
      <c r="H164" s="398" t="n">
        <f aca="false">SUM(I164:S164)</f>
        <v>0</v>
      </c>
      <c r="I164" s="399"/>
      <c r="J164" s="400"/>
      <c r="K164" s="401"/>
      <c r="L164" s="402"/>
      <c r="M164" s="403"/>
      <c r="N164" s="404"/>
      <c r="O164" s="404"/>
      <c r="P164" s="404"/>
      <c r="Q164" s="404"/>
      <c r="R164" s="404"/>
      <c r="S164" s="401"/>
      <c r="T164" s="207" t="n">
        <f aca="false">SUM(U164:AE164)</f>
        <v>0</v>
      </c>
      <c r="U164" s="405"/>
      <c r="V164" s="410"/>
      <c r="W164" s="406"/>
      <c r="X164" s="407"/>
      <c r="Y164" s="408"/>
      <c r="Z164" s="409"/>
      <c r="AA164" s="409"/>
      <c r="AB164" s="409"/>
      <c r="AC164" s="409"/>
      <c r="AD164" s="409"/>
      <c r="AE164" s="406"/>
      <c r="AF164" s="411" t="n">
        <f aca="false">SUM(AG164:AQ164)</f>
        <v>0</v>
      </c>
      <c r="AG164" s="405"/>
      <c r="AH164" s="410"/>
      <c r="AI164" s="406"/>
      <c r="AJ164" s="407"/>
      <c r="AK164" s="408"/>
      <c r="AL164" s="409"/>
      <c r="AM164" s="409"/>
      <c r="AN164" s="409"/>
      <c r="AO164" s="409"/>
      <c r="AP164" s="409"/>
      <c r="AQ164" s="406"/>
      <c r="AR164" s="364"/>
      <c r="AS164" s="330"/>
      <c r="AT164" s="446"/>
      <c r="AU164" s="446"/>
      <c r="AV164" s="446"/>
      <c r="AW164" s="330"/>
      <c r="AX164" s="330"/>
      <c r="AY164" s="330"/>
    </row>
    <row r="165" customFormat="false" ht="15.75" hidden="true" customHeight="true" outlineLevel="0" collapsed="false">
      <c r="A165" s="395"/>
      <c r="B165" s="396"/>
      <c r="C165" s="396" t="n">
        <v>329</v>
      </c>
      <c r="D165" s="397" t="s">
        <v>249</v>
      </c>
      <c r="E165" s="397"/>
      <c r="F165" s="397"/>
      <c r="G165" s="397"/>
      <c r="H165" s="398" t="n">
        <f aca="false">SUM(I165:S165)</f>
        <v>0</v>
      </c>
      <c r="I165" s="399"/>
      <c r="J165" s="400"/>
      <c r="K165" s="401"/>
      <c r="L165" s="402"/>
      <c r="M165" s="403"/>
      <c r="N165" s="404"/>
      <c r="O165" s="404"/>
      <c r="P165" s="404"/>
      <c r="Q165" s="404"/>
      <c r="R165" s="404"/>
      <c r="S165" s="401"/>
      <c r="T165" s="207" t="n">
        <f aca="false">SUM(U165:AE165)</f>
        <v>0</v>
      </c>
      <c r="U165" s="405"/>
      <c r="V165" s="410"/>
      <c r="W165" s="406"/>
      <c r="X165" s="407"/>
      <c r="Y165" s="408"/>
      <c r="Z165" s="409"/>
      <c r="AA165" s="409"/>
      <c r="AB165" s="409"/>
      <c r="AC165" s="409"/>
      <c r="AD165" s="409"/>
      <c r="AE165" s="406"/>
      <c r="AF165" s="411" t="n">
        <f aca="false">SUM(AG165:AQ165)</f>
        <v>0</v>
      </c>
      <c r="AG165" s="405"/>
      <c r="AH165" s="410"/>
      <c r="AI165" s="406"/>
      <c r="AJ165" s="407"/>
      <c r="AK165" s="408"/>
      <c r="AL165" s="409"/>
      <c r="AM165" s="409"/>
      <c r="AN165" s="409"/>
      <c r="AO165" s="409"/>
      <c r="AP165" s="409"/>
      <c r="AQ165" s="406"/>
      <c r="AR165" s="364"/>
      <c r="AT165" s="365"/>
      <c r="AU165" s="365"/>
      <c r="AV165" s="365"/>
    </row>
    <row r="166" s="442" customFormat="true" ht="12.75" hidden="true" customHeight="true" outlineLevel="0" collapsed="false">
      <c r="A166" s="455"/>
      <c r="B166" s="456"/>
      <c r="D166" s="457"/>
      <c r="E166" s="457"/>
      <c r="F166" s="457"/>
      <c r="G166" s="457"/>
      <c r="I166" s="458" t="s">
        <v>286</v>
      </c>
      <c r="J166" s="458"/>
      <c r="K166" s="458"/>
      <c r="L166" s="458"/>
      <c r="M166" s="458"/>
      <c r="N166" s="458"/>
      <c r="O166" s="458"/>
      <c r="P166" s="458"/>
      <c r="Q166" s="458"/>
      <c r="R166" s="458"/>
      <c r="S166" s="458"/>
      <c r="T166" s="459"/>
      <c r="U166" s="458" t="s">
        <v>286</v>
      </c>
      <c r="V166" s="458"/>
      <c r="W166" s="458"/>
      <c r="X166" s="458"/>
      <c r="Y166" s="458"/>
      <c r="Z166" s="458"/>
      <c r="AA166" s="458"/>
      <c r="AB166" s="458"/>
      <c r="AC166" s="458"/>
      <c r="AD166" s="458"/>
      <c r="AE166" s="458"/>
      <c r="AG166" s="460" t="s">
        <v>286</v>
      </c>
      <c r="AH166" s="460"/>
      <c r="AI166" s="460"/>
      <c r="AJ166" s="460"/>
      <c r="AK166" s="460"/>
      <c r="AL166" s="460"/>
      <c r="AM166" s="460"/>
      <c r="AN166" s="460"/>
      <c r="AO166" s="460"/>
      <c r="AP166" s="460"/>
      <c r="AQ166" s="460"/>
      <c r="AR166" s="364"/>
      <c r="AS166" s="271"/>
      <c r="AT166" s="365"/>
      <c r="AU166" s="365"/>
      <c r="AV166" s="365"/>
      <c r="AW166" s="271"/>
      <c r="AX166" s="271"/>
      <c r="AY166" s="271"/>
      <c r="AZ166" s="448"/>
      <c r="BA166" s="448"/>
      <c r="BB166" s="448"/>
      <c r="BC166" s="448"/>
      <c r="BD166" s="448"/>
      <c r="BE166" s="448"/>
      <c r="BF166" s="448"/>
      <c r="BG166" s="448"/>
      <c r="BH166" s="448"/>
      <c r="BI166" s="448"/>
      <c r="BJ166" s="448"/>
      <c r="BK166" s="448"/>
      <c r="BL166" s="448"/>
      <c r="BM166" s="448"/>
      <c r="BN166" s="448"/>
      <c r="BO166" s="448"/>
      <c r="BP166" s="461"/>
      <c r="BQ166" s="461"/>
      <c r="BR166" s="461"/>
      <c r="BS166" s="461"/>
      <c r="BT166" s="461"/>
      <c r="BU166" s="461"/>
      <c r="BV166" s="461"/>
      <c r="BW166" s="461"/>
      <c r="BX166" s="461"/>
      <c r="BY166" s="461"/>
      <c r="BZ166" s="461"/>
      <c r="CA166" s="461"/>
      <c r="CB166" s="461"/>
      <c r="CC166" s="461"/>
      <c r="CD166" s="461"/>
      <c r="CE166" s="461"/>
      <c r="CF166" s="461"/>
      <c r="CG166" s="461"/>
      <c r="CH166" s="461"/>
      <c r="CI166" s="461"/>
      <c r="CJ166" s="461"/>
      <c r="CK166" s="461"/>
      <c r="CL166" s="461"/>
      <c r="CM166" s="461"/>
      <c r="CN166" s="461"/>
      <c r="CO166" s="461"/>
      <c r="CP166" s="461"/>
      <c r="CQ166" s="461"/>
      <c r="CR166" s="461"/>
      <c r="CS166" s="461"/>
      <c r="CT166" s="461"/>
      <c r="CU166" s="461"/>
      <c r="CV166" s="461"/>
      <c r="CW166" s="461"/>
      <c r="CX166" s="461"/>
      <c r="CY166" s="461"/>
      <c r="CZ166" s="461"/>
      <c r="DA166" s="461"/>
      <c r="DB166" s="461"/>
      <c r="DC166" s="461"/>
      <c r="DD166" s="461"/>
      <c r="DE166" s="461"/>
      <c r="DF166" s="461"/>
      <c r="DG166" s="461"/>
      <c r="DH166" s="461"/>
      <c r="DI166" s="461"/>
      <c r="DJ166" s="461"/>
      <c r="DK166" s="461"/>
      <c r="DL166" s="461"/>
      <c r="DM166" s="461"/>
      <c r="DN166" s="461"/>
      <c r="DO166" s="461"/>
      <c r="DP166" s="461"/>
      <c r="DQ166" s="461"/>
      <c r="DR166" s="461"/>
      <c r="DS166" s="461"/>
      <c r="DT166" s="461"/>
      <c r="DU166" s="461"/>
      <c r="DV166" s="461"/>
      <c r="DW166" s="461"/>
      <c r="DX166" s="461"/>
      <c r="DY166" s="461"/>
      <c r="DZ166" s="461"/>
      <c r="EA166" s="461"/>
      <c r="EB166" s="461"/>
      <c r="EC166" s="461"/>
      <c r="ED166" s="461"/>
      <c r="EE166" s="461"/>
      <c r="EF166" s="461"/>
    </row>
    <row r="167" s="233" customFormat="true" ht="10.5" hidden="true" customHeight="true" outlineLevel="0" collapsed="false">
      <c r="A167" s="171"/>
      <c r="B167" s="172"/>
      <c r="C167" s="172"/>
      <c r="D167" s="221"/>
      <c r="E167" s="221"/>
      <c r="F167" s="221"/>
      <c r="G167" s="221"/>
      <c r="H167" s="231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31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31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35"/>
      <c r="AR167" s="364"/>
      <c r="AS167" s="271"/>
      <c r="AT167" s="365"/>
      <c r="AU167" s="365"/>
      <c r="AV167" s="365"/>
      <c r="AW167" s="271"/>
      <c r="AX167" s="271"/>
      <c r="AY167" s="271"/>
      <c r="AZ167" s="417"/>
      <c r="BA167" s="417"/>
      <c r="BB167" s="417"/>
      <c r="BC167" s="417"/>
      <c r="BD167" s="417"/>
      <c r="BE167" s="417"/>
      <c r="BF167" s="417"/>
      <c r="BG167" s="417"/>
      <c r="BH167" s="417"/>
      <c r="BI167" s="417"/>
      <c r="BJ167" s="417"/>
      <c r="BK167" s="417"/>
      <c r="BL167" s="417"/>
      <c r="BM167" s="417"/>
      <c r="BN167" s="417"/>
      <c r="BO167" s="417"/>
    </row>
    <row r="168" s="381" customFormat="true" ht="25.5" hidden="true" customHeight="true" outlineLevel="0" collapsed="false">
      <c r="A168" s="368" t="s">
        <v>275</v>
      </c>
      <c r="B168" s="368"/>
      <c r="C168" s="368"/>
      <c r="D168" s="369" t="s">
        <v>287</v>
      </c>
      <c r="E168" s="369"/>
      <c r="F168" s="369"/>
      <c r="G168" s="369"/>
      <c r="H168" s="370" t="n">
        <f aca="false">SUM(I168:S168)</f>
        <v>0</v>
      </c>
      <c r="I168" s="371" t="n">
        <f aca="false">I169</f>
        <v>0</v>
      </c>
      <c r="J168" s="372" t="n">
        <f aca="false">J169</f>
        <v>0</v>
      </c>
      <c r="K168" s="373" t="n">
        <f aca="false">K169</f>
        <v>0</v>
      </c>
      <c r="L168" s="374" t="n">
        <f aca="false">L169</f>
        <v>0</v>
      </c>
      <c r="M168" s="375" t="n">
        <f aca="false">M169</f>
        <v>0</v>
      </c>
      <c r="N168" s="376" t="n">
        <f aca="false">N169</f>
        <v>0</v>
      </c>
      <c r="O168" s="376" t="n">
        <f aca="false">O169</f>
        <v>0</v>
      </c>
      <c r="P168" s="376" t="n">
        <f aca="false">P169</f>
        <v>0</v>
      </c>
      <c r="Q168" s="376" t="n">
        <f aca="false">Q169</f>
        <v>0</v>
      </c>
      <c r="R168" s="376" t="n">
        <f aca="false">R169</f>
        <v>0</v>
      </c>
      <c r="S168" s="373" t="n">
        <f aca="false">S169</f>
        <v>0</v>
      </c>
      <c r="T168" s="377" t="n">
        <f aca="false">SUM(U168:AE168)</f>
        <v>0</v>
      </c>
      <c r="U168" s="371" t="n">
        <f aca="false">U169</f>
        <v>0</v>
      </c>
      <c r="V168" s="372" t="n">
        <f aca="false">V169</f>
        <v>0</v>
      </c>
      <c r="W168" s="373" t="n">
        <f aca="false">W169</f>
        <v>0</v>
      </c>
      <c r="X168" s="374" t="n">
        <f aca="false">X169</f>
        <v>0</v>
      </c>
      <c r="Y168" s="375" t="n">
        <f aca="false">Y169</f>
        <v>0</v>
      </c>
      <c r="Z168" s="376" t="n">
        <f aca="false">Z169</f>
        <v>0</v>
      </c>
      <c r="AA168" s="376" t="n">
        <f aca="false">AA169</f>
        <v>0</v>
      </c>
      <c r="AB168" s="376" t="n">
        <f aca="false">AB169</f>
        <v>0</v>
      </c>
      <c r="AC168" s="376" t="n">
        <f aca="false">AC169</f>
        <v>0</v>
      </c>
      <c r="AD168" s="376" t="n">
        <f aca="false">AD169</f>
        <v>0</v>
      </c>
      <c r="AE168" s="373" t="n">
        <f aca="false">AE169</f>
        <v>0</v>
      </c>
      <c r="AF168" s="378" t="n">
        <f aca="false">SUM(AG168:AQ168)</f>
        <v>0</v>
      </c>
      <c r="AG168" s="371" t="n">
        <f aca="false">AG169</f>
        <v>0</v>
      </c>
      <c r="AH168" s="372" t="n">
        <f aca="false">AH169</f>
        <v>0</v>
      </c>
      <c r="AI168" s="373" t="n">
        <f aca="false">AI169</f>
        <v>0</v>
      </c>
      <c r="AJ168" s="374" t="n">
        <f aca="false">AJ169</f>
        <v>0</v>
      </c>
      <c r="AK168" s="375" t="n">
        <f aca="false">AK169</f>
        <v>0</v>
      </c>
      <c r="AL168" s="376" t="n">
        <f aca="false">AL169</f>
        <v>0</v>
      </c>
      <c r="AM168" s="376" t="n">
        <f aca="false">AM169</f>
        <v>0</v>
      </c>
      <c r="AN168" s="376" t="n">
        <f aca="false">AN169</f>
        <v>0</v>
      </c>
      <c r="AO168" s="376" t="n">
        <f aca="false">AO169</f>
        <v>0</v>
      </c>
      <c r="AP168" s="376" t="n">
        <f aca="false">AP169</f>
        <v>0</v>
      </c>
      <c r="AQ168" s="373" t="n">
        <f aca="false">AQ169</f>
        <v>0</v>
      </c>
      <c r="AR168" s="364"/>
      <c r="AS168" s="271"/>
      <c r="AT168" s="365"/>
      <c r="AU168" s="365"/>
      <c r="AV168" s="365"/>
      <c r="AW168" s="271"/>
      <c r="AX168" s="271"/>
      <c r="AY168" s="271"/>
      <c r="AZ168" s="380"/>
      <c r="BA168" s="380"/>
      <c r="BB168" s="380"/>
      <c r="BC168" s="380"/>
      <c r="BD168" s="380"/>
      <c r="BE168" s="380"/>
      <c r="BF168" s="380"/>
      <c r="BG168" s="380"/>
      <c r="BH168" s="380"/>
      <c r="BI168" s="380"/>
      <c r="BJ168" s="380"/>
      <c r="BK168" s="380"/>
      <c r="BL168" s="380"/>
      <c r="BM168" s="380"/>
      <c r="BN168" s="380"/>
      <c r="BO168" s="380"/>
      <c r="BP168" s="196"/>
      <c r="BQ168" s="196"/>
      <c r="BR168" s="196"/>
      <c r="BS168" s="196"/>
      <c r="BT168" s="196"/>
      <c r="BU168" s="196"/>
      <c r="BV168" s="196"/>
      <c r="BW168" s="196"/>
      <c r="BX168" s="196"/>
      <c r="BY168" s="196"/>
      <c r="BZ168" s="196"/>
      <c r="CA168" s="196"/>
      <c r="CB168" s="196"/>
      <c r="CC168" s="196"/>
      <c r="CD168" s="196"/>
      <c r="CE168" s="196"/>
      <c r="CF168" s="196"/>
      <c r="CG168" s="196"/>
      <c r="CH168" s="196"/>
      <c r="CI168" s="196"/>
      <c r="CJ168" s="196"/>
      <c r="CK168" s="196"/>
      <c r="CL168" s="196"/>
      <c r="CM168" s="196"/>
      <c r="CN168" s="196"/>
      <c r="CO168" s="196"/>
      <c r="CP168" s="196"/>
      <c r="CQ168" s="196"/>
      <c r="CR168" s="196"/>
      <c r="CS168" s="196"/>
      <c r="CT168" s="196"/>
      <c r="CU168" s="196"/>
      <c r="CV168" s="196"/>
      <c r="CW168" s="196"/>
      <c r="CX168" s="196"/>
      <c r="CY168" s="196"/>
      <c r="CZ168" s="196"/>
      <c r="DA168" s="196"/>
      <c r="DB168" s="196"/>
      <c r="DC168" s="196"/>
      <c r="DD168" s="196"/>
      <c r="DE168" s="196"/>
      <c r="DF168" s="196"/>
      <c r="DG168" s="196"/>
      <c r="DH168" s="196"/>
      <c r="DI168" s="196"/>
      <c r="DJ168" s="196"/>
      <c r="DK168" s="196"/>
      <c r="DL168" s="196"/>
      <c r="DM168" s="196"/>
      <c r="DN168" s="196"/>
      <c r="DO168" s="196"/>
      <c r="DP168" s="196"/>
      <c r="DQ168" s="196"/>
      <c r="DR168" s="196"/>
      <c r="DS168" s="196"/>
      <c r="DT168" s="196"/>
      <c r="DU168" s="196"/>
      <c r="DV168" s="196"/>
      <c r="DW168" s="196"/>
      <c r="DX168" s="196"/>
      <c r="DY168" s="196"/>
      <c r="DZ168" s="196"/>
      <c r="EA168" s="196"/>
      <c r="EB168" s="196"/>
      <c r="EC168" s="196"/>
      <c r="ED168" s="196"/>
      <c r="EE168" s="196"/>
      <c r="EF168" s="196"/>
    </row>
    <row r="169" s="381" customFormat="true" ht="15.75" hidden="true" customHeight="true" outlineLevel="0" collapsed="false">
      <c r="A169" s="382" t="n">
        <v>3</v>
      </c>
      <c r="B169" s="383"/>
      <c r="C169" s="384"/>
      <c r="D169" s="385" t="s">
        <v>237</v>
      </c>
      <c r="E169" s="385"/>
      <c r="F169" s="385"/>
      <c r="G169" s="385"/>
      <c r="H169" s="386" t="n">
        <f aca="false">SUM(I169:S169)</f>
        <v>0</v>
      </c>
      <c r="I169" s="387" t="n">
        <f aca="false">I170+I174</f>
        <v>0</v>
      </c>
      <c r="J169" s="388" t="n">
        <f aca="false">J170+J174</f>
        <v>0</v>
      </c>
      <c r="K169" s="389" t="n">
        <f aca="false">K170+K174</f>
        <v>0</v>
      </c>
      <c r="L169" s="390" t="n">
        <f aca="false">L170+L174</f>
        <v>0</v>
      </c>
      <c r="M169" s="391" t="n">
        <f aca="false">M170+M174</f>
        <v>0</v>
      </c>
      <c r="N169" s="392" t="n">
        <f aca="false">N170+N174</f>
        <v>0</v>
      </c>
      <c r="O169" s="392" t="n">
        <f aca="false">O170+O174</f>
        <v>0</v>
      </c>
      <c r="P169" s="392" t="n">
        <f aca="false">P170+P174</f>
        <v>0</v>
      </c>
      <c r="Q169" s="392" t="n">
        <f aca="false">Q170+Q174</f>
        <v>0</v>
      </c>
      <c r="R169" s="392" t="n">
        <f aca="false">R170+R174</f>
        <v>0</v>
      </c>
      <c r="S169" s="389" t="n">
        <f aca="false">S170+S174</f>
        <v>0</v>
      </c>
      <c r="T169" s="188" t="n">
        <f aca="false">SUM(U169:AE169)</f>
        <v>0</v>
      </c>
      <c r="U169" s="387" t="n">
        <f aca="false">U170+U174</f>
        <v>0</v>
      </c>
      <c r="V169" s="388" t="n">
        <f aca="false">V170+V174</f>
        <v>0</v>
      </c>
      <c r="W169" s="389" t="n">
        <f aca="false">W170+W174</f>
        <v>0</v>
      </c>
      <c r="X169" s="390" t="n">
        <f aca="false">X170+X174</f>
        <v>0</v>
      </c>
      <c r="Y169" s="391" t="n">
        <f aca="false">Y170+Y174</f>
        <v>0</v>
      </c>
      <c r="Z169" s="392" t="n">
        <f aca="false">Z170+Z174</f>
        <v>0</v>
      </c>
      <c r="AA169" s="392" t="n">
        <f aca="false">AA170+AA174</f>
        <v>0</v>
      </c>
      <c r="AB169" s="392" t="n">
        <f aca="false">AB170+AB174</f>
        <v>0</v>
      </c>
      <c r="AC169" s="392" t="n">
        <f aca="false">AC170+AC174</f>
        <v>0</v>
      </c>
      <c r="AD169" s="392" t="n">
        <f aca="false">AD170+AD174</f>
        <v>0</v>
      </c>
      <c r="AE169" s="389" t="n">
        <f aca="false">AE170+AE174</f>
        <v>0</v>
      </c>
      <c r="AF169" s="393" t="n">
        <f aca="false">SUM(AG169:AQ169)</f>
        <v>0</v>
      </c>
      <c r="AG169" s="387" t="n">
        <f aca="false">AG170+AG174</f>
        <v>0</v>
      </c>
      <c r="AH169" s="388" t="n">
        <f aca="false">AH170+AH174</f>
        <v>0</v>
      </c>
      <c r="AI169" s="389" t="n">
        <f aca="false">AI170+AI174</f>
        <v>0</v>
      </c>
      <c r="AJ169" s="390" t="n">
        <f aca="false">AJ170+AJ174</f>
        <v>0</v>
      </c>
      <c r="AK169" s="391" t="n">
        <f aca="false">AK170+AK174</f>
        <v>0</v>
      </c>
      <c r="AL169" s="392" t="n">
        <f aca="false">AL170+AL174</f>
        <v>0</v>
      </c>
      <c r="AM169" s="392" t="n">
        <f aca="false">AM170+AM174</f>
        <v>0</v>
      </c>
      <c r="AN169" s="392" t="n">
        <f aca="false">AN170+AN174</f>
        <v>0</v>
      </c>
      <c r="AO169" s="392" t="n">
        <f aca="false">AO170+AO174</f>
        <v>0</v>
      </c>
      <c r="AP169" s="392" t="n">
        <f aca="false">AP170+AP174</f>
        <v>0</v>
      </c>
      <c r="AQ169" s="389" t="n">
        <f aca="false">AQ170+AQ174</f>
        <v>0</v>
      </c>
      <c r="AR169" s="364"/>
      <c r="AS169" s="330"/>
      <c r="AT169" s="330"/>
      <c r="AU169" s="330"/>
      <c r="AV169" s="330"/>
      <c r="AW169" s="417"/>
      <c r="AX169" s="417"/>
      <c r="AY169" s="417"/>
      <c r="AZ169" s="380"/>
      <c r="BA169" s="380"/>
      <c r="BB169" s="380"/>
      <c r="BC169" s="380"/>
      <c r="BD169" s="380"/>
      <c r="BE169" s="380"/>
      <c r="BF169" s="380"/>
      <c r="BG169" s="380"/>
      <c r="BH169" s="380"/>
      <c r="BI169" s="380"/>
      <c r="BJ169" s="380"/>
      <c r="BK169" s="380"/>
      <c r="BL169" s="380"/>
      <c r="BM169" s="380"/>
      <c r="BN169" s="380"/>
      <c r="BO169" s="380"/>
      <c r="BP169" s="196"/>
      <c r="BQ169" s="196"/>
      <c r="BR169" s="196"/>
      <c r="BS169" s="196"/>
      <c r="BT169" s="196"/>
      <c r="BU169" s="196"/>
      <c r="BV169" s="196"/>
      <c r="BW169" s="196"/>
      <c r="BX169" s="196"/>
      <c r="BY169" s="196"/>
      <c r="BZ169" s="196"/>
      <c r="CA169" s="196"/>
      <c r="CB169" s="196"/>
      <c r="CC169" s="196"/>
      <c r="CD169" s="196"/>
      <c r="CE169" s="196"/>
      <c r="CF169" s="196"/>
      <c r="CG169" s="196"/>
      <c r="CH169" s="196"/>
      <c r="CI169" s="196"/>
      <c r="CJ169" s="196"/>
      <c r="CK169" s="196"/>
      <c r="CL169" s="196"/>
      <c r="CM169" s="196"/>
      <c r="CN169" s="196"/>
      <c r="CO169" s="196"/>
      <c r="CP169" s="196"/>
      <c r="CQ169" s="196"/>
      <c r="CR169" s="196"/>
      <c r="CS169" s="196"/>
      <c r="CT169" s="196"/>
      <c r="CU169" s="196"/>
      <c r="CV169" s="196"/>
      <c r="CW169" s="196"/>
      <c r="CX169" s="196"/>
      <c r="CY169" s="196"/>
      <c r="CZ169" s="196"/>
      <c r="DA169" s="196"/>
      <c r="DB169" s="196"/>
      <c r="DC169" s="196"/>
      <c r="DD169" s="196"/>
      <c r="DE169" s="196"/>
      <c r="DF169" s="196"/>
      <c r="DG169" s="196"/>
      <c r="DH169" s="196"/>
      <c r="DI169" s="196"/>
      <c r="DJ169" s="196"/>
      <c r="DK169" s="196"/>
      <c r="DL169" s="196"/>
      <c r="DM169" s="196"/>
      <c r="DN169" s="196"/>
      <c r="DO169" s="196"/>
      <c r="DP169" s="196"/>
      <c r="DQ169" s="196"/>
      <c r="DR169" s="196"/>
      <c r="DS169" s="196"/>
      <c r="DT169" s="196"/>
      <c r="DU169" s="196"/>
      <c r="DV169" s="196"/>
      <c r="DW169" s="196"/>
      <c r="DX169" s="196"/>
      <c r="DY169" s="196"/>
      <c r="DZ169" s="196"/>
      <c r="EA169" s="196"/>
      <c r="EB169" s="196"/>
      <c r="EC169" s="196"/>
      <c r="ED169" s="196"/>
      <c r="EE169" s="196"/>
      <c r="EF169" s="196"/>
    </row>
    <row r="170" s="37" customFormat="true" ht="15.75" hidden="true" customHeight="true" outlineLevel="0" collapsed="false">
      <c r="A170" s="382" t="n">
        <v>31</v>
      </c>
      <c r="B170" s="382"/>
      <c r="C170" s="384"/>
      <c r="D170" s="385" t="s">
        <v>238</v>
      </c>
      <c r="E170" s="385"/>
      <c r="F170" s="385"/>
      <c r="G170" s="385"/>
      <c r="H170" s="386" t="n">
        <f aca="false">SUM(I170:S170)</f>
        <v>0</v>
      </c>
      <c r="I170" s="453" t="n">
        <f aca="false">SUM(I171:I173)</f>
        <v>0</v>
      </c>
      <c r="J170" s="388" t="n">
        <f aca="false">SUM(J171:J173)</f>
        <v>0</v>
      </c>
      <c r="K170" s="389" t="n">
        <f aca="false">SUM(K171:K173)</f>
        <v>0</v>
      </c>
      <c r="L170" s="390" t="n">
        <f aca="false">SUM(L171:L173)</f>
        <v>0</v>
      </c>
      <c r="M170" s="391" t="n">
        <f aca="false">SUM(M171:M173)</f>
        <v>0</v>
      </c>
      <c r="N170" s="392" t="n">
        <f aca="false">SUM(N171:N173)</f>
        <v>0</v>
      </c>
      <c r="O170" s="392" t="n">
        <f aca="false">SUM(O171:O173)</f>
        <v>0</v>
      </c>
      <c r="P170" s="392" t="n">
        <f aca="false">SUM(P171:P173)</f>
        <v>0</v>
      </c>
      <c r="Q170" s="392" t="n">
        <f aca="false">SUM(Q171:Q173)</f>
        <v>0</v>
      </c>
      <c r="R170" s="392" t="n">
        <f aca="false">SUM(R171:R173)</f>
        <v>0</v>
      </c>
      <c r="S170" s="420" t="n">
        <f aca="false">SUM(S171:S173)</f>
        <v>0</v>
      </c>
      <c r="T170" s="421" t="n">
        <f aca="false">SUM(U170:AE170)</f>
        <v>0</v>
      </c>
      <c r="U170" s="453" t="n">
        <f aca="false">SUM(U171:U173)</f>
        <v>0</v>
      </c>
      <c r="V170" s="392" t="n">
        <f aca="false">SUM(V171:V173)</f>
        <v>0</v>
      </c>
      <c r="W170" s="389" t="n">
        <f aca="false">SUM(W171:W173)</f>
        <v>0</v>
      </c>
      <c r="X170" s="390" t="n">
        <f aca="false">SUM(X171:X173)</f>
        <v>0</v>
      </c>
      <c r="Y170" s="391" t="n">
        <f aca="false">SUM(Y171:Y173)</f>
        <v>0</v>
      </c>
      <c r="Z170" s="392" t="n">
        <f aca="false">SUM(Z171:Z173)</f>
        <v>0</v>
      </c>
      <c r="AA170" s="392" t="n">
        <f aca="false">SUM(AA171:AA173)</f>
        <v>0</v>
      </c>
      <c r="AB170" s="392" t="n">
        <f aca="false">SUM(AB171:AB173)</f>
        <v>0</v>
      </c>
      <c r="AC170" s="392" t="n">
        <f aca="false">SUM(AC171:AC173)</f>
        <v>0</v>
      </c>
      <c r="AD170" s="392" t="n">
        <f aca="false">SUM(AD171:AD173)</f>
        <v>0</v>
      </c>
      <c r="AE170" s="420" t="n">
        <f aca="false">SUM(AE171:AE173)</f>
        <v>0</v>
      </c>
      <c r="AF170" s="393" t="n">
        <f aca="false">SUM(AG170:AQ170)</f>
        <v>0</v>
      </c>
      <c r="AG170" s="453" t="n">
        <f aca="false">SUM(AG171:AG173)</f>
        <v>0</v>
      </c>
      <c r="AH170" s="392" t="n">
        <f aca="false">SUM(AH171:AH173)</f>
        <v>0</v>
      </c>
      <c r="AI170" s="389" t="n">
        <f aca="false">SUM(AI171:AI173)</f>
        <v>0</v>
      </c>
      <c r="AJ170" s="390" t="n">
        <f aca="false">SUM(AJ171:AJ173)</f>
        <v>0</v>
      </c>
      <c r="AK170" s="391" t="n">
        <f aca="false">SUM(AK171:AK173)</f>
        <v>0</v>
      </c>
      <c r="AL170" s="392" t="n">
        <f aca="false">SUM(AL171:AL173)</f>
        <v>0</v>
      </c>
      <c r="AM170" s="392" t="n">
        <f aca="false">SUM(AM171:AM173)</f>
        <v>0</v>
      </c>
      <c r="AN170" s="392" t="n">
        <f aca="false">SUM(AN171:AN173)</f>
        <v>0</v>
      </c>
      <c r="AO170" s="392" t="n">
        <f aca="false">SUM(AO171:AO173)</f>
        <v>0</v>
      </c>
      <c r="AP170" s="392" t="n">
        <f aca="false">SUM(AP171:AP173)</f>
        <v>0</v>
      </c>
      <c r="AQ170" s="420" t="n">
        <f aca="false">SUM(AQ171:AQ173)</f>
        <v>0</v>
      </c>
      <c r="AR170" s="364"/>
      <c r="AS170" s="462"/>
      <c r="AT170" s="462"/>
      <c r="AU170" s="462"/>
      <c r="AV170" s="462"/>
      <c r="AW170" s="366"/>
      <c r="AX170" s="366"/>
      <c r="AY170" s="366"/>
      <c r="AZ170" s="330"/>
      <c r="BA170" s="330"/>
      <c r="BB170" s="330"/>
      <c r="BC170" s="330"/>
      <c r="BD170" s="330"/>
      <c r="BE170" s="330"/>
      <c r="BF170" s="330"/>
      <c r="BG170" s="330"/>
      <c r="BH170" s="330"/>
      <c r="BI170" s="330"/>
      <c r="BJ170" s="330"/>
      <c r="BK170" s="330"/>
      <c r="BL170" s="330"/>
      <c r="BM170" s="330"/>
      <c r="BN170" s="330"/>
      <c r="BO170" s="330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162"/>
      <c r="CC170" s="162"/>
      <c r="CD170" s="162"/>
      <c r="CE170" s="162"/>
      <c r="CF170" s="162"/>
      <c r="CG170" s="162"/>
      <c r="CH170" s="162"/>
      <c r="CI170" s="162"/>
      <c r="CJ170" s="162"/>
      <c r="CK170" s="162"/>
      <c r="CL170" s="162"/>
      <c r="CM170" s="162"/>
      <c r="CN170" s="162"/>
      <c r="CO170" s="162"/>
      <c r="CP170" s="162"/>
      <c r="CQ170" s="162"/>
      <c r="CR170" s="162"/>
      <c r="CS170" s="162"/>
      <c r="CT170" s="162"/>
      <c r="CU170" s="162"/>
      <c r="CV170" s="162"/>
      <c r="CW170" s="162"/>
      <c r="CX170" s="162"/>
      <c r="CY170" s="162"/>
      <c r="CZ170" s="162"/>
      <c r="DA170" s="162"/>
      <c r="DB170" s="162"/>
      <c r="DC170" s="162"/>
      <c r="DD170" s="162"/>
      <c r="DE170" s="162"/>
      <c r="DF170" s="162"/>
      <c r="DG170" s="162"/>
      <c r="DH170" s="162"/>
      <c r="DI170" s="162"/>
      <c r="DJ170" s="162"/>
      <c r="DK170" s="162"/>
      <c r="DL170" s="162"/>
      <c r="DM170" s="162"/>
      <c r="DN170" s="162"/>
      <c r="DO170" s="162"/>
      <c r="DP170" s="162"/>
      <c r="DQ170" s="162"/>
      <c r="DR170" s="162"/>
      <c r="DS170" s="162"/>
      <c r="DT170" s="162"/>
      <c r="DU170" s="162"/>
      <c r="DV170" s="162"/>
      <c r="DW170" s="162"/>
      <c r="DX170" s="162"/>
      <c r="DY170" s="162"/>
      <c r="DZ170" s="162"/>
      <c r="EA170" s="162"/>
      <c r="EB170" s="162"/>
      <c r="EC170" s="162"/>
      <c r="ED170" s="162"/>
      <c r="EE170" s="162"/>
      <c r="EF170" s="162"/>
    </row>
    <row r="171" customFormat="false" ht="15.75" hidden="true" customHeight="true" outlineLevel="0" collapsed="false">
      <c r="A171" s="395"/>
      <c r="B171" s="396"/>
      <c r="C171" s="396" t="n">
        <v>311</v>
      </c>
      <c r="D171" s="422" t="s">
        <v>242</v>
      </c>
      <c r="E171" s="422"/>
      <c r="F171" s="422"/>
      <c r="G171" s="422"/>
      <c r="H171" s="398" t="n">
        <f aca="false">SUM(I171:S171)</f>
        <v>0</v>
      </c>
      <c r="I171" s="399"/>
      <c r="J171" s="400"/>
      <c r="K171" s="401"/>
      <c r="L171" s="402"/>
      <c r="M171" s="403"/>
      <c r="N171" s="404"/>
      <c r="O171" s="404"/>
      <c r="P171" s="404"/>
      <c r="Q171" s="404"/>
      <c r="R171" s="404"/>
      <c r="S171" s="401"/>
      <c r="T171" s="207" t="n">
        <f aca="false">SUM(U171:AE171)</f>
        <v>0</v>
      </c>
      <c r="U171" s="405"/>
      <c r="V171" s="410"/>
      <c r="W171" s="406"/>
      <c r="X171" s="407"/>
      <c r="Y171" s="408"/>
      <c r="Z171" s="409"/>
      <c r="AA171" s="409"/>
      <c r="AB171" s="409"/>
      <c r="AC171" s="409"/>
      <c r="AD171" s="409"/>
      <c r="AE171" s="406"/>
      <c r="AF171" s="411" t="n">
        <f aca="false">SUM(AG171:AQ171)</f>
        <v>0</v>
      </c>
      <c r="AG171" s="405"/>
      <c r="AH171" s="410"/>
      <c r="AI171" s="406"/>
      <c r="AJ171" s="407"/>
      <c r="AK171" s="408"/>
      <c r="AL171" s="409"/>
      <c r="AM171" s="409"/>
      <c r="AN171" s="409"/>
      <c r="AO171" s="409"/>
      <c r="AP171" s="409"/>
      <c r="AQ171" s="406"/>
      <c r="AR171" s="381"/>
      <c r="AS171" s="366"/>
      <c r="AT171" s="366"/>
      <c r="AU171" s="366"/>
      <c r="AV171" s="366"/>
      <c r="AW171" s="381"/>
      <c r="AX171" s="381"/>
      <c r="AY171" s="380"/>
    </row>
    <row r="172" customFormat="false" ht="15.75" hidden="true" customHeight="true" outlineLevel="0" collapsed="false">
      <c r="A172" s="395"/>
      <c r="B172" s="396"/>
      <c r="C172" s="396" t="n">
        <v>312</v>
      </c>
      <c r="D172" s="397" t="s">
        <v>243</v>
      </c>
      <c r="E172" s="397"/>
      <c r="F172" s="397"/>
      <c r="G172" s="397"/>
      <c r="H172" s="398" t="n">
        <f aca="false">SUM(I172:S172)</f>
        <v>0</v>
      </c>
      <c r="I172" s="399"/>
      <c r="J172" s="400"/>
      <c r="K172" s="401"/>
      <c r="L172" s="402"/>
      <c r="M172" s="403"/>
      <c r="N172" s="404"/>
      <c r="O172" s="404"/>
      <c r="P172" s="404"/>
      <c r="Q172" s="404"/>
      <c r="R172" s="404"/>
      <c r="S172" s="401"/>
      <c r="T172" s="207" t="n">
        <f aca="false">SUM(U172:AE172)</f>
        <v>0</v>
      </c>
      <c r="U172" s="405"/>
      <c r="V172" s="410"/>
      <c r="W172" s="406"/>
      <c r="X172" s="407"/>
      <c r="Y172" s="408"/>
      <c r="Z172" s="409"/>
      <c r="AA172" s="409"/>
      <c r="AB172" s="409"/>
      <c r="AC172" s="409"/>
      <c r="AD172" s="409"/>
      <c r="AE172" s="406"/>
      <c r="AF172" s="411" t="n">
        <f aca="false">SUM(AG172:AQ172)</f>
        <v>0</v>
      </c>
      <c r="AG172" s="405"/>
      <c r="AH172" s="410"/>
      <c r="AI172" s="406"/>
      <c r="AJ172" s="407"/>
      <c r="AK172" s="408"/>
      <c r="AL172" s="409"/>
      <c r="AM172" s="409"/>
      <c r="AN172" s="409"/>
      <c r="AO172" s="409"/>
      <c r="AP172" s="409"/>
      <c r="AQ172" s="406"/>
      <c r="AR172" s="381"/>
      <c r="AS172" s="417"/>
      <c r="AT172" s="417"/>
      <c r="AU172" s="417"/>
      <c r="AV172" s="417"/>
      <c r="AW172" s="381"/>
      <c r="AX172" s="381"/>
      <c r="AY172" s="380"/>
    </row>
    <row r="173" customFormat="false" ht="15.75" hidden="true" customHeight="true" outlineLevel="0" collapsed="false">
      <c r="A173" s="395"/>
      <c r="B173" s="396"/>
      <c r="C173" s="396" t="n">
        <v>313</v>
      </c>
      <c r="D173" s="422" t="s">
        <v>244</v>
      </c>
      <c r="E173" s="422"/>
      <c r="F173" s="422"/>
      <c r="G173" s="422"/>
      <c r="H173" s="398" t="n">
        <f aca="false">SUM(I173:S173)</f>
        <v>0</v>
      </c>
      <c r="I173" s="399"/>
      <c r="J173" s="400"/>
      <c r="K173" s="401"/>
      <c r="L173" s="402"/>
      <c r="M173" s="403"/>
      <c r="N173" s="404"/>
      <c r="O173" s="404"/>
      <c r="P173" s="404"/>
      <c r="Q173" s="404"/>
      <c r="R173" s="404"/>
      <c r="S173" s="401"/>
      <c r="T173" s="207" t="n">
        <f aca="false">SUM(U173:AE173)</f>
        <v>0</v>
      </c>
      <c r="U173" s="405"/>
      <c r="V173" s="410"/>
      <c r="W173" s="406"/>
      <c r="X173" s="407"/>
      <c r="Y173" s="408"/>
      <c r="Z173" s="409"/>
      <c r="AA173" s="409"/>
      <c r="AB173" s="409"/>
      <c r="AC173" s="409"/>
      <c r="AD173" s="409"/>
      <c r="AE173" s="406"/>
      <c r="AF173" s="411" t="n">
        <f aca="false">SUM(AG173:AQ173)</f>
        <v>0</v>
      </c>
      <c r="AG173" s="405"/>
      <c r="AH173" s="410"/>
      <c r="AI173" s="406"/>
      <c r="AJ173" s="407"/>
      <c r="AK173" s="408"/>
      <c r="AL173" s="409"/>
      <c r="AM173" s="409"/>
      <c r="AN173" s="409"/>
      <c r="AO173" s="409"/>
      <c r="AP173" s="409"/>
      <c r="AQ173" s="406"/>
      <c r="AR173" s="37"/>
      <c r="AS173" s="415"/>
      <c r="AT173" s="415"/>
      <c r="AU173" s="415"/>
      <c r="AV173" s="415"/>
      <c r="AW173" s="37"/>
      <c r="AX173" s="37"/>
      <c r="AY173" s="330"/>
    </row>
    <row r="174" s="37" customFormat="true" ht="15.75" hidden="true" customHeight="true" outlineLevel="0" collapsed="false">
      <c r="A174" s="382" t="n">
        <v>32</v>
      </c>
      <c r="B174" s="382"/>
      <c r="C174" s="384"/>
      <c r="D174" s="385" t="s">
        <v>245</v>
      </c>
      <c r="E174" s="385"/>
      <c r="F174" s="385"/>
      <c r="G174" s="385"/>
      <c r="H174" s="386" t="n">
        <f aca="false">SUM(I174:S174)</f>
        <v>0</v>
      </c>
      <c r="I174" s="387" t="n">
        <f aca="false">SUM(I175:I178)</f>
        <v>0</v>
      </c>
      <c r="J174" s="388" t="n">
        <f aca="false">SUM(J175:J178)</f>
        <v>0</v>
      </c>
      <c r="K174" s="389" t="n">
        <f aca="false">SUM(K175:K178)</f>
        <v>0</v>
      </c>
      <c r="L174" s="390" t="n">
        <f aca="false">SUM(L175:L178)</f>
        <v>0</v>
      </c>
      <c r="M174" s="391" t="n">
        <f aca="false">SUM(M175:M178)</f>
        <v>0</v>
      </c>
      <c r="N174" s="392" t="n">
        <f aca="false">SUM(N175:N178)</f>
        <v>0</v>
      </c>
      <c r="O174" s="392" t="n">
        <f aca="false">SUM(O175:O178)</f>
        <v>0</v>
      </c>
      <c r="P174" s="392" t="n">
        <f aca="false">SUM(P175:P178)</f>
        <v>0</v>
      </c>
      <c r="Q174" s="392" t="n">
        <f aca="false">SUM(Q175:Q178)</f>
        <v>0</v>
      </c>
      <c r="R174" s="392" t="n">
        <f aca="false">SUM(R175:R178)</f>
        <v>0</v>
      </c>
      <c r="S174" s="389" t="n">
        <f aca="false">SUM(S175:S178)</f>
        <v>0</v>
      </c>
      <c r="T174" s="188" t="n">
        <f aca="false">SUM(U174:AE174)</f>
        <v>0</v>
      </c>
      <c r="U174" s="387" t="n">
        <f aca="false">SUM(U175:U178)</f>
        <v>0</v>
      </c>
      <c r="V174" s="388" t="n">
        <f aca="false">SUM(V175:V178)</f>
        <v>0</v>
      </c>
      <c r="W174" s="389" t="n">
        <f aca="false">SUM(W175:W178)</f>
        <v>0</v>
      </c>
      <c r="X174" s="390" t="n">
        <f aca="false">SUM(X175:X178)</f>
        <v>0</v>
      </c>
      <c r="Y174" s="391" t="n">
        <f aca="false">SUM(Y175:Y178)</f>
        <v>0</v>
      </c>
      <c r="Z174" s="392" t="n">
        <f aca="false">SUM(Z175:Z178)</f>
        <v>0</v>
      </c>
      <c r="AA174" s="392" t="n">
        <f aca="false">SUM(AA175:AA178)</f>
        <v>0</v>
      </c>
      <c r="AB174" s="392" t="n">
        <f aca="false">SUM(AB175:AB178)</f>
        <v>0</v>
      </c>
      <c r="AC174" s="392" t="n">
        <f aca="false">SUM(AC175:AC178)</f>
        <v>0</v>
      </c>
      <c r="AD174" s="392" t="n">
        <f aca="false">SUM(AD175:AD178)</f>
        <v>0</v>
      </c>
      <c r="AE174" s="389" t="n">
        <f aca="false">SUM(AE175:AE178)</f>
        <v>0</v>
      </c>
      <c r="AF174" s="393" t="n">
        <f aca="false">SUM(AG174:AQ174)</f>
        <v>0</v>
      </c>
      <c r="AG174" s="387" t="n">
        <f aca="false">SUM(AG175:AG178)</f>
        <v>0</v>
      </c>
      <c r="AH174" s="388" t="n">
        <f aca="false">SUM(AH175:AH178)</f>
        <v>0</v>
      </c>
      <c r="AI174" s="389" t="n">
        <f aca="false">SUM(AI175:AI178)</f>
        <v>0</v>
      </c>
      <c r="AJ174" s="390" t="n">
        <f aca="false">SUM(AJ175:AJ178)</f>
        <v>0</v>
      </c>
      <c r="AK174" s="391" t="n">
        <f aca="false">SUM(AK175:AK178)</f>
        <v>0</v>
      </c>
      <c r="AL174" s="392" t="n">
        <f aca="false">SUM(AL175:AL178)</f>
        <v>0</v>
      </c>
      <c r="AM174" s="392" t="n">
        <f aca="false">SUM(AM175:AM178)</f>
        <v>0</v>
      </c>
      <c r="AN174" s="392" t="n">
        <f aca="false">SUM(AN175:AN178)</f>
        <v>0</v>
      </c>
      <c r="AO174" s="392" t="n">
        <f aca="false">SUM(AO175:AO178)</f>
        <v>0</v>
      </c>
      <c r="AP174" s="392" t="n">
        <f aca="false">SUM(AP175:AP178)</f>
        <v>0</v>
      </c>
      <c r="AQ174" s="389" t="n">
        <f aca="false">SUM(AQ175:AQ178)</f>
        <v>0</v>
      </c>
      <c r="AS174" s="449"/>
      <c r="AT174" s="449"/>
      <c r="AU174" s="449"/>
      <c r="AV174" s="449"/>
      <c r="AY174" s="330"/>
      <c r="AZ174" s="330"/>
      <c r="BA174" s="330"/>
      <c r="BB174" s="330"/>
      <c r="BC174" s="330"/>
      <c r="BD174" s="330"/>
      <c r="BE174" s="330"/>
      <c r="BF174" s="330"/>
      <c r="BG174" s="330"/>
      <c r="BH174" s="330"/>
      <c r="BI174" s="330"/>
      <c r="BJ174" s="330"/>
      <c r="BK174" s="330"/>
      <c r="BL174" s="330"/>
      <c r="BM174" s="330"/>
      <c r="BN174" s="330"/>
      <c r="BO174" s="330"/>
      <c r="BP174" s="162"/>
      <c r="BQ174" s="162"/>
      <c r="BR174" s="162"/>
      <c r="BS174" s="162"/>
      <c r="BT174" s="162"/>
      <c r="BU174" s="162"/>
      <c r="BV174" s="162"/>
      <c r="BW174" s="162"/>
      <c r="BX174" s="162"/>
      <c r="BY174" s="162"/>
      <c r="BZ174" s="162"/>
      <c r="CA174" s="162"/>
      <c r="CB174" s="162"/>
      <c r="CC174" s="162"/>
      <c r="CD174" s="162"/>
      <c r="CE174" s="162"/>
      <c r="CF174" s="162"/>
      <c r="CG174" s="162"/>
      <c r="CH174" s="162"/>
      <c r="CI174" s="162"/>
      <c r="CJ174" s="162"/>
      <c r="CK174" s="162"/>
      <c r="CL174" s="162"/>
      <c r="CM174" s="162"/>
      <c r="CN174" s="162"/>
      <c r="CO174" s="162"/>
      <c r="CP174" s="162"/>
      <c r="CQ174" s="162"/>
      <c r="CR174" s="162"/>
      <c r="CS174" s="162"/>
      <c r="CT174" s="162"/>
      <c r="CU174" s="162"/>
      <c r="CV174" s="162"/>
      <c r="CW174" s="162"/>
      <c r="CX174" s="162"/>
      <c r="CY174" s="162"/>
      <c r="CZ174" s="162"/>
      <c r="DA174" s="162"/>
      <c r="DB174" s="162"/>
      <c r="DC174" s="162"/>
      <c r="DD174" s="162"/>
      <c r="DE174" s="162"/>
      <c r="DF174" s="162"/>
      <c r="DG174" s="162"/>
      <c r="DH174" s="162"/>
      <c r="DI174" s="162"/>
      <c r="DJ174" s="162"/>
      <c r="DK174" s="162"/>
      <c r="DL174" s="162"/>
      <c r="DM174" s="162"/>
      <c r="DN174" s="162"/>
      <c r="DO174" s="162"/>
      <c r="DP174" s="162"/>
      <c r="DQ174" s="162"/>
      <c r="DR174" s="162"/>
      <c r="DS174" s="162"/>
      <c r="DT174" s="162"/>
      <c r="DU174" s="162"/>
      <c r="DV174" s="162"/>
      <c r="DW174" s="162"/>
      <c r="DX174" s="162"/>
      <c r="DY174" s="162"/>
      <c r="DZ174" s="162"/>
      <c r="EA174" s="162"/>
      <c r="EB174" s="162"/>
      <c r="EC174" s="162"/>
      <c r="ED174" s="162"/>
      <c r="EE174" s="162"/>
      <c r="EF174" s="162"/>
    </row>
    <row r="175" customFormat="false" ht="15.75" hidden="true" customHeight="true" outlineLevel="0" collapsed="false">
      <c r="A175" s="395"/>
      <c r="B175" s="396"/>
      <c r="C175" s="396" t="n">
        <v>321</v>
      </c>
      <c r="D175" s="422" t="s">
        <v>246</v>
      </c>
      <c r="E175" s="422"/>
      <c r="F175" s="422"/>
      <c r="G175" s="422"/>
      <c r="H175" s="398" t="n">
        <f aca="false">SUM(I175:S175)</f>
        <v>0</v>
      </c>
      <c r="I175" s="399"/>
      <c r="J175" s="400"/>
      <c r="K175" s="401"/>
      <c r="L175" s="402"/>
      <c r="M175" s="403"/>
      <c r="N175" s="404"/>
      <c r="O175" s="404"/>
      <c r="P175" s="404"/>
      <c r="Q175" s="404"/>
      <c r="R175" s="404"/>
      <c r="S175" s="401"/>
      <c r="T175" s="207" t="n">
        <f aca="false">SUM(U175:AE175)</f>
        <v>0</v>
      </c>
      <c r="U175" s="405"/>
      <c r="V175" s="410"/>
      <c r="W175" s="406"/>
      <c r="X175" s="407"/>
      <c r="Y175" s="408"/>
      <c r="Z175" s="409"/>
      <c r="AA175" s="409"/>
      <c r="AB175" s="409"/>
      <c r="AC175" s="409"/>
      <c r="AD175" s="409"/>
      <c r="AE175" s="406"/>
      <c r="AF175" s="411" t="n">
        <f aca="false">SUM(AG175:AQ175)</f>
        <v>0</v>
      </c>
      <c r="AG175" s="405"/>
      <c r="AH175" s="410"/>
      <c r="AI175" s="406"/>
      <c r="AJ175" s="407"/>
      <c r="AK175" s="408"/>
      <c r="AL175" s="409"/>
      <c r="AM175" s="409"/>
      <c r="AN175" s="409"/>
      <c r="AO175" s="409"/>
      <c r="AP175" s="409"/>
      <c r="AQ175" s="406"/>
      <c r="AR175" s="28"/>
      <c r="AS175" s="429"/>
      <c r="AT175" s="429"/>
      <c r="AU175" s="429"/>
      <c r="AV175" s="429"/>
      <c r="AW175" s="28"/>
      <c r="AX175" s="28"/>
    </row>
    <row r="176" customFormat="false" ht="15.75" hidden="true" customHeight="true" outlineLevel="0" collapsed="false">
      <c r="A176" s="395"/>
      <c r="B176" s="396"/>
      <c r="C176" s="396" t="n">
        <v>322</v>
      </c>
      <c r="D176" s="422" t="s">
        <v>247</v>
      </c>
      <c r="E176" s="422"/>
      <c r="F176" s="422"/>
      <c r="G176" s="422"/>
      <c r="H176" s="398" t="n">
        <f aca="false">SUM(I176:S176)</f>
        <v>0</v>
      </c>
      <c r="I176" s="399"/>
      <c r="J176" s="400"/>
      <c r="K176" s="401"/>
      <c r="L176" s="402"/>
      <c r="M176" s="403"/>
      <c r="N176" s="404"/>
      <c r="O176" s="404"/>
      <c r="P176" s="404"/>
      <c r="Q176" s="404"/>
      <c r="R176" s="404"/>
      <c r="S176" s="401"/>
      <c r="T176" s="207" t="n">
        <f aca="false">SUM(U176:AE176)</f>
        <v>0</v>
      </c>
      <c r="U176" s="405"/>
      <c r="V176" s="410"/>
      <c r="W176" s="406"/>
      <c r="X176" s="407"/>
      <c r="Y176" s="408"/>
      <c r="Z176" s="409"/>
      <c r="AA176" s="409"/>
      <c r="AB176" s="409"/>
      <c r="AC176" s="409"/>
      <c r="AD176" s="409"/>
      <c r="AE176" s="406"/>
      <c r="AF176" s="411" t="n">
        <f aca="false">SUM(AG176:AQ176)</f>
        <v>0</v>
      </c>
      <c r="AG176" s="405"/>
      <c r="AH176" s="410"/>
      <c r="AI176" s="406"/>
      <c r="AJ176" s="407"/>
      <c r="AK176" s="408"/>
      <c r="AL176" s="409"/>
      <c r="AM176" s="409"/>
      <c r="AN176" s="409"/>
      <c r="AO176" s="409"/>
      <c r="AP176" s="409"/>
      <c r="AQ176" s="406"/>
      <c r="AR176" s="233"/>
      <c r="AS176" s="429"/>
      <c r="AT176" s="429"/>
      <c r="AU176" s="429"/>
      <c r="AV176" s="429"/>
      <c r="AW176" s="233"/>
      <c r="AX176" s="233"/>
      <c r="AY176" s="417"/>
    </row>
    <row r="177" customFormat="false" ht="15.75" hidden="true" customHeight="true" outlineLevel="0" collapsed="false">
      <c r="A177" s="395"/>
      <c r="B177" s="396"/>
      <c r="C177" s="396" t="n">
        <v>323</v>
      </c>
      <c r="D177" s="422" t="s">
        <v>248</v>
      </c>
      <c r="E177" s="422"/>
      <c r="F177" s="422"/>
      <c r="G177" s="422"/>
      <c r="H177" s="398" t="n">
        <f aca="false">SUM(I177:S177)</f>
        <v>0</v>
      </c>
      <c r="I177" s="399"/>
      <c r="J177" s="400"/>
      <c r="K177" s="401"/>
      <c r="L177" s="402"/>
      <c r="M177" s="403"/>
      <c r="N177" s="404"/>
      <c r="O177" s="404"/>
      <c r="P177" s="404"/>
      <c r="Q177" s="404"/>
      <c r="R177" s="404"/>
      <c r="S177" s="401"/>
      <c r="T177" s="207" t="n">
        <f aca="false">SUM(U177:AE177)</f>
        <v>0</v>
      </c>
      <c r="U177" s="405"/>
      <c r="V177" s="410"/>
      <c r="W177" s="406"/>
      <c r="X177" s="407"/>
      <c r="Y177" s="408"/>
      <c r="Z177" s="409"/>
      <c r="AA177" s="409"/>
      <c r="AB177" s="409"/>
      <c r="AC177" s="409"/>
      <c r="AD177" s="409"/>
      <c r="AE177" s="406"/>
      <c r="AF177" s="411" t="n">
        <f aca="false">SUM(AG177:AQ177)</f>
        <v>0</v>
      </c>
      <c r="AG177" s="405"/>
      <c r="AH177" s="410"/>
      <c r="AI177" s="406"/>
      <c r="AJ177" s="407"/>
      <c r="AK177" s="408"/>
      <c r="AL177" s="409"/>
      <c r="AM177" s="409"/>
      <c r="AN177" s="409"/>
      <c r="AO177" s="409"/>
      <c r="AP177" s="409"/>
      <c r="AQ177" s="406"/>
      <c r="AR177" s="364"/>
      <c r="AS177" s="415"/>
      <c r="AT177" s="415"/>
      <c r="AU177" s="415"/>
      <c r="AV177" s="415"/>
      <c r="AW177" s="366"/>
      <c r="AX177" s="366"/>
      <c r="AY177" s="366"/>
    </row>
    <row r="178" customFormat="false" ht="15.75" hidden="true" customHeight="true" outlineLevel="0" collapsed="false">
      <c r="A178" s="395"/>
      <c r="B178" s="396"/>
      <c r="C178" s="396" t="n">
        <v>329</v>
      </c>
      <c r="D178" s="397" t="s">
        <v>249</v>
      </c>
      <c r="E178" s="397"/>
      <c r="F178" s="397"/>
      <c r="G178" s="397"/>
      <c r="H178" s="398" t="n">
        <f aca="false">SUM(I178:S178)</f>
        <v>0</v>
      </c>
      <c r="I178" s="399"/>
      <c r="J178" s="400"/>
      <c r="K178" s="401"/>
      <c r="L178" s="402"/>
      <c r="M178" s="403"/>
      <c r="N178" s="404"/>
      <c r="O178" s="404"/>
      <c r="P178" s="404"/>
      <c r="Q178" s="404"/>
      <c r="R178" s="404"/>
      <c r="S178" s="401"/>
      <c r="T178" s="207" t="n">
        <f aca="false">SUM(U178:AE178)</f>
        <v>0</v>
      </c>
      <c r="U178" s="405"/>
      <c r="V178" s="410"/>
      <c r="W178" s="406"/>
      <c r="X178" s="407"/>
      <c r="Y178" s="408"/>
      <c r="Z178" s="409"/>
      <c r="AA178" s="409"/>
      <c r="AB178" s="409"/>
      <c r="AC178" s="409"/>
      <c r="AD178" s="409"/>
      <c r="AE178" s="406"/>
      <c r="AF178" s="411" t="n">
        <f aca="false">SUM(AG178:AQ178)</f>
        <v>0</v>
      </c>
      <c r="AG178" s="405"/>
      <c r="AH178" s="410"/>
      <c r="AI178" s="406"/>
      <c r="AJ178" s="407"/>
      <c r="AK178" s="408"/>
      <c r="AL178" s="409"/>
      <c r="AM178" s="409"/>
      <c r="AN178" s="409"/>
      <c r="AO178" s="409"/>
      <c r="AP178" s="409"/>
      <c r="AQ178" s="406"/>
      <c r="AR178" s="381"/>
      <c r="AS178" s="366"/>
      <c r="AT178" s="366"/>
      <c r="AU178" s="366"/>
      <c r="AV178" s="366"/>
      <c r="AW178" s="381"/>
      <c r="AX178" s="381"/>
      <c r="AY178" s="380"/>
    </row>
    <row r="179" s="442" customFormat="true" ht="12.75" hidden="true" customHeight="true" outlineLevel="0" collapsed="false">
      <c r="A179" s="455"/>
      <c r="B179" s="456"/>
      <c r="D179" s="457"/>
      <c r="E179" s="457"/>
      <c r="F179" s="457"/>
      <c r="G179" s="457"/>
      <c r="I179" s="458" t="s">
        <v>288</v>
      </c>
      <c r="J179" s="458"/>
      <c r="K179" s="458"/>
      <c r="L179" s="458"/>
      <c r="M179" s="458"/>
      <c r="N179" s="458"/>
      <c r="O179" s="458"/>
      <c r="P179" s="458"/>
      <c r="Q179" s="458"/>
      <c r="R179" s="458"/>
      <c r="S179" s="458"/>
      <c r="T179" s="459"/>
      <c r="U179" s="458" t="s">
        <v>288</v>
      </c>
      <c r="V179" s="458"/>
      <c r="W179" s="458"/>
      <c r="X179" s="458"/>
      <c r="Y179" s="458"/>
      <c r="Z179" s="458"/>
      <c r="AA179" s="458"/>
      <c r="AB179" s="458"/>
      <c r="AC179" s="458"/>
      <c r="AD179" s="458"/>
      <c r="AE179" s="458"/>
      <c r="AG179" s="460" t="s">
        <v>288</v>
      </c>
      <c r="AH179" s="460"/>
      <c r="AI179" s="460"/>
      <c r="AJ179" s="460"/>
      <c r="AK179" s="460"/>
      <c r="AL179" s="460"/>
      <c r="AM179" s="460"/>
      <c r="AN179" s="460"/>
      <c r="AO179" s="460"/>
      <c r="AP179" s="460"/>
      <c r="AQ179" s="460"/>
      <c r="AR179" s="381"/>
      <c r="AS179" s="366"/>
      <c r="AT179" s="366"/>
      <c r="AU179" s="366"/>
      <c r="AV179" s="366"/>
      <c r="AW179" s="381"/>
      <c r="AX179" s="381"/>
      <c r="AY179" s="380"/>
      <c r="AZ179" s="448"/>
      <c r="BA179" s="448"/>
      <c r="BB179" s="448"/>
      <c r="BC179" s="448"/>
      <c r="BD179" s="448"/>
      <c r="BE179" s="448"/>
      <c r="BF179" s="448"/>
      <c r="BG179" s="448"/>
      <c r="BH179" s="448"/>
      <c r="BI179" s="448"/>
      <c r="BJ179" s="448"/>
      <c r="BK179" s="448"/>
      <c r="BL179" s="448"/>
      <c r="BM179" s="448"/>
      <c r="BN179" s="448"/>
      <c r="BO179" s="448"/>
      <c r="BP179" s="461"/>
      <c r="BQ179" s="461"/>
      <c r="BR179" s="461"/>
      <c r="BS179" s="461"/>
      <c r="BT179" s="461"/>
      <c r="BU179" s="461"/>
      <c r="BV179" s="461"/>
      <c r="BW179" s="461"/>
      <c r="BX179" s="461"/>
      <c r="BY179" s="461"/>
      <c r="BZ179" s="461"/>
      <c r="CA179" s="461"/>
      <c r="CB179" s="461"/>
      <c r="CC179" s="461"/>
      <c r="CD179" s="461"/>
      <c r="CE179" s="461"/>
      <c r="CF179" s="461"/>
      <c r="CG179" s="461"/>
      <c r="CH179" s="461"/>
      <c r="CI179" s="461"/>
      <c r="CJ179" s="461"/>
      <c r="CK179" s="461"/>
      <c r="CL179" s="461"/>
      <c r="CM179" s="461"/>
      <c r="CN179" s="461"/>
      <c r="CO179" s="461"/>
      <c r="CP179" s="461"/>
      <c r="CQ179" s="461"/>
      <c r="CR179" s="461"/>
      <c r="CS179" s="461"/>
      <c r="CT179" s="461"/>
      <c r="CU179" s="461"/>
      <c r="CV179" s="461"/>
      <c r="CW179" s="461"/>
      <c r="CX179" s="461"/>
      <c r="CY179" s="461"/>
      <c r="CZ179" s="461"/>
      <c r="DA179" s="461"/>
      <c r="DB179" s="461"/>
      <c r="DC179" s="461"/>
      <c r="DD179" s="461"/>
      <c r="DE179" s="461"/>
      <c r="DF179" s="461"/>
      <c r="DG179" s="461"/>
      <c r="DH179" s="461"/>
      <c r="DI179" s="461"/>
      <c r="DJ179" s="461"/>
      <c r="DK179" s="461"/>
      <c r="DL179" s="461"/>
      <c r="DM179" s="461"/>
      <c r="DN179" s="461"/>
      <c r="DO179" s="461"/>
      <c r="DP179" s="461"/>
      <c r="DQ179" s="461"/>
      <c r="DR179" s="461"/>
      <c r="DS179" s="461"/>
      <c r="DT179" s="461"/>
      <c r="DU179" s="461"/>
      <c r="DV179" s="461"/>
      <c r="DW179" s="461"/>
      <c r="DX179" s="461"/>
      <c r="DY179" s="461"/>
      <c r="DZ179" s="461"/>
      <c r="EA179" s="461"/>
      <c r="EB179" s="461"/>
      <c r="EC179" s="461"/>
      <c r="ED179" s="461"/>
      <c r="EE179" s="461"/>
      <c r="EF179" s="461"/>
    </row>
    <row r="180" s="442" customFormat="true" ht="12.75" hidden="true" customHeight="true" outlineLevel="0" collapsed="false">
      <c r="A180" s="455"/>
      <c r="B180" s="456"/>
      <c r="D180" s="457"/>
      <c r="E180" s="457"/>
      <c r="F180" s="457"/>
      <c r="G180" s="457"/>
      <c r="I180" s="458"/>
      <c r="J180" s="458"/>
      <c r="K180" s="458"/>
      <c r="L180" s="458"/>
      <c r="M180" s="458"/>
      <c r="N180" s="458"/>
      <c r="O180" s="458"/>
      <c r="P180" s="458"/>
      <c r="Q180" s="458"/>
      <c r="R180" s="458"/>
      <c r="S180" s="458"/>
      <c r="T180" s="459"/>
      <c r="U180" s="458"/>
      <c r="V180" s="458"/>
      <c r="W180" s="458"/>
      <c r="X180" s="458"/>
      <c r="Y180" s="458"/>
      <c r="Z180" s="458"/>
      <c r="AA180" s="458"/>
      <c r="AB180" s="458"/>
      <c r="AC180" s="458"/>
      <c r="AD180" s="458"/>
      <c r="AE180" s="458"/>
      <c r="AG180" s="458"/>
      <c r="AH180" s="458"/>
      <c r="AI180" s="458"/>
      <c r="AJ180" s="458"/>
      <c r="AK180" s="458"/>
      <c r="AL180" s="458"/>
      <c r="AM180" s="458"/>
      <c r="AN180" s="458"/>
      <c r="AO180" s="458"/>
      <c r="AP180" s="458"/>
      <c r="AQ180" s="460"/>
      <c r="AR180" s="37"/>
      <c r="AS180" s="449"/>
      <c r="AT180" s="449"/>
      <c r="AU180" s="449"/>
      <c r="AV180" s="449"/>
      <c r="AW180" s="37"/>
      <c r="AX180" s="37"/>
      <c r="AY180" s="330"/>
      <c r="AZ180" s="448"/>
      <c r="BA180" s="448"/>
      <c r="BB180" s="448"/>
      <c r="BC180" s="448"/>
      <c r="BD180" s="448"/>
      <c r="BE180" s="448"/>
      <c r="BF180" s="448"/>
      <c r="BG180" s="448"/>
      <c r="BH180" s="448"/>
      <c r="BI180" s="448"/>
      <c r="BJ180" s="448"/>
      <c r="BK180" s="448"/>
      <c r="BL180" s="448"/>
      <c r="BM180" s="448"/>
      <c r="BN180" s="448"/>
      <c r="BO180" s="448"/>
      <c r="BP180" s="461"/>
      <c r="BQ180" s="461"/>
      <c r="BR180" s="461"/>
      <c r="BS180" s="461"/>
      <c r="BT180" s="461"/>
      <c r="BU180" s="461"/>
      <c r="BV180" s="461"/>
      <c r="BW180" s="461"/>
      <c r="BX180" s="461"/>
      <c r="BY180" s="461"/>
      <c r="BZ180" s="461"/>
      <c r="CA180" s="461"/>
      <c r="CB180" s="461"/>
      <c r="CC180" s="461"/>
      <c r="CD180" s="461"/>
      <c r="CE180" s="461"/>
      <c r="CF180" s="461"/>
      <c r="CG180" s="461"/>
      <c r="CH180" s="461"/>
      <c r="CI180" s="461"/>
      <c r="CJ180" s="461"/>
      <c r="CK180" s="461"/>
      <c r="CL180" s="461"/>
      <c r="CM180" s="461"/>
      <c r="CN180" s="461"/>
      <c r="CO180" s="461"/>
      <c r="CP180" s="461"/>
      <c r="CQ180" s="461"/>
      <c r="CR180" s="461"/>
      <c r="CS180" s="461"/>
      <c r="CT180" s="461"/>
      <c r="CU180" s="461"/>
      <c r="CV180" s="461"/>
      <c r="CW180" s="461"/>
      <c r="CX180" s="461"/>
      <c r="CY180" s="461"/>
      <c r="CZ180" s="461"/>
      <c r="DA180" s="461"/>
      <c r="DB180" s="461"/>
      <c r="DC180" s="461"/>
      <c r="DD180" s="461"/>
      <c r="DE180" s="461"/>
      <c r="DF180" s="461"/>
      <c r="DG180" s="461"/>
      <c r="DH180" s="461"/>
      <c r="DI180" s="461"/>
      <c r="DJ180" s="461"/>
      <c r="DK180" s="461"/>
      <c r="DL180" s="461"/>
      <c r="DM180" s="461"/>
      <c r="DN180" s="461"/>
      <c r="DO180" s="461"/>
      <c r="DP180" s="461"/>
      <c r="DQ180" s="461"/>
      <c r="DR180" s="461"/>
      <c r="DS180" s="461"/>
      <c r="DT180" s="461"/>
      <c r="DU180" s="461"/>
      <c r="DV180" s="461"/>
      <c r="DW180" s="461"/>
      <c r="DX180" s="461"/>
      <c r="DY180" s="461"/>
      <c r="DZ180" s="461"/>
      <c r="EA180" s="461"/>
      <c r="EB180" s="461"/>
      <c r="EC180" s="461"/>
      <c r="ED180" s="461"/>
      <c r="EE180" s="461"/>
      <c r="EF180" s="461"/>
    </row>
    <row r="181" s="381" customFormat="true" ht="25.9" hidden="false" customHeight="true" outlineLevel="0" collapsed="false">
      <c r="A181" s="368" t="s">
        <v>289</v>
      </c>
      <c r="B181" s="368"/>
      <c r="C181" s="368"/>
      <c r="D181" s="369" t="s">
        <v>290</v>
      </c>
      <c r="E181" s="369"/>
      <c r="F181" s="369"/>
      <c r="G181" s="369"/>
      <c r="H181" s="370" t="n">
        <f aca="false">SUM(I181:S181)</f>
        <v>80000</v>
      </c>
      <c r="I181" s="371" t="n">
        <f aca="false">I182</f>
        <v>0</v>
      </c>
      <c r="J181" s="372" t="n">
        <f aca="false">J182</f>
        <v>0</v>
      </c>
      <c r="K181" s="373" t="n">
        <f aca="false">K182</f>
        <v>0</v>
      </c>
      <c r="L181" s="374" t="n">
        <f aca="false">L182</f>
        <v>0</v>
      </c>
      <c r="M181" s="375" t="n">
        <f aca="false">M182</f>
        <v>0</v>
      </c>
      <c r="N181" s="376" t="n">
        <f aca="false">N182</f>
        <v>80000</v>
      </c>
      <c r="O181" s="376" t="n">
        <f aca="false">O182</f>
        <v>0</v>
      </c>
      <c r="P181" s="376" t="n">
        <f aca="false">P182</f>
        <v>0</v>
      </c>
      <c r="Q181" s="376" t="n">
        <f aca="false">Q182</f>
        <v>0</v>
      </c>
      <c r="R181" s="376" t="n">
        <f aca="false">R182</f>
        <v>0</v>
      </c>
      <c r="S181" s="373" t="n">
        <f aca="false">S182</f>
        <v>0</v>
      </c>
      <c r="T181" s="377" t="n">
        <f aca="false">SUM(U181:AE181)</f>
        <v>80000</v>
      </c>
      <c r="U181" s="371" t="n">
        <f aca="false">U182</f>
        <v>0</v>
      </c>
      <c r="V181" s="372" t="n">
        <f aca="false">V182</f>
        <v>0</v>
      </c>
      <c r="W181" s="373" t="n">
        <f aca="false">W182</f>
        <v>0</v>
      </c>
      <c r="X181" s="374" t="n">
        <f aca="false">X182</f>
        <v>0</v>
      </c>
      <c r="Y181" s="375" t="n">
        <f aca="false">Y182</f>
        <v>0</v>
      </c>
      <c r="Z181" s="376" t="n">
        <f aca="false">Z182</f>
        <v>80000</v>
      </c>
      <c r="AA181" s="376" t="n">
        <f aca="false">AA182</f>
        <v>0</v>
      </c>
      <c r="AB181" s="376" t="n">
        <f aca="false">AB182</f>
        <v>0</v>
      </c>
      <c r="AC181" s="376" t="n">
        <f aca="false">AC182</f>
        <v>0</v>
      </c>
      <c r="AD181" s="376" t="n">
        <f aca="false">AD182</f>
        <v>0</v>
      </c>
      <c r="AE181" s="373" t="n">
        <f aca="false">AE182</f>
        <v>0</v>
      </c>
      <c r="AF181" s="378" t="n">
        <f aca="false">SUM(AG181:AQ181)</f>
        <v>80000</v>
      </c>
      <c r="AG181" s="371" t="n">
        <f aca="false">AG182</f>
        <v>0</v>
      </c>
      <c r="AH181" s="372" t="n">
        <f aca="false">AH182</f>
        <v>0</v>
      </c>
      <c r="AI181" s="373" t="n">
        <f aca="false">AI182</f>
        <v>0</v>
      </c>
      <c r="AJ181" s="374" t="n">
        <f aca="false">AJ182</f>
        <v>0</v>
      </c>
      <c r="AK181" s="375" t="n">
        <f aca="false">AK182</f>
        <v>0</v>
      </c>
      <c r="AL181" s="376" t="n">
        <f aca="false">AL182</f>
        <v>80000</v>
      </c>
      <c r="AM181" s="376" t="n">
        <f aca="false">AM182</f>
        <v>0</v>
      </c>
      <c r="AN181" s="376" t="n">
        <f aca="false">AN182</f>
        <v>0</v>
      </c>
      <c r="AO181" s="376" t="n">
        <f aca="false">AO182</f>
        <v>0</v>
      </c>
      <c r="AP181" s="376" t="n">
        <f aca="false">AP182</f>
        <v>0</v>
      </c>
      <c r="AQ181" s="373" t="n">
        <f aca="false">AQ182</f>
        <v>0</v>
      </c>
      <c r="AR181" s="28"/>
      <c r="AS181" s="449"/>
      <c r="AT181" s="449"/>
      <c r="AU181" s="449"/>
      <c r="AV181" s="449"/>
      <c r="AW181" s="28"/>
      <c r="AX181" s="28"/>
      <c r="AY181" s="271"/>
      <c r="AZ181" s="380"/>
      <c r="BA181" s="380"/>
      <c r="BB181" s="380"/>
      <c r="BC181" s="380"/>
      <c r="BD181" s="380"/>
      <c r="BE181" s="380"/>
      <c r="BF181" s="380"/>
      <c r="BG181" s="380"/>
      <c r="BH181" s="380"/>
      <c r="BI181" s="380"/>
      <c r="BJ181" s="380"/>
      <c r="BK181" s="380"/>
      <c r="BL181" s="380"/>
      <c r="BM181" s="380"/>
      <c r="BN181" s="380"/>
      <c r="BO181" s="380"/>
      <c r="BP181" s="196"/>
      <c r="BQ181" s="196"/>
      <c r="BR181" s="196"/>
      <c r="BS181" s="196"/>
      <c r="BT181" s="196"/>
      <c r="BU181" s="196"/>
      <c r="BV181" s="196"/>
      <c r="BW181" s="196"/>
      <c r="BX181" s="196"/>
      <c r="BY181" s="196"/>
      <c r="BZ181" s="196"/>
      <c r="CA181" s="196"/>
      <c r="CB181" s="196"/>
      <c r="CC181" s="196"/>
      <c r="CD181" s="196"/>
      <c r="CE181" s="196"/>
      <c r="CF181" s="196"/>
      <c r="CG181" s="196"/>
      <c r="CH181" s="196"/>
      <c r="CI181" s="196"/>
      <c r="CJ181" s="196"/>
      <c r="CK181" s="196"/>
      <c r="CL181" s="196"/>
      <c r="CM181" s="196"/>
      <c r="CN181" s="196"/>
      <c r="CO181" s="196"/>
      <c r="CP181" s="196"/>
      <c r="CQ181" s="196"/>
      <c r="CR181" s="196"/>
      <c r="CS181" s="196"/>
      <c r="CT181" s="196"/>
      <c r="CU181" s="196"/>
      <c r="CV181" s="196"/>
      <c r="CW181" s="196"/>
      <c r="CX181" s="196"/>
      <c r="CY181" s="196"/>
      <c r="CZ181" s="196"/>
      <c r="DA181" s="196"/>
      <c r="DB181" s="196"/>
      <c r="DC181" s="196"/>
      <c r="DD181" s="196"/>
      <c r="DE181" s="196"/>
      <c r="DF181" s="196"/>
      <c r="DG181" s="196"/>
      <c r="DH181" s="196"/>
      <c r="DI181" s="196"/>
      <c r="DJ181" s="196"/>
      <c r="DK181" s="196"/>
      <c r="DL181" s="196"/>
      <c r="DM181" s="196"/>
      <c r="DN181" s="196"/>
      <c r="DO181" s="196"/>
      <c r="DP181" s="196"/>
      <c r="DQ181" s="196"/>
      <c r="DR181" s="196"/>
      <c r="DS181" s="196"/>
      <c r="DT181" s="196"/>
      <c r="DU181" s="196"/>
      <c r="DV181" s="196"/>
      <c r="DW181" s="196"/>
      <c r="DX181" s="196"/>
      <c r="DY181" s="196"/>
      <c r="DZ181" s="196"/>
      <c r="EA181" s="196"/>
      <c r="EB181" s="196"/>
      <c r="EC181" s="196"/>
      <c r="ED181" s="196"/>
      <c r="EE181" s="196"/>
      <c r="EF181" s="196"/>
    </row>
    <row r="182" s="381" customFormat="true" ht="15.75" hidden="false" customHeight="true" outlineLevel="0" collapsed="false">
      <c r="A182" s="382" t="n">
        <v>3</v>
      </c>
      <c r="B182" s="383"/>
      <c r="C182" s="384"/>
      <c r="D182" s="385" t="s">
        <v>237</v>
      </c>
      <c r="E182" s="385"/>
      <c r="F182" s="385"/>
      <c r="G182" s="385"/>
      <c r="H182" s="386" t="n">
        <f aca="false">SUM(I182:S182)</f>
        <v>80000</v>
      </c>
      <c r="I182" s="387" t="n">
        <f aca="false">I183</f>
        <v>0</v>
      </c>
      <c r="J182" s="388" t="n">
        <f aca="false">J183</f>
        <v>0</v>
      </c>
      <c r="K182" s="389" t="n">
        <f aca="false">K183</f>
        <v>0</v>
      </c>
      <c r="L182" s="390" t="n">
        <f aca="false">L183</f>
        <v>0</v>
      </c>
      <c r="M182" s="391" t="n">
        <f aca="false">M183</f>
        <v>0</v>
      </c>
      <c r="N182" s="392" t="n">
        <f aca="false">N183</f>
        <v>80000</v>
      </c>
      <c r="O182" s="392" t="n">
        <f aca="false">O183</f>
        <v>0</v>
      </c>
      <c r="P182" s="392" t="n">
        <f aca="false">P183</f>
        <v>0</v>
      </c>
      <c r="Q182" s="392" t="n">
        <f aca="false">Q183</f>
        <v>0</v>
      </c>
      <c r="R182" s="392" t="n">
        <f aca="false">R183</f>
        <v>0</v>
      </c>
      <c r="S182" s="389" t="n">
        <f aca="false">S183</f>
        <v>0</v>
      </c>
      <c r="T182" s="188" t="n">
        <f aca="false">SUM(U182:AE182)</f>
        <v>80000</v>
      </c>
      <c r="U182" s="387" t="n">
        <f aca="false">U183</f>
        <v>0</v>
      </c>
      <c r="V182" s="388" t="n">
        <f aca="false">V183</f>
        <v>0</v>
      </c>
      <c r="W182" s="389" t="n">
        <f aca="false">W183</f>
        <v>0</v>
      </c>
      <c r="X182" s="390" t="n">
        <f aca="false">X183</f>
        <v>0</v>
      </c>
      <c r="Y182" s="391" t="n">
        <f aca="false">Y183</f>
        <v>0</v>
      </c>
      <c r="Z182" s="392" t="n">
        <f aca="false">Z183</f>
        <v>80000</v>
      </c>
      <c r="AA182" s="392" t="n">
        <f aca="false">AA183</f>
        <v>0</v>
      </c>
      <c r="AB182" s="392" t="n">
        <f aca="false">AB183</f>
        <v>0</v>
      </c>
      <c r="AC182" s="392" t="n">
        <f aca="false">AC183</f>
        <v>0</v>
      </c>
      <c r="AD182" s="392" t="n">
        <f aca="false">AD183</f>
        <v>0</v>
      </c>
      <c r="AE182" s="389" t="n">
        <f aca="false">AE183</f>
        <v>0</v>
      </c>
      <c r="AF182" s="393" t="n">
        <f aca="false">SUM(AG182:AQ182)</f>
        <v>80000</v>
      </c>
      <c r="AG182" s="387" t="n">
        <f aca="false">AG183</f>
        <v>0</v>
      </c>
      <c r="AH182" s="388" t="n">
        <f aca="false">AH183</f>
        <v>0</v>
      </c>
      <c r="AI182" s="389" t="n">
        <f aca="false">AI183</f>
        <v>0</v>
      </c>
      <c r="AJ182" s="390" t="n">
        <f aca="false">AJ183</f>
        <v>0</v>
      </c>
      <c r="AK182" s="391" t="n">
        <f aca="false">AK183</f>
        <v>0</v>
      </c>
      <c r="AL182" s="392" t="n">
        <f aca="false">AL183</f>
        <v>80000</v>
      </c>
      <c r="AM182" s="392" t="n">
        <f aca="false">AM183</f>
        <v>0</v>
      </c>
      <c r="AN182" s="392" t="n">
        <f aca="false">AN183</f>
        <v>0</v>
      </c>
      <c r="AO182" s="392" t="n">
        <f aca="false">AO183</f>
        <v>0</v>
      </c>
      <c r="AP182" s="392" t="n">
        <f aca="false">AP183</f>
        <v>0</v>
      </c>
      <c r="AQ182" s="389" t="n">
        <f aca="false">AQ183</f>
        <v>0</v>
      </c>
      <c r="AR182" s="28"/>
      <c r="AS182" s="429"/>
      <c r="AT182" s="429"/>
      <c r="AU182" s="429"/>
      <c r="AV182" s="429"/>
      <c r="AW182" s="28"/>
      <c r="AX182" s="28"/>
      <c r="AY182" s="271"/>
      <c r="AZ182" s="380"/>
      <c r="BA182" s="380"/>
      <c r="BB182" s="380"/>
      <c r="BC182" s="380"/>
      <c r="BD182" s="380"/>
      <c r="BE182" s="380"/>
      <c r="BF182" s="380"/>
      <c r="BG182" s="380"/>
      <c r="BH182" s="380"/>
      <c r="BI182" s="380"/>
      <c r="BJ182" s="380"/>
      <c r="BK182" s="380"/>
      <c r="BL182" s="380"/>
      <c r="BM182" s="380"/>
      <c r="BN182" s="380"/>
      <c r="BO182" s="380"/>
      <c r="BP182" s="196"/>
      <c r="BQ182" s="196"/>
      <c r="BR182" s="196"/>
      <c r="BS182" s="196"/>
      <c r="BT182" s="196"/>
      <c r="BU182" s="196"/>
      <c r="BV182" s="196"/>
      <c r="BW182" s="196"/>
      <c r="BX182" s="196"/>
      <c r="BY182" s="196"/>
      <c r="BZ182" s="196"/>
      <c r="CA182" s="196"/>
      <c r="CB182" s="196"/>
      <c r="CC182" s="196"/>
      <c r="CD182" s="196"/>
      <c r="CE182" s="196"/>
      <c r="CF182" s="196"/>
      <c r="CG182" s="196"/>
      <c r="CH182" s="196"/>
      <c r="CI182" s="196"/>
      <c r="CJ182" s="196"/>
      <c r="CK182" s="196"/>
      <c r="CL182" s="196"/>
      <c r="CM182" s="196"/>
      <c r="CN182" s="196"/>
      <c r="CO182" s="196"/>
      <c r="CP182" s="196"/>
      <c r="CQ182" s="196"/>
      <c r="CR182" s="196"/>
      <c r="CS182" s="196"/>
      <c r="CT182" s="196"/>
      <c r="CU182" s="196"/>
      <c r="CV182" s="196"/>
      <c r="CW182" s="196"/>
      <c r="CX182" s="196"/>
      <c r="CY182" s="196"/>
      <c r="CZ182" s="196"/>
      <c r="DA182" s="196"/>
      <c r="DB182" s="196"/>
      <c r="DC182" s="196"/>
      <c r="DD182" s="196"/>
      <c r="DE182" s="196"/>
      <c r="DF182" s="196"/>
      <c r="DG182" s="196"/>
      <c r="DH182" s="196"/>
      <c r="DI182" s="196"/>
      <c r="DJ182" s="196"/>
      <c r="DK182" s="196"/>
      <c r="DL182" s="196"/>
      <c r="DM182" s="196"/>
      <c r="DN182" s="196"/>
      <c r="DO182" s="196"/>
      <c r="DP182" s="196"/>
      <c r="DQ182" s="196"/>
      <c r="DR182" s="196"/>
      <c r="DS182" s="196"/>
      <c r="DT182" s="196"/>
      <c r="DU182" s="196"/>
      <c r="DV182" s="196"/>
      <c r="DW182" s="196"/>
      <c r="DX182" s="196"/>
      <c r="DY182" s="196"/>
      <c r="DZ182" s="196"/>
      <c r="EA182" s="196"/>
      <c r="EB182" s="196"/>
      <c r="EC182" s="196"/>
      <c r="ED182" s="196"/>
      <c r="EE182" s="196"/>
      <c r="EF182" s="196"/>
    </row>
    <row r="183" s="37" customFormat="true" ht="15.75" hidden="false" customHeight="true" outlineLevel="0" collapsed="false">
      <c r="A183" s="382" t="n">
        <v>32</v>
      </c>
      <c r="B183" s="382"/>
      <c r="C183" s="384"/>
      <c r="D183" s="385" t="s">
        <v>245</v>
      </c>
      <c r="E183" s="385"/>
      <c r="F183" s="385"/>
      <c r="G183" s="385"/>
      <c r="H183" s="386" t="n">
        <f aca="false">SUM(I183:S183)</f>
        <v>80000</v>
      </c>
      <c r="I183" s="387" t="n">
        <f aca="false">SUM(I184:I187)</f>
        <v>0</v>
      </c>
      <c r="J183" s="388" t="n">
        <f aca="false">SUM(J184:J187)</f>
        <v>0</v>
      </c>
      <c r="K183" s="389" t="n">
        <f aca="false">SUM(K184:K187)</f>
        <v>0</v>
      </c>
      <c r="L183" s="390" t="n">
        <f aca="false">SUM(L184:L187)</f>
        <v>0</v>
      </c>
      <c r="M183" s="391" t="n">
        <f aca="false">SUM(M184:M187)</f>
        <v>0</v>
      </c>
      <c r="N183" s="392" t="n">
        <f aca="false">SUM(N184:N187)</f>
        <v>80000</v>
      </c>
      <c r="O183" s="392" t="n">
        <f aca="false">SUM(O184:O187)</f>
        <v>0</v>
      </c>
      <c r="P183" s="392" t="n">
        <f aca="false">SUM(P184:P187)</f>
        <v>0</v>
      </c>
      <c r="Q183" s="392" t="n">
        <f aca="false">SUM(Q184:Q187)</f>
        <v>0</v>
      </c>
      <c r="R183" s="392" t="n">
        <f aca="false">SUM(R184:R187)</f>
        <v>0</v>
      </c>
      <c r="S183" s="389" t="n">
        <f aca="false">SUM(S184:S187)</f>
        <v>0</v>
      </c>
      <c r="T183" s="188" t="n">
        <f aca="false">SUM(U183:AE183)</f>
        <v>80000</v>
      </c>
      <c r="U183" s="387" t="n">
        <f aca="false">SUM(U184:U187)</f>
        <v>0</v>
      </c>
      <c r="V183" s="388" t="n">
        <f aca="false">SUM(V184:V187)</f>
        <v>0</v>
      </c>
      <c r="W183" s="389" t="n">
        <f aca="false">SUM(W184:W187)</f>
        <v>0</v>
      </c>
      <c r="X183" s="390" t="n">
        <f aca="false">SUM(X184:X187)</f>
        <v>0</v>
      </c>
      <c r="Y183" s="391" t="n">
        <f aca="false">SUM(Y184:Y187)</f>
        <v>0</v>
      </c>
      <c r="Z183" s="392" t="n">
        <f aca="false">SUM(Z184:Z187)</f>
        <v>80000</v>
      </c>
      <c r="AA183" s="392" t="n">
        <f aca="false">SUM(AA184:AA187)</f>
        <v>0</v>
      </c>
      <c r="AB183" s="392" t="n">
        <f aca="false">SUM(AB184:AB187)</f>
        <v>0</v>
      </c>
      <c r="AC183" s="392" t="n">
        <f aca="false">SUM(AC184:AC187)</f>
        <v>0</v>
      </c>
      <c r="AD183" s="392" t="n">
        <f aca="false">SUM(AD184:AD187)</f>
        <v>0</v>
      </c>
      <c r="AE183" s="389" t="n">
        <f aca="false">SUM(AE184:AE187)</f>
        <v>0</v>
      </c>
      <c r="AF183" s="393" t="n">
        <f aca="false">SUM(AG183:AQ183)</f>
        <v>80000</v>
      </c>
      <c r="AG183" s="387" t="n">
        <f aca="false">SUM(AG184:AG187)</f>
        <v>0</v>
      </c>
      <c r="AH183" s="388" t="n">
        <f aca="false">SUM(AH184:AH187)</f>
        <v>0</v>
      </c>
      <c r="AI183" s="389" t="n">
        <f aca="false">SUM(AI184:AI187)</f>
        <v>0</v>
      </c>
      <c r="AJ183" s="390" t="n">
        <f aca="false">SUM(AJ184:AJ187)</f>
        <v>0</v>
      </c>
      <c r="AK183" s="391" t="n">
        <f aca="false">SUM(AK184:AK187)</f>
        <v>0</v>
      </c>
      <c r="AL183" s="392" t="n">
        <f aca="false">SUM(AL184:AL187)</f>
        <v>80000</v>
      </c>
      <c r="AM183" s="392" t="n">
        <f aca="false">SUM(AM184:AM187)</f>
        <v>0</v>
      </c>
      <c r="AN183" s="392" t="n">
        <f aca="false">SUM(AN184:AN187)</f>
        <v>0</v>
      </c>
      <c r="AO183" s="392" t="n">
        <f aca="false">SUM(AO184:AO187)</f>
        <v>0</v>
      </c>
      <c r="AP183" s="392" t="n">
        <f aca="false">SUM(AP184:AP187)</f>
        <v>0</v>
      </c>
      <c r="AQ183" s="389" t="n">
        <f aca="false">SUM(AQ184:AQ187)</f>
        <v>0</v>
      </c>
      <c r="AR183" s="28"/>
      <c r="AS183" s="415"/>
      <c r="AT183" s="415"/>
      <c r="AU183" s="415"/>
      <c r="AV183" s="415"/>
      <c r="AW183" s="28"/>
      <c r="AX183" s="28"/>
      <c r="AY183" s="271"/>
      <c r="AZ183" s="330"/>
      <c r="BA183" s="330"/>
      <c r="BB183" s="330"/>
      <c r="BC183" s="330"/>
      <c r="BD183" s="330"/>
      <c r="BE183" s="330"/>
      <c r="BF183" s="330"/>
      <c r="BG183" s="330"/>
      <c r="BH183" s="330"/>
      <c r="BI183" s="330"/>
      <c r="BJ183" s="330"/>
      <c r="BK183" s="330"/>
      <c r="BL183" s="330"/>
      <c r="BM183" s="330"/>
      <c r="BN183" s="330"/>
      <c r="BO183" s="330"/>
      <c r="BP183" s="162"/>
      <c r="BQ183" s="162"/>
      <c r="BR183" s="162"/>
      <c r="BS183" s="162"/>
      <c r="BT183" s="162"/>
      <c r="BU183" s="162"/>
      <c r="BV183" s="162"/>
      <c r="BW183" s="162"/>
      <c r="BX183" s="162"/>
      <c r="BY183" s="162"/>
      <c r="BZ183" s="162"/>
      <c r="CA183" s="162"/>
      <c r="CB183" s="162"/>
      <c r="CC183" s="162"/>
      <c r="CD183" s="162"/>
      <c r="CE183" s="162"/>
      <c r="CF183" s="162"/>
      <c r="CG183" s="162"/>
      <c r="CH183" s="162"/>
      <c r="CI183" s="162"/>
      <c r="CJ183" s="162"/>
      <c r="CK183" s="162"/>
      <c r="CL183" s="162"/>
      <c r="CM183" s="162"/>
      <c r="CN183" s="162"/>
      <c r="CO183" s="162"/>
      <c r="CP183" s="162"/>
      <c r="CQ183" s="162"/>
      <c r="CR183" s="162"/>
      <c r="CS183" s="162"/>
      <c r="CT183" s="162"/>
      <c r="CU183" s="162"/>
      <c r="CV183" s="162"/>
      <c r="CW183" s="162"/>
      <c r="CX183" s="162"/>
      <c r="CY183" s="162"/>
      <c r="CZ183" s="162"/>
      <c r="DA183" s="162"/>
      <c r="DB183" s="162"/>
      <c r="DC183" s="162"/>
      <c r="DD183" s="162"/>
      <c r="DE183" s="162"/>
      <c r="DF183" s="162"/>
      <c r="DG183" s="162"/>
      <c r="DH183" s="162"/>
      <c r="DI183" s="162"/>
      <c r="DJ183" s="162"/>
      <c r="DK183" s="162"/>
      <c r="DL183" s="162"/>
      <c r="DM183" s="162"/>
      <c r="DN183" s="162"/>
      <c r="DO183" s="162"/>
      <c r="DP183" s="162"/>
      <c r="DQ183" s="162"/>
      <c r="DR183" s="162"/>
      <c r="DS183" s="162"/>
      <c r="DT183" s="162"/>
      <c r="DU183" s="162"/>
      <c r="DV183" s="162"/>
      <c r="DW183" s="162"/>
      <c r="DX183" s="162"/>
      <c r="DY183" s="162"/>
      <c r="DZ183" s="162"/>
      <c r="EA183" s="162"/>
      <c r="EB183" s="162"/>
      <c r="EC183" s="162"/>
      <c r="ED183" s="162"/>
      <c r="EE183" s="162"/>
      <c r="EF183" s="162"/>
    </row>
    <row r="184" customFormat="false" ht="15.75" hidden="false" customHeight="true" outlineLevel="0" collapsed="false">
      <c r="A184" s="395"/>
      <c r="B184" s="396"/>
      <c r="C184" s="396" t="n">
        <v>321</v>
      </c>
      <c r="D184" s="422" t="s">
        <v>246</v>
      </c>
      <c r="E184" s="422"/>
      <c r="F184" s="422"/>
      <c r="G184" s="422"/>
      <c r="H184" s="398" t="n">
        <f aca="false">SUM(I184:S184)</f>
        <v>0</v>
      </c>
      <c r="I184" s="399"/>
      <c r="J184" s="400"/>
      <c r="K184" s="401"/>
      <c r="L184" s="402"/>
      <c r="M184" s="403"/>
      <c r="N184" s="404"/>
      <c r="O184" s="404"/>
      <c r="P184" s="404"/>
      <c r="Q184" s="404"/>
      <c r="R184" s="404"/>
      <c r="S184" s="401"/>
      <c r="T184" s="207" t="n">
        <f aca="false">SUM(U184:AE184)</f>
        <v>0</v>
      </c>
      <c r="U184" s="405"/>
      <c r="V184" s="410"/>
      <c r="W184" s="406"/>
      <c r="X184" s="407"/>
      <c r="Y184" s="408"/>
      <c r="Z184" s="409"/>
      <c r="AA184" s="409"/>
      <c r="AB184" s="409"/>
      <c r="AC184" s="409"/>
      <c r="AD184" s="409"/>
      <c r="AE184" s="406"/>
      <c r="AF184" s="411" t="n">
        <f aca="false">SUM(AG184:AQ184)</f>
        <v>0</v>
      </c>
      <c r="AG184" s="405"/>
      <c r="AH184" s="410"/>
      <c r="AI184" s="406"/>
      <c r="AJ184" s="407"/>
      <c r="AK184" s="408"/>
      <c r="AL184" s="409"/>
      <c r="AM184" s="409"/>
      <c r="AN184" s="409"/>
      <c r="AO184" s="409"/>
      <c r="AP184" s="409"/>
      <c r="AQ184" s="406"/>
      <c r="AR184" s="37"/>
      <c r="AS184" s="415"/>
      <c r="AT184" s="415"/>
      <c r="AU184" s="415"/>
      <c r="AV184" s="415"/>
      <c r="AW184" s="37"/>
      <c r="AX184" s="37"/>
      <c r="AY184" s="330"/>
    </row>
    <row r="185" customFormat="false" ht="15.75" hidden="false" customHeight="true" outlineLevel="0" collapsed="false">
      <c r="A185" s="395"/>
      <c r="B185" s="396"/>
      <c r="C185" s="396" t="n">
        <v>322</v>
      </c>
      <c r="D185" s="422" t="s">
        <v>247</v>
      </c>
      <c r="E185" s="422"/>
      <c r="F185" s="422"/>
      <c r="G185" s="422"/>
      <c r="H185" s="398" t="n">
        <f aca="false">SUM(I185:S185)</f>
        <v>80000</v>
      </c>
      <c r="I185" s="399"/>
      <c r="J185" s="400"/>
      <c r="K185" s="401"/>
      <c r="L185" s="402"/>
      <c r="M185" s="403"/>
      <c r="N185" s="404" t="n">
        <v>80000</v>
      </c>
      <c r="O185" s="404"/>
      <c r="P185" s="404"/>
      <c r="Q185" s="404"/>
      <c r="R185" s="404"/>
      <c r="S185" s="401"/>
      <c r="T185" s="207" t="n">
        <f aca="false">SUM(U185:AE185)</f>
        <v>80000</v>
      </c>
      <c r="U185" s="405"/>
      <c r="V185" s="410"/>
      <c r="W185" s="406"/>
      <c r="X185" s="407"/>
      <c r="Y185" s="408"/>
      <c r="Z185" s="409" t="n">
        <v>80000</v>
      </c>
      <c r="AA185" s="409"/>
      <c r="AB185" s="409"/>
      <c r="AC185" s="409"/>
      <c r="AD185" s="409"/>
      <c r="AE185" s="406"/>
      <c r="AF185" s="411" t="n">
        <f aca="false">SUM(AG185:AQ185)</f>
        <v>80000</v>
      </c>
      <c r="AG185" s="405"/>
      <c r="AH185" s="410"/>
      <c r="AI185" s="406"/>
      <c r="AJ185" s="407"/>
      <c r="AK185" s="408"/>
      <c r="AL185" s="409" t="n">
        <v>80000</v>
      </c>
      <c r="AM185" s="409"/>
      <c r="AN185" s="409"/>
      <c r="AO185" s="409"/>
      <c r="AP185" s="409"/>
      <c r="AQ185" s="406"/>
      <c r="AR185" s="28"/>
      <c r="AS185" s="415"/>
      <c r="AT185" s="415"/>
      <c r="AU185" s="415"/>
      <c r="AV185" s="415"/>
      <c r="AW185" s="28"/>
      <c r="AX185" s="28"/>
    </row>
    <row r="186" customFormat="false" ht="15.75" hidden="false" customHeight="true" outlineLevel="0" collapsed="false">
      <c r="A186" s="395"/>
      <c r="B186" s="396"/>
      <c r="C186" s="396" t="n">
        <v>323</v>
      </c>
      <c r="D186" s="422" t="s">
        <v>248</v>
      </c>
      <c r="E186" s="422"/>
      <c r="F186" s="422"/>
      <c r="G186" s="422"/>
      <c r="H186" s="398" t="n">
        <f aca="false">SUM(I186:S186)</f>
        <v>0</v>
      </c>
      <c r="I186" s="399"/>
      <c r="J186" s="400"/>
      <c r="K186" s="401"/>
      <c r="L186" s="402"/>
      <c r="M186" s="403"/>
      <c r="N186" s="404"/>
      <c r="O186" s="404"/>
      <c r="P186" s="404"/>
      <c r="Q186" s="404"/>
      <c r="R186" s="404"/>
      <c r="S186" s="401"/>
      <c r="T186" s="207" t="n">
        <f aca="false">SUM(U186:AE186)</f>
        <v>0</v>
      </c>
      <c r="U186" s="405"/>
      <c r="V186" s="410"/>
      <c r="W186" s="406"/>
      <c r="X186" s="407"/>
      <c r="Y186" s="408"/>
      <c r="Z186" s="409"/>
      <c r="AA186" s="409"/>
      <c r="AB186" s="409"/>
      <c r="AC186" s="409"/>
      <c r="AD186" s="409"/>
      <c r="AE186" s="406"/>
      <c r="AF186" s="411" t="n">
        <f aca="false">SUM(AG186:AQ186)</f>
        <v>0</v>
      </c>
      <c r="AG186" s="405"/>
      <c r="AH186" s="410"/>
      <c r="AI186" s="406"/>
      <c r="AJ186" s="407"/>
      <c r="AK186" s="408"/>
      <c r="AL186" s="409"/>
      <c r="AM186" s="409"/>
      <c r="AN186" s="409"/>
      <c r="AO186" s="409"/>
      <c r="AP186" s="409"/>
      <c r="AQ186" s="406"/>
      <c r="AR186" s="28"/>
      <c r="AS186" s="429"/>
      <c r="AT186" s="429"/>
      <c r="AU186" s="429"/>
      <c r="AV186" s="429"/>
      <c r="AW186" s="28"/>
      <c r="AX186" s="28"/>
    </row>
    <row r="187" customFormat="false" ht="15.75" hidden="false" customHeight="true" outlineLevel="0" collapsed="false">
      <c r="A187" s="395"/>
      <c r="B187" s="396"/>
      <c r="C187" s="396" t="n">
        <v>329</v>
      </c>
      <c r="D187" s="397" t="s">
        <v>249</v>
      </c>
      <c r="E187" s="397"/>
      <c r="F187" s="397"/>
      <c r="G187" s="397"/>
      <c r="H187" s="398" t="n">
        <f aca="false">SUM(I187:S187)</f>
        <v>0</v>
      </c>
      <c r="I187" s="399"/>
      <c r="J187" s="400"/>
      <c r="K187" s="401"/>
      <c r="L187" s="402"/>
      <c r="M187" s="403"/>
      <c r="N187" s="404"/>
      <c r="O187" s="404"/>
      <c r="P187" s="404"/>
      <c r="Q187" s="404"/>
      <c r="R187" s="404"/>
      <c r="S187" s="401"/>
      <c r="T187" s="207" t="n">
        <f aca="false">SUM(U187:AE187)</f>
        <v>0</v>
      </c>
      <c r="U187" s="405"/>
      <c r="V187" s="410"/>
      <c r="W187" s="406"/>
      <c r="X187" s="407"/>
      <c r="Y187" s="408"/>
      <c r="Z187" s="409"/>
      <c r="AA187" s="409"/>
      <c r="AB187" s="409"/>
      <c r="AC187" s="409"/>
      <c r="AD187" s="409"/>
      <c r="AE187" s="406"/>
      <c r="AF187" s="411" t="n">
        <f aca="false">SUM(AG187:AQ187)</f>
        <v>0</v>
      </c>
      <c r="AG187" s="405"/>
      <c r="AH187" s="410"/>
      <c r="AI187" s="406"/>
      <c r="AJ187" s="407"/>
      <c r="AK187" s="408"/>
      <c r="AL187" s="409"/>
      <c r="AM187" s="409"/>
      <c r="AN187" s="409"/>
      <c r="AO187" s="409"/>
      <c r="AP187" s="409"/>
      <c r="AQ187" s="406"/>
      <c r="AR187" s="28"/>
      <c r="AS187" s="415"/>
      <c r="AT187" s="415"/>
      <c r="AU187" s="415"/>
      <c r="AV187" s="415"/>
      <c r="AW187" s="28"/>
      <c r="AX187" s="28"/>
    </row>
    <row r="188" s="442" customFormat="true" ht="12.75" hidden="false" customHeight="true" outlineLevel="0" collapsed="false">
      <c r="A188" s="455"/>
      <c r="B188" s="456"/>
      <c r="D188" s="457"/>
      <c r="E188" s="457"/>
      <c r="F188" s="457"/>
      <c r="G188" s="457"/>
      <c r="I188" s="457"/>
      <c r="J188" s="457"/>
      <c r="K188" s="457"/>
      <c r="L188" s="457"/>
      <c r="M188" s="457"/>
      <c r="N188" s="457"/>
      <c r="O188" s="457"/>
      <c r="P188" s="457"/>
      <c r="Q188" s="457"/>
      <c r="R188" s="457"/>
      <c r="S188" s="457"/>
      <c r="T188" s="459"/>
      <c r="U188" s="457"/>
      <c r="V188" s="457"/>
      <c r="W188" s="457"/>
      <c r="X188" s="457"/>
      <c r="Y188" s="457"/>
      <c r="Z188" s="457"/>
      <c r="AA188" s="457"/>
      <c r="AB188" s="457"/>
      <c r="AC188" s="457"/>
      <c r="AD188" s="457"/>
      <c r="AE188" s="457"/>
      <c r="AG188" s="457"/>
      <c r="AH188" s="457"/>
      <c r="AI188" s="457"/>
      <c r="AJ188" s="457"/>
      <c r="AK188" s="457"/>
      <c r="AL188" s="457"/>
      <c r="AM188" s="457"/>
      <c r="AN188" s="457"/>
      <c r="AO188" s="457"/>
      <c r="AP188" s="457"/>
      <c r="AQ188" s="466"/>
      <c r="AR188" s="28"/>
      <c r="AS188" s="415"/>
      <c r="AT188" s="415"/>
      <c r="AU188" s="415"/>
      <c r="AV188" s="415"/>
      <c r="AW188" s="28"/>
      <c r="AX188" s="28"/>
      <c r="AY188" s="271"/>
      <c r="AZ188" s="448"/>
      <c r="BA188" s="448"/>
      <c r="BB188" s="448"/>
      <c r="BC188" s="448"/>
      <c r="BD188" s="448"/>
      <c r="BE188" s="448"/>
      <c r="BF188" s="448"/>
      <c r="BG188" s="448"/>
      <c r="BH188" s="448"/>
      <c r="BI188" s="448"/>
      <c r="BJ188" s="448"/>
      <c r="BK188" s="448"/>
      <c r="BL188" s="448"/>
      <c r="BM188" s="448"/>
      <c r="BN188" s="448"/>
      <c r="BO188" s="448"/>
      <c r="BP188" s="461"/>
      <c r="BQ188" s="461"/>
      <c r="BR188" s="461"/>
      <c r="BS188" s="461"/>
      <c r="BT188" s="461"/>
      <c r="BU188" s="461"/>
      <c r="BV188" s="461"/>
      <c r="BW188" s="461"/>
      <c r="BX188" s="461"/>
      <c r="BY188" s="461"/>
      <c r="BZ188" s="461"/>
      <c r="CA188" s="461"/>
      <c r="CB188" s="461"/>
      <c r="CC188" s="461"/>
      <c r="CD188" s="461"/>
      <c r="CE188" s="461"/>
      <c r="CF188" s="461"/>
      <c r="CG188" s="461"/>
      <c r="CH188" s="461"/>
      <c r="CI188" s="461"/>
      <c r="CJ188" s="461"/>
      <c r="CK188" s="461"/>
      <c r="CL188" s="461"/>
      <c r="CM188" s="461"/>
      <c r="CN188" s="461"/>
      <c r="CO188" s="461"/>
      <c r="CP188" s="461"/>
      <c r="CQ188" s="461"/>
      <c r="CR188" s="461"/>
      <c r="CS188" s="461"/>
      <c r="CT188" s="461"/>
      <c r="CU188" s="461"/>
      <c r="CV188" s="461"/>
      <c r="CW188" s="461"/>
      <c r="CX188" s="461"/>
      <c r="CY188" s="461"/>
      <c r="CZ188" s="461"/>
      <c r="DA188" s="461"/>
      <c r="DB188" s="461"/>
      <c r="DC188" s="461"/>
      <c r="DD188" s="461"/>
      <c r="DE188" s="461"/>
      <c r="DF188" s="461"/>
      <c r="DG188" s="461"/>
      <c r="DH188" s="461"/>
      <c r="DI188" s="461"/>
      <c r="DJ188" s="461"/>
      <c r="DK188" s="461"/>
      <c r="DL188" s="461"/>
      <c r="DM188" s="461"/>
      <c r="DN188" s="461"/>
      <c r="DO188" s="461"/>
      <c r="DP188" s="461"/>
      <c r="DQ188" s="461"/>
      <c r="DR188" s="461"/>
      <c r="DS188" s="461"/>
      <c r="DT188" s="461"/>
      <c r="DU188" s="461"/>
      <c r="DV188" s="461"/>
      <c r="DW188" s="461"/>
      <c r="DX188" s="461"/>
      <c r="DY188" s="461"/>
      <c r="DZ188" s="461"/>
      <c r="EA188" s="461"/>
      <c r="EB188" s="461"/>
      <c r="EC188" s="461"/>
      <c r="ED188" s="461"/>
      <c r="EE188" s="461"/>
      <c r="EF188" s="461"/>
    </row>
    <row r="189" s="381" customFormat="true" ht="25.9" hidden="false" customHeight="true" outlineLevel="0" collapsed="false">
      <c r="A189" s="368" t="s">
        <v>291</v>
      </c>
      <c r="B189" s="368"/>
      <c r="C189" s="368"/>
      <c r="D189" s="369" t="s">
        <v>292</v>
      </c>
      <c r="E189" s="369"/>
      <c r="F189" s="369"/>
      <c r="G189" s="369"/>
      <c r="H189" s="370" t="n">
        <f aca="false">SUM(I189:S189)</f>
        <v>0</v>
      </c>
      <c r="I189" s="371" t="n">
        <f aca="false">I190</f>
        <v>0</v>
      </c>
      <c r="J189" s="372" t="n">
        <f aca="false">J190</f>
        <v>0</v>
      </c>
      <c r="K189" s="373" t="n">
        <f aca="false">K190</f>
        <v>0</v>
      </c>
      <c r="L189" s="374" t="n">
        <f aca="false">L190</f>
        <v>0</v>
      </c>
      <c r="M189" s="375" t="n">
        <f aca="false">M190</f>
        <v>0</v>
      </c>
      <c r="N189" s="376" t="n">
        <f aca="false">N190</f>
        <v>0</v>
      </c>
      <c r="O189" s="376" t="n">
        <f aca="false">O190</f>
        <v>0</v>
      </c>
      <c r="P189" s="376" t="n">
        <f aca="false">P190</f>
        <v>0</v>
      </c>
      <c r="Q189" s="376" t="n">
        <f aca="false">Q190</f>
        <v>0</v>
      </c>
      <c r="R189" s="376" t="n">
        <f aca="false">R190</f>
        <v>0</v>
      </c>
      <c r="S189" s="373" t="n">
        <f aca="false">S190</f>
        <v>0</v>
      </c>
      <c r="T189" s="377" t="n">
        <f aca="false">SUM(U189:AE189)</f>
        <v>0</v>
      </c>
      <c r="U189" s="371" t="n">
        <f aca="false">U190</f>
        <v>0</v>
      </c>
      <c r="V189" s="372" t="n">
        <f aca="false">V190</f>
        <v>0</v>
      </c>
      <c r="W189" s="373" t="n">
        <f aca="false">W190</f>
        <v>0</v>
      </c>
      <c r="X189" s="374" t="n">
        <f aca="false">X190</f>
        <v>0</v>
      </c>
      <c r="Y189" s="375" t="n">
        <f aca="false">Y190</f>
        <v>0</v>
      </c>
      <c r="Z189" s="376" t="n">
        <f aca="false">Z190</f>
        <v>0</v>
      </c>
      <c r="AA189" s="376" t="n">
        <f aca="false">AA190</f>
        <v>0</v>
      </c>
      <c r="AB189" s="376" t="n">
        <f aca="false">AB190</f>
        <v>0</v>
      </c>
      <c r="AC189" s="376" t="n">
        <f aca="false">AC190</f>
        <v>0</v>
      </c>
      <c r="AD189" s="376" t="n">
        <f aca="false">AD190</f>
        <v>0</v>
      </c>
      <c r="AE189" s="373" t="n">
        <f aca="false">AE190</f>
        <v>0</v>
      </c>
      <c r="AF189" s="378" t="n">
        <f aca="false">SUM(AG189:AQ189)</f>
        <v>0</v>
      </c>
      <c r="AG189" s="371" t="n">
        <f aca="false">AG190</f>
        <v>0</v>
      </c>
      <c r="AH189" s="372" t="n">
        <f aca="false">AH190</f>
        <v>0</v>
      </c>
      <c r="AI189" s="373" t="n">
        <f aca="false">AI190</f>
        <v>0</v>
      </c>
      <c r="AJ189" s="374" t="n">
        <f aca="false">AJ190</f>
        <v>0</v>
      </c>
      <c r="AK189" s="375" t="n">
        <f aca="false">AK190</f>
        <v>0</v>
      </c>
      <c r="AL189" s="376" t="n">
        <f aca="false">AL190</f>
        <v>0</v>
      </c>
      <c r="AM189" s="376" t="n">
        <f aca="false">AM190</f>
        <v>0</v>
      </c>
      <c r="AN189" s="376" t="n">
        <f aca="false">AN190</f>
        <v>0</v>
      </c>
      <c r="AO189" s="376" t="n">
        <f aca="false">AO190</f>
        <v>0</v>
      </c>
      <c r="AP189" s="376" t="n">
        <f aca="false">AP190</f>
        <v>0</v>
      </c>
      <c r="AQ189" s="373" t="n">
        <f aca="false">AQ190</f>
        <v>0</v>
      </c>
      <c r="AR189" s="28"/>
      <c r="AS189" s="415"/>
      <c r="AT189" s="415"/>
      <c r="AU189" s="415"/>
      <c r="AV189" s="415"/>
      <c r="AW189" s="28"/>
      <c r="AX189" s="28"/>
      <c r="AY189" s="271"/>
      <c r="AZ189" s="380"/>
      <c r="BA189" s="380"/>
      <c r="BB189" s="380"/>
      <c r="BC189" s="380"/>
      <c r="BD189" s="380"/>
      <c r="BE189" s="380"/>
      <c r="BF189" s="380"/>
      <c r="BG189" s="380"/>
      <c r="BH189" s="380"/>
      <c r="BI189" s="380"/>
      <c r="BJ189" s="380"/>
      <c r="BK189" s="380"/>
      <c r="BL189" s="380"/>
      <c r="BM189" s="380"/>
      <c r="BN189" s="380"/>
      <c r="BO189" s="380"/>
      <c r="BP189" s="196"/>
      <c r="BQ189" s="196"/>
      <c r="BR189" s="196"/>
      <c r="BS189" s="196"/>
      <c r="BT189" s="196"/>
      <c r="BU189" s="196"/>
      <c r="BV189" s="196"/>
      <c r="BW189" s="196"/>
      <c r="BX189" s="196"/>
      <c r="BY189" s="196"/>
      <c r="BZ189" s="196"/>
      <c r="CA189" s="196"/>
      <c r="CB189" s="196"/>
      <c r="CC189" s="196"/>
      <c r="CD189" s="196"/>
      <c r="CE189" s="196"/>
      <c r="CF189" s="196"/>
      <c r="CG189" s="196"/>
      <c r="CH189" s="196"/>
      <c r="CI189" s="196"/>
      <c r="CJ189" s="196"/>
      <c r="CK189" s="196"/>
      <c r="CL189" s="196"/>
      <c r="CM189" s="196"/>
      <c r="CN189" s="196"/>
      <c r="CO189" s="196"/>
      <c r="CP189" s="196"/>
      <c r="CQ189" s="196"/>
      <c r="CR189" s="196"/>
      <c r="CS189" s="196"/>
      <c r="CT189" s="196"/>
      <c r="CU189" s="196"/>
      <c r="CV189" s="196"/>
      <c r="CW189" s="196"/>
      <c r="CX189" s="196"/>
      <c r="CY189" s="196"/>
      <c r="CZ189" s="196"/>
      <c r="DA189" s="196"/>
      <c r="DB189" s="196"/>
      <c r="DC189" s="196"/>
      <c r="DD189" s="196"/>
      <c r="DE189" s="196"/>
      <c r="DF189" s="196"/>
      <c r="DG189" s="196"/>
      <c r="DH189" s="196"/>
      <c r="DI189" s="196"/>
      <c r="DJ189" s="196"/>
      <c r="DK189" s="196"/>
      <c r="DL189" s="196"/>
      <c r="DM189" s="196"/>
      <c r="DN189" s="196"/>
      <c r="DO189" s="196"/>
      <c r="DP189" s="196"/>
      <c r="DQ189" s="196"/>
      <c r="DR189" s="196"/>
      <c r="DS189" s="196"/>
      <c r="DT189" s="196"/>
      <c r="DU189" s="196"/>
      <c r="DV189" s="196"/>
      <c r="DW189" s="196"/>
      <c r="DX189" s="196"/>
      <c r="DY189" s="196"/>
      <c r="DZ189" s="196"/>
      <c r="EA189" s="196"/>
      <c r="EB189" s="196"/>
      <c r="EC189" s="196"/>
      <c r="ED189" s="196"/>
      <c r="EE189" s="196"/>
      <c r="EF189" s="196"/>
    </row>
    <row r="190" s="381" customFormat="true" ht="15.75" hidden="false" customHeight="true" outlineLevel="0" collapsed="false">
      <c r="A190" s="382" t="n">
        <v>3</v>
      </c>
      <c r="B190" s="383"/>
      <c r="C190" s="384"/>
      <c r="D190" s="385" t="s">
        <v>237</v>
      </c>
      <c r="E190" s="385"/>
      <c r="F190" s="385"/>
      <c r="G190" s="385"/>
      <c r="H190" s="386" t="n">
        <f aca="false">SUM(I190:S190)</f>
        <v>0</v>
      </c>
      <c r="I190" s="387" t="n">
        <f aca="false">I191+I195</f>
        <v>0</v>
      </c>
      <c r="J190" s="388" t="n">
        <f aca="false">J191+J195</f>
        <v>0</v>
      </c>
      <c r="K190" s="389" t="n">
        <f aca="false">K191+K195</f>
        <v>0</v>
      </c>
      <c r="L190" s="390" t="n">
        <f aca="false">L191+L195</f>
        <v>0</v>
      </c>
      <c r="M190" s="391" t="n">
        <f aca="false">M191+M195</f>
        <v>0</v>
      </c>
      <c r="N190" s="392" t="n">
        <f aca="false">N191+N195</f>
        <v>0</v>
      </c>
      <c r="O190" s="392" t="n">
        <f aca="false">O191+O195</f>
        <v>0</v>
      </c>
      <c r="P190" s="392" t="n">
        <f aca="false">P191+P195</f>
        <v>0</v>
      </c>
      <c r="Q190" s="392" t="n">
        <f aca="false">Q191+Q195</f>
        <v>0</v>
      </c>
      <c r="R190" s="392" t="n">
        <f aca="false">R191+R195</f>
        <v>0</v>
      </c>
      <c r="S190" s="389" t="n">
        <f aca="false">S191+S195</f>
        <v>0</v>
      </c>
      <c r="T190" s="188" t="n">
        <f aca="false">SUM(U190:AE190)</f>
        <v>0</v>
      </c>
      <c r="U190" s="387" t="n">
        <f aca="false">U191+U195</f>
        <v>0</v>
      </c>
      <c r="V190" s="388" t="n">
        <f aca="false">V191+V195</f>
        <v>0</v>
      </c>
      <c r="W190" s="389" t="n">
        <f aca="false">W191+W195</f>
        <v>0</v>
      </c>
      <c r="X190" s="390" t="n">
        <f aca="false">X191+X195</f>
        <v>0</v>
      </c>
      <c r="Y190" s="391" t="n">
        <f aca="false">Y191+Y195</f>
        <v>0</v>
      </c>
      <c r="Z190" s="392" t="n">
        <f aca="false">Z191+Z195</f>
        <v>0</v>
      </c>
      <c r="AA190" s="392" t="n">
        <f aca="false">AA191+AA195</f>
        <v>0</v>
      </c>
      <c r="AB190" s="392" t="n">
        <f aca="false">AB191+AB195</f>
        <v>0</v>
      </c>
      <c r="AC190" s="392" t="n">
        <f aca="false">AC191+AC195</f>
        <v>0</v>
      </c>
      <c r="AD190" s="392" t="n">
        <f aca="false">AD191+AD195</f>
        <v>0</v>
      </c>
      <c r="AE190" s="389" t="n">
        <f aca="false">AE191+AE195</f>
        <v>0</v>
      </c>
      <c r="AF190" s="393" t="n">
        <f aca="false">SUM(AG190:AQ190)</f>
        <v>0</v>
      </c>
      <c r="AG190" s="387" t="n">
        <f aca="false">AG191+AG195</f>
        <v>0</v>
      </c>
      <c r="AH190" s="388" t="n">
        <f aca="false">AH191+AH195</f>
        <v>0</v>
      </c>
      <c r="AI190" s="389" t="n">
        <f aca="false">AI191+AI195</f>
        <v>0</v>
      </c>
      <c r="AJ190" s="390" t="n">
        <f aca="false">AJ191+AJ195</f>
        <v>0</v>
      </c>
      <c r="AK190" s="391" t="n">
        <f aca="false">AK191+AK195</f>
        <v>0</v>
      </c>
      <c r="AL190" s="392" t="n">
        <f aca="false">AL191+AL195</f>
        <v>0</v>
      </c>
      <c r="AM190" s="392" t="n">
        <f aca="false">AM191+AM195</f>
        <v>0</v>
      </c>
      <c r="AN190" s="392" t="n">
        <f aca="false">AN191+AN195</f>
        <v>0</v>
      </c>
      <c r="AO190" s="392" t="n">
        <f aca="false">AO191+AO195</f>
        <v>0</v>
      </c>
      <c r="AP190" s="392" t="n">
        <f aca="false">AP191+AP195</f>
        <v>0</v>
      </c>
      <c r="AQ190" s="389" t="n">
        <f aca="false">AQ191+AQ195</f>
        <v>0</v>
      </c>
      <c r="AR190" s="37"/>
      <c r="AS190" s="415"/>
      <c r="AT190" s="415"/>
      <c r="AU190" s="415"/>
      <c r="AV190" s="415"/>
      <c r="AW190" s="37"/>
      <c r="AX190" s="37"/>
      <c r="AY190" s="330"/>
      <c r="AZ190" s="380"/>
      <c r="BA190" s="380"/>
      <c r="BB190" s="380"/>
      <c r="BC190" s="380"/>
      <c r="BD190" s="380"/>
      <c r="BE190" s="380"/>
      <c r="BF190" s="380"/>
      <c r="BG190" s="380"/>
      <c r="BH190" s="380"/>
      <c r="BI190" s="380"/>
      <c r="BJ190" s="380"/>
      <c r="BK190" s="380"/>
      <c r="BL190" s="380"/>
      <c r="BM190" s="380"/>
      <c r="BN190" s="380"/>
      <c r="BO190" s="380"/>
      <c r="BP190" s="196"/>
      <c r="BQ190" s="196"/>
      <c r="BR190" s="196"/>
      <c r="BS190" s="196"/>
      <c r="BT190" s="196"/>
      <c r="BU190" s="196"/>
      <c r="BV190" s="196"/>
      <c r="BW190" s="196"/>
      <c r="BX190" s="196"/>
      <c r="BY190" s="196"/>
      <c r="BZ190" s="196"/>
      <c r="CA190" s="196"/>
      <c r="CB190" s="196"/>
      <c r="CC190" s="196"/>
      <c r="CD190" s="196"/>
      <c r="CE190" s="196"/>
      <c r="CF190" s="196"/>
      <c r="CG190" s="196"/>
      <c r="CH190" s="196"/>
      <c r="CI190" s="196"/>
      <c r="CJ190" s="196"/>
      <c r="CK190" s="196"/>
      <c r="CL190" s="196"/>
      <c r="CM190" s="196"/>
      <c r="CN190" s="196"/>
      <c r="CO190" s="196"/>
      <c r="CP190" s="196"/>
      <c r="CQ190" s="196"/>
      <c r="CR190" s="196"/>
      <c r="CS190" s="196"/>
      <c r="CT190" s="196"/>
      <c r="CU190" s="196"/>
      <c r="CV190" s="196"/>
      <c r="CW190" s="196"/>
      <c r="CX190" s="196"/>
      <c r="CY190" s="196"/>
      <c r="CZ190" s="196"/>
      <c r="DA190" s="196"/>
      <c r="DB190" s="196"/>
      <c r="DC190" s="196"/>
      <c r="DD190" s="196"/>
      <c r="DE190" s="196"/>
      <c r="DF190" s="196"/>
      <c r="DG190" s="196"/>
      <c r="DH190" s="196"/>
      <c r="DI190" s="196"/>
      <c r="DJ190" s="196"/>
      <c r="DK190" s="196"/>
      <c r="DL190" s="196"/>
      <c r="DM190" s="196"/>
      <c r="DN190" s="196"/>
      <c r="DO190" s="196"/>
      <c r="DP190" s="196"/>
      <c r="DQ190" s="196"/>
      <c r="DR190" s="196"/>
      <c r="DS190" s="196"/>
      <c r="DT190" s="196"/>
      <c r="DU190" s="196"/>
      <c r="DV190" s="196"/>
      <c r="DW190" s="196"/>
      <c r="DX190" s="196"/>
      <c r="DY190" s="196"/>
      <c r="DZ190" s="196"/>
      <c r="EA190" s="196"/>
      <c r="EB190" s="196"/>
      <c r="EC190" s="196"/>
      <c r="ED190" s="196"/>
      <c r="EE190" s="196"/>
      <c r="EF190" s="196"/>
    </row>
    <row r="191" s="37" customFormat="true" ht="15.75" hidden="false" customHeight="true" outlineLevel="0" collapsed="false">
      <c r="A191" s="382" t="n">
        <v>31</v>
      </c>
      <c r="B191" s="382"/>
      <c r="C191" s="384"/>
      <c r="D191" s="385" t="s">
        <v>238</v>
      </c>
      <c r="E191" s="385"/>
      <c r="F191" s="385"/>
      <c r="G191" s="385"/>
      <c r="H191" s="386" t="n">
        <f aca="false">SUM(I191:S191)</f>
        <v>0</v>
      </c>
      <c r="I191" s="453" t="n">
        <f aca="false">SUM(I192:I194)</f>
        <v>0</v>
      </c>
      <c r="J191" s="388" t="n">
        <f aca="false">SUM(J192:J194)</f>
        <v>0</v>
      </c>
      <c r="K191" s="389" t="n">
        <f aca="false">SUM(K192:K194)</f>
        <v>0</v>
      </c>
      <c r="L191" s="390" t="n">
        <f aca="false">SUM(L192:L194)</f>
        <v>0</v>
      </c>
      <c r="M191" s="391" t="n">
        <f aca="false">SUM(M192:M194)</f>
        <v>0</v>
      </c>
      <c r="N191" s="392" t="n">
        <f aca="false">SUM(N192:N194)</f>
        <v>0</v>
      </c>
      <c r="O191" s="392" t="n">
        <f aca="false">SUM(O192:O194)</f>
        <v>0</v>
      </c>
      <c r="P191" s="392" t="n">
        <f aca="false">SUM(P192:P194)</f>
        <v>0</v>
      </c>
      <c r="Q191" s="392" t="n">
        <f aca="false">SUM(Q192:Q194)</f>
        <v>0</v>
      </c>
      <c r="R191" s="392" t="n">
        <f aca="false">SUM(R192:R194)</f>
        <v>0</v>
      </c>
      <c r="S191" s="420" t="n">
        <f aca="false">SUM(S192:S194)</f>
        <v>0</v>
      </c>
      <c r="T191" s="421" t="n">
        <f aca="false">SUM(U191:AE191)</f>
        <v>0</v>
      </c>
      <c r="U191" s="453" t="n">
        <f aca="false">SUM(U192:U194)</f>
        <v>0</v>
      </c>
      <c r="V191" s="392" t="n">
        <f aca="false">SUM(V192:V194)</f>
        <v>0</v>
      </c>
      <c r="W191" s="389" t="n">
        <f aca="false">SUM(W192:W194)</f>
        <v>0</v>
      </c>
      <c r="X191" s="390" t="n">
        <f aca="false">SUM(X192:X194)</f>
        <v>0</v>
      </c>
      <c r="Y191" s="391" t="n">
        <f aca="false">SUM(Y192:Y194)</f>
        <v>0</v>
      </c>
      <c r="Z191" s="392" t="n">
        <f aca="false">SUM(Z192:Z194)</f>
        <v>0</v>
      </c>
      <c r="AA191" s="392" t="n">
        <f aca="false">SUM(AA192:AA194)</f>
        <v>0</v>
      </c>
      <c r="AB191" s="392" t="n">
        <f aca="false">SUM(AB192:AB194)</f>
        <v>0</v>
      </c>
      <c r="AC191" s="392" t="n">
        <f aca="false">SUM(AC192:AC194)</f>
        <v>0</v>
      </c>
      <c r="AD191" s="392" t="n">
        <f aca="false">SUM(AD192:AD194)</f>
        <v>0</v>
      </c>
      <c r="AE191" s="420" t="n">
        <f aca="false">SUM(AE192:AE194)</f>
        <v>0</v>
      </c>
      <c r="AF191" s="393" t="n">
        <f aca="false">SUM(AG191:AQ191)</f>
        <v>0</v>
      </c>
      <c r="AG191" s="453" t="n">
        <f aca="false">SUM(AG192:AG194)</f>
        <v>0</v>
      </c>
      <c r="AH191" s="392" t="n">
        <f aca="false">SUM(AH192:AH194)</f>
        <v>0</v>
      </c>
      <c r="AI191" s="389" t="n">
        <f aca="false">SUM(AI192:AI194)</f>
        <v>0</v>
      </c>
      <c r="AJ191" s="390" t="n">
        <f aca="false">SUM(AJ192:AJ194)</f>
        <v>0</v>
      </c>
      <c r="AK191" s="391" t="n">
        <f aca="false">SUM(AK192:AK194)</f>
        <v>0</v>
      </c>
      <c r="AL191" s="392" t="n">
        <f aca="false">SUM(AL192:AL194)</f>
        <v>0</v>
      </c>
      <c r="AM191" s="392" t="n">
        <f aca="false">SUM(AM192:AM194)</f>
        <v>0</v>
      </c>
      <c r="AN191" s="392" t="n">
        <f aca="false">SUM(AN192:AN194)</f>
        <v>0</v>
      </c>
      <c r="AO191" s="392" t="n">
        <f aca="false">SUM(AO192:AO194)</f>
        <v>0</v>
      </c>
      <c r="AP191" s="392" t="n">
        <f aca="false">SUM(AP192:AP194)</f>
        <v>0</v>
      </c>
      <c r="AQ191" s="420" t="n">
        <f aca="false">SUM(AQ192:AQ194)</f>
        <v>0</v>
      </c>
      <c r="AR191" s="364"/>
      <c r="AS191" s="462"/>
      <c r="AT191" s="462"/>
      <c r="AU191" s="462"/>
      <c r="AV191" s="462"/>
      <c r="AW191" s="366"/>
      <c r="AX191" s="366"/>
      <c r="AY191" s="366"/>
      <c r="AZ191" s="330"/>
      <c r="BA191" s="330"/>
      <c r="BB191" s="330"/>
      <c r="BC191" s="330"/>
      <c r="BD191" s="330"/>
      <c r="BE191" s="330"/>
      <c r="BF191" s="330"/>
      <c r="BG191" s="330"/>
      <c r="BH191" s="330"/>
      <c r="BI191" s="330"/>
      <c r="BJ191" s="330"/>
      <c r="BK191" s="330"/>
      <c r="BL191" s="330"/>
      <c r="BM191" s="330"/>
      <c r="BN191" s="330"/>
      <c r="BO191" s="330"/>
      <c r="BP191" s="162"/>
      <c r="BQ191" s="162"/>
      <c r="BR191" s="162"/>
      <c r="BS191" s="162"/>
      <c r="BT191" s="162"/>
      <c r="BU191" s="162"/>
      <c r="BV191" s="162"/>
      <c r="BW191" s="162"/>
      <c r="BX191" s="162"/>
      <c r="BY191" s="162"/>
      <c r="BZ191" s="162"/>
      <c r="CA191" s="162"/>
      <c r="CB191" s="162"/>
      <c r="CC191" s="162"/>
      <c r="CD191" s="162"/>
      <c r="CE191" s="162"/>
      <c r="CF191" s="162"/>
      <c r="CG191" s="162"/>
      <c r="CH191" s="162"/>
      <c r="CI191" s="162"/>
      <c r="CJ191" s="162"/>
      <c r="CK191" s="162"/>
      <c r="CL191" s="162"/>
      <c r="CM191" s="162"/>
      <c r="CN191" s="162"/>
      <c r="CO191" s="162"/>
      <c r="CP191" s="162"/>
      <c r="CQ191" s="162"/>
      <c r="CR191" s="162"/>
      <c r="CS191" s="162"/>
      <c r="CT191" s="162"/>
      <c r="CU191" s="162"/>
      <c r="CV191" s="162"/>
      <c r="CW191" s="162"/>
      <c r="CX191" s="162"/>
      <c r="CY191" s="162"/>
      <c r="CZ191" s="162"/>
      <c r="DA191" s="162"/>
      <c r="DB191" s="162"/>
      <c r="DC191" s="162"/>
      <c r="DD191" s="162"/>
      <c r="DE191" s="162"/>
      <c r="DF191" s="162"/>
      <c r="DG191" s="162"/>
      <c r="DH191" s="162"/>
      <c r="DI191" s="162"/>
      <c r="DJ191" s="162"/>
      <c r="DK191" s="162"/>
      <c r="DL191" s="162"/>
      <c r="DM191" s="162"/>
      <c r="DN191" s="162"/>
      <c r="DO191" s="162"/>
      <c r="DP191" s="162"/>
      <c r="DQ191" s="162"/>
      <c r="DR191" s="162"/>
      <c r="DS191" s="162"/>
      <c r="DT191" s="162"/>
      <c r="DU191" s="162"/>
      <c r="DV191" s="162"/>
      <c r="DW191" s="162"/>
      <c r="DX191" s="162"/>
      <c r="DY191" s="162"/>
      <c r="DZ191" s="162"/>
      <c r="EA191" s="162"/>
      <c r="EB191" s="162"/>
      <c r="EC191" s="162"/>
      <c r="ED191" s="162"/>
      <c r="EE191" s="162"/>
      <c r="EF191" s="162"/>
    </row>
    <row r="192" customFormat="false" ht="15.75" hidden="false" customHeight="true" outlineLevel="0" collapsed="false">
      <c r="A192" s="395"/>
      <c r="B192" s="396"/>
      <c r="C192" s="396" t="n">
        <v>311</v>
      </c>
      <c r="D192" s="422" t="s">
        <v>242</v>
      </c>
      <c r="E192" s="422"/>
      <c r="F192" s="422"/>
      <c r="G192" s="422"/>
      <c r="H192" s="398" t="n">
        <f aca="false">SUM(I192:S192)</f>
        <v>0</v>
      </c>
      <c r="I192" s="399"/>
      <c r="J192" s="400"/>
      <c r="K192" s="401"/>
      <c r="L192" s="402"/>
      <c r="M192" s="403"/>
      <c r="N192" s="404"/>
      <c r="O192" s="404"/>
      <c r="P192" s="404"/>
      <c r="Q192" s="404"/>
      <c r="R192" s="404"/>
      <c r="S192" s="401"/>
      <c r="T192" s="207" t="n">
        <f aca="false">SUM(U192:AE192)</f>
        <v>0</v>
      </c>
      <c r="U192" s="405"/>
      <c r="V192" s="410"/>
      <c r="W192" s="406"/>
      <c r="X192" s="407"/>
      <c r="Y192" s="408"/>
      <c r="Z192" s="409"/>
      <c r="AA192" s="409"/>
      <c r="AB192" s="409"/>
      <c r="AC192" s="409"/>
      <c r="AD192" s="409"/>
      <c r="AE192" s="406"/>
      <c r="AF192" s="411" t="n">
        <f aca="false">SUM(AG192:AQ192)</f>
        <v>0</v>
      </c>
      <c r="AG192" s="405"/>
      <c r="AH192" s="410"/>
      <c r="AI192" s="406"/>
      <c r="AJ192" s="407"/>
      <c r="AK192" s="408"/>
      <c r="AL192" s="409"/>
      <c r="AM192" s="409"/>
      <c r="AN192" s="409"/>
      <c r="AO192" s="409"/>
      <c r="AP192" s="409"/>
      <c r="AQ192" s="406"/>
      <c r="AR192" s="381"/>
      <c r="AS192" s="366"/>
      <c r="AT192" s="366"/>
      <c r="AU192" s="366"/>
      <c r="AV192" s="366"/>
      <c r="AW192" s="381"/>
      <c r="AX192" s="381"/>
      <c r="AY192" s="380"/>
    </row>
    <row r="193" customFormat="false" ht="15.75" hidden="false" customHeight="true" outlineLevel="0" collapsed="false">
      <c r="A193" s="395"/>
      <c r="B193" s="396"/>
      <c r="C193" s="396" t="n">
        <v>312</v>
      </c>
      <c r="D193" s="397" t="s">
        <v>243</v>
      </c>
      <c r="E193" s="397"/>
      <c r="F193" s="397"/>
      <c r="G193" s="397"/>
      <c r="H193" s="398" t="n">
        <f aca="false">SUM(I193:S193)</f>
        <v>0</v>
      </c>
      <c r="I193" s="399"/>
      <c r="J193" s="400"/>
      <c r="K193" s="401"/>
      <c r="L193" s="402"/>
      <c r="M193" s="403"/>
      <c r="N193" s="404"/>
      <c r="O193" s="404"/>
      <c r="P193" s="404"/>
      <c r="Q193" s="404"/>
      <c r="R193" s="404"/>
      <c r="S193" s="401"/>
      <c r="T193" s="207" t="n">
        <f aca="false">SUM(U193:AE193)</f>
        <v>0</v>
      </c>
      <c r="U193" s="405"/>
      <c r="V193" s="410"/>
      <c r="W193" s="406"/>
      <c r="X193" s="407"/>
      <c r="Y193" s="408"/>
      <c r="Z193" s="409"/>
      <c r="AA193" s="409"/>
      <c r="AB193" s="409"/>
      <c r="AC193" s="409"/>
      <c r="AD193" s="409"/>
      <c r="AE193" s="406"/>
      <c r="AF193" s="411" t="n">
        <f aca="false">SUM(AG193:AQ193)</f>
        <v>0</v>
      </c>
      <c r="AG193" s="405"/>
      <c r="AH193" s="410"/>
      <c r="AI193" s="406"/>
      <c r="AJ193" s="407"/>
      <c r="AK193" s="408"/>
      <c r="AL193" s="409"/>
      <c r="AM193" s="409"/>
      <c r="AN193" s="409"/>
      <c r="AO193" s="409"/>
      <c r="AP193" s="409"/>
      <c r="AQ193" s="406"/>
      <c r="AR193" s="381"/>
      <c r="AS193" s="417"/>
      <c r="AT193" s="417"/>
      <c r="AU193" s="417"/>
      <c r="AV193" s="417"/>
      <c r="AW193" s="381"/>
      <c r="AX193" s="381"/>
      <c r="AY193" s="380"/>
    </row>
    <row r="194" customFormat="false" ht="15.75" hidden="false" customHeight="true" outlineLevel="0" collapsed="false">
      <c r="A194" s="395"/>
      <c r="B194" s="396"/>
      <c r="C194" s="396" t="n">
        <v>313</v>
      </c>
      <c r="D194" s="422" t="s">
        <v>244</v>
      </c>
      <c r="E194" s="422"/>
      <c r="F194" s="422"/>
      <c r="G194" s="422"/>
      <c r="H194" s="398" t="n">
        <f aca="false">SUM(I194:S194)</f>
        <v>0</v>
      </c>
      <c r="I194" s="399"/>
      <c r="J194" s="400"/>
      <c r="K194" s="401"/>
      <c r="L194" s="402"/>
      <c r="M194" s="403"/>
      <c r="N194" s="404"/>
      <c r="O194" s="404"/>
      <c r="P194" s="404"/>
      <c r="Q194" s="404"/>
      <c r="R194" s="404"/>
      <c r="S194" s="401"/>
      <c r="T194" s="207" t="n">
        <f aca="false">SUM(U194:AE194)</f>
        <v>0</v>
      </c>
      <c r="U194" s="405"/>
      <c r="V194" s="410"/>
      <c r="W194" s="406"/>
      <c r="X194" s="407"/>
      <c r="Y194" s="408"/>
      <c r="Z194" s="409"/>
      <c r="AA194" s="409"/>
      <c r="AB194" s="409"/>
      <c r="AC194" s="409"/>
      <c r="AD194" s="409"/>
      <c r="AE194" s="406"/>
      <c r="AF194" s="411" t="n">
        <f aca="false">SUM(AG194:AQ194)</f>
        <v>0</v>
      </c>
      <c r="AG194" s="405"/>
      <c r="AH194" s="410"/>
      <c r="AI194" s="406"/>
      <c r="AJ194" s="407"/>
      <c r="AK194" s="408"/>
      <c r="AL194" s="409"/>
      <c r="AM194" s="409"/>
      <c r="AN194" s="409"/>
      <c r="AO194" s="409"/>
      <c r="AP194" s="409"/>
      <c r="AQ194" s="406"/>
      <c r="AR194" s="37"/>
      <c r="AS194" s="415"/>
      <c r="AT194" s="415"/>
      <c r="AU194" s="415"/>
      <c r="AV194" s="415"/>
      <c r="AW194" s="37"/>
      <c r="AX194" s="37"/>
      <c r="AY194" s="330"/>
    </row>
    <row r="195" s="37" customFormat="true" ht="15.75" hidden="false" customHeight="true" outlineLevel="0" collapsed="false">
      <c r="A195" s="382" t="n">
        <v>32</v>
      </c>
      <c r="B195" s="382"/>
      <c r="C195" s="384"/>
      <c r="D195" s="385" t="s">
        <v>245</v>
      </c>
      <c r="E195" s="385"/>
      <c r="F195" s="385"/>
      <c r="G195" s="385"/>
      <c r="H195" s="386" t="n">
        <f aca="false">SUM(I195:S195)</f>
        <v>0</v>
      </c>
      <c r="I195" s="387" t="n">
        <f aca="false">SUM(I196:I199)</f>
        <v>0</v>
      </c>
      <c r="J195" s="388" t="n">
        <f aca="false">SUM(J196:J199)</f>
        <v>0</v>
      </c>
      <c r="K195" s="389" t="n">
        <f aca="false">SUM(K196:K199)</f>
        <v>0</v>
      </c>
      <c r="L195" s="390" t="n">
        <f aca="false">SUM(L196:L199)</f>
        <v>0</v>
      </c>
      <c r="M195" s="391" t="n">
        <f aca="false">SUM(M196:M199)</f>
        <v>0</v>
      </c>
      <c r="N195" s="392" t="n">
        <f aca="false">SUM(N196:N199)</f>
        <v>0</v>
      </c>
      <c r="O195" s="392" t="n">
        <f aca="false">SUM(O196:O199)</f>
        <v>0</v>
      </c>
      <c r="P195" s="392" t="n">
        <f aca="false">SUM(P196:P199)</f>
        <v>0</v>
      </c>
      <c r="Q195" s="392" t="n">
        <f aca="false">SUM(Q196:Q199)</f>
        <v>0</v>
      </c>
      <c r="R195" s="392" t="n">
        <f aca="false">SUM(R196:R199)</f>
        <v>0</v>
      </c>
      <c r="S195" s="389" t="n">
        <f aca="false">SUM(S196:S199)</f>
        <v>0</v>
      </c>
      <c r="T195" s="188" t="n">
        <f aca="false">SUM(U195:AE195)</f>
        <v>0</v>
      </c>
      <c r="U195" s="387" t="n">
        <f aca="false">SUM(U196:U199)</f>
        <v>0</v>
      </c>
      <c r="V195" s="388" t="n">
        <f aca="false">SUM(V196:V199)</f>
        <v>0</v>
      </c>
      <c r="W195" s="389" t="n">
        <f aca="false">SUM(W196:W199)</f>
        <v>0</v>
      </c>
      <c r="X195" s="390" t="n">
        <f aca="false">SUM(X196:X199)</f>
        <v>0</v>
      </c>
      <c r="Y195" s="391" t="n">
        <f aca="false">SUM(Y196:Y199)</f>
        <v>0</v>
      </c>
      <c r="Z195" s="392" t="n">
        <f aca="false">SUM(Z196:Z199)</f>
        <v>0</v>
      </c>
      <c r="AA195" s="392" t="n">
        <f aca="false">SUM(AA196:AA199)</f>
        <v>0</v>
      </c>
      <c r="AB195" s="392" t="n">
        <f aca="false">SUM(AB196:AB199)</f>
        <v>0</v>
      </c>
      <c r="AC195" s="392" t="n">
        <f aca="false">SUM(AC196:AC199)</f>
        <v>0</v>
      </c>
      <c r="AD195" s="392" t="n">
        <f aca="false">SUM(AD196:AD199)</f>
        <v>0</v>
      </c>
      <c r="AE195" s="389" t="n">
        <f aca="false">SUM(AE196:AE199)</f>
        <v>0</v>
      </c>
      <c r="AF195" s="393" t="n">
        <f aca="false">SUM(AG195:AQ195)</f>
        <v>0</v>
      </c>
      <c r="AG195" s="387" t="n">
        <f aca="false">SUM(AG196:AG199)</f>
        <v>0</v>
      </c>
      <c r="AH195" s="388" t="n">
        <f aca="false">SUM(AH196:AH199)</f>
        <v>0</v>
      </c>
      <c r="AI195" s="389" t="n">
        <f aca="false">SUM(AI196:AI199)</f>
        <v>0</v>
      </c>
      <c r="AJ195" s="390" t="n">
        <f aca="false">SUM(AJ196:AJ199)</f>
        <v>0</v>
      </c>
      <c r="AK195" s="391" t="n">
        <f aca="false">SUM(AK196:AK199)</f>
        <v>0</v>
      </c>
      <c r="AL195" s="392" t="n">
        <f aca="false">SUM(AL196:AL199)</f>
        <v>0</v>
      </c>
      <c r="AM195" s="392" t="n">
        <f aca="false">SUM(AM196:AM199)</f>
        <v>0</v>
      </c>
      <c r="AN195" s="392" t="n">
        <f aca="false">SUM(AN196:AN199)</f>
        <v>0</v>
      </c>
      <c r="AO195" s="392" t="n">
        <f aca="false">SUM(AO196:AO199)</f>
        <v>0</v>
      </c>
      <c r="AP195" s="392" t="n">
        <f aca="false">SUM(AP196:AP199)</f>
        <v>0</v>
      </c>
      <c r="AQ195" s="389" t="n">
        <f aca="false">SUM(AQ196:AQ199)</f>
        <v>0</v>
      </c>
      <c r="AR195" s="28"/>
      <c r="AS195" s="415"/>
      <c r="AT195" s="415"/>
      <c r="AU195" s="415"/>
      <c r="AV195" s="415"/>
      <c r="AW195" s="28"/>
      <c r="AX195" s="28"/>
      <c r="AY195" s="271"/>
      <c r="AZ195" s="330"/>
      <c r="BA195" s="330"/>
      <c r="BB195" s="330"/>
      <c r="BC195" s="330"/>
      <c r="BD195" s="330"/>
      <c r="BE195" s="330"/>
      <c r="BF195" s="330"/>
      <c r="BG195" s="330"/>
      <c r="BH195" s="330"/>
      <c r="BI195" s="330"/>
      <c r="BJ195" s="330"/>
      <c r="BK195" s="330"/>
      <c r="BL195" s="330"/>
      <c r="BM195" s="330"/>
      <c r="BN195" s="330"/>
      <c r="BO195" s="330"/>
      <c r="BP195" s="162"/>
      <c r="BQ195" s="162"/>
      <c r="BR195" s="162"/>
      <c r="BS195" s="162"/>
      <c r="BT195" s="162"/>
      <c r="BU195" s="162"/>
      <c r="BV195" s="162"/>
      <c r="BW195" s="162"/>
      <c r="BX195" s="162"/>
      <c r="BY195" s="162"/>
      <c r="BZ195" s="162"/>
      <c r="CA195" s="162"/>
      <c r="CB195" s="162"/>
      <c r="CC195" s="162"/>
      <c r="CD195" s="162"/>
      <c r="CE195" s="162"/>
      <c r="CF195" s="162"/>
      <c r="CG195" s="162"/>
      <c r="CH195" s="162"/>
      <c r="CI195" s="162"/>
      <c r="CJ195" s="162"/>
      <c r="CK195" s="162"/>
      <c r="CL195" s="162"/>
      <c r="CM195" s="162"/>
      <c r="CN195" s="162"/>
      <c r="CO195" s="162"/>
      <c r="CP195" s="162"/>
      <c r="CQ195" s="162"/>
      <c r="CR195" s="162"/>
      <c r="CS195" s="162"/>
      <c r="CT195" s="162"/>
      <c r="CU195" s="162"/>
      <c r="CV195" s="162"/>
      <c r="CW195" s="162"/>
      <c r="CX195" s="162"/>
      <c r="CY195" s="162"/>
      <c r="CZ195" s="162"/>
      <c r="DA195" s="162"/>
      <c r="DB195" s="162"/>
      <c r="DC195" s="162"/>
      <c r="DD195" s="162"/>
      <c r="DE195" s="162"/>
      <c r="DF195" s="162"/>
      <c r="DG195" s="162"/>
      <c r="DH195" s="162"/>
      <c r="DI195" s="162"/>
      <c r="DJ195" s="162"/>
      <c r="DK195" s="162"/>
      <c r="DL195" s="162"/>
      <c r="DM195" s="162"/>
      <c r="DN195" s="162"/>
      <c r="DO195" s="162"/>
      <c r="DP195" s="162"/>
      <c r="DQ195" s="162"/>
      <c r="DR195" s="162"/>
      <c r="DS195" s="162"/>
      <c r="DT195" s="162"/>
      <c r="DU195" s="162"/>
      <c r="DV195" s="162"/>
      <c r="DW195" s="162"/>
      <c r="DX195" s="162"/>
      <c r="DY195" s="162"/>
      <c r="DZ195" s="162"/>
      <c r="EA195" s="162"/>
      <c r="EB195" s="162"/>
      <c r="EC195" s="162"/>
      <c r="ED195" s="162"/>
      <c r="EE195" s="162"/>
      <c r="EF195" s="162"/>
    </row>
    <row r="196" customFormat="false" ht="15.75" hidden="false" customHeight="true" outlineLevel="0" collapsed="false">
      <c r="A196" s="395"/>
      <c r="B196" s="396"/>
      <c r="C196" s="396" t="n">
        <v>321</v>
      </c>
      <c r="D196" s="422" t="s">
        <v>246</v>
      </c>
      <c r="E196" s="422"/>
      <c r="F196" s="422"/>
      <c r="G196" s="422"/>
      <c r="H196" s="398" t="n">
        <f aca="false">SUM(I196:S196)</f>
        <v>0</v>
      </c>
      <c r="I196" s="399"/>
      <c r="J196" s="400"/>
      <c r="K196" s="401"/>
      <c r="L196" s="402"/>
      <c r="M196" s="403"/>
      <c r="N196" s="404"/>
      <c r="O196" s="404"/>
      <c r="P196" s="404"/>
      <c r="Q196" s="404"/>
      <c r="R196" s="404"/>
      <c r="S196" s="401"/>
      <c r="T196" s="207" t="n">
        <f aca="false">SUM(U196:AE196)</f>
        <v>0</v>
      </c>
      <c r="U196" s="405"/>
      <c r="V196" s="410"/>
      <c r="W196" s="406"/>
      <c r="X196" s="407"/>
      <c r="Y196" s="408"/>
      <c r="Z196" s="409"/>
      <c r="AA196" s="409"/>
      <c r="AB196" s="409"/>
      <c r="AC196" s="409"/>
      <c r="AD196" s="409"/>
      <c r="AE196" s="406"/>
      <c r="AF196" s="411" t="n">
        <f aca="false">SUM(AG196:AQ196)</f>
        <v>0</v>
      </c>
      <c r="AG196" s="405"/>
      <c r="AH196" s="410"/>
      <c r="AI196" s="406"/>
      <c r="AJ196" s="407"/>
      <c r="AK196" s="408"/>
      <c r="AL196" s="409"/>
      <c r="AM196" s="409"/>
      <c r="AN196" s="409"/>
      <c r="AO196" s="409"/>
      <c r="AP196" s="409"/>
      <c r="AQ196" s="406"/>
      <c r="AR196" s="28"/>
      <c r="AS196" s="429"/>
      <c r="AT196" s="429"/>
      <c r="AU196" s="429"/>
      <c r="AV196" s="429"/>
      <c r="AW196" s="28"/>
      <c r="AX196" s="28"/>
    </row>
    <row r="197" customFormat="false" ht="15.75" hidden="false" customHeight="true" outlineLevel="0" collapsed="false">
      <c r="A197" s="395"/>
      <c r="B197" s="396"/>
      <c r="C197" s="396" t="n">
        <v>322</v>
      </c>
      <c r="D197" s="422" t="s">
        <v>247</v>
      </c>
      <c r="E197" s="422"/>
      <c r="F197" s="422"/>
      <c r="G197" s="422"/>
      <c r="H197" s="398" t="n">
        <f aca="false">SUM(I197:S197)</f>
        <v>0</v>
      </c>
      <c r="I197" s="399"/>
      <c r="J197" s="400"/>
      <c r="K197" s="401"/>
      <c r="L197" s="402"/>
      <c r="M197" s="403"/>
      <c r="N197" s="404"/>
      <c r="O197" s="404"/>
      <c r="P197" s="404"/>
      <c r="Q197" s="404"/>
      <c r="R197" s="404"/>
      <c r="S197" s="401"/>
      <c r="T197" s="207" t="n">
        <f aca="false">SUM(U197:AE197)</f>
        <v>0</v>
      </c>
      <c r="U197" s="405"/>
      <c r="V197" s="410"/>
      <c r="W197" s="406"/>
      <c r="X197" s="407"/>
      <c r="Y197" s="408"/>
      <c r="Z197" s="409"/>
      <c r="AA197" s="409"/>
      <c r="AB197" s="409"/>
      <c r="AC197" s="409"/>
      <c r="AD197" s="409"/>
      <c r="AE197" s="406"/>
      <c r="AF197" s="411" t="n">
        <f aca="false">SUM(AG197:AQ197)</f>
        <v>0</v>
      </c>
      <c r="AG197" s="405"/>
      <c r="AH197" s="410"/>
      <c r="AI197" s="406"/>
      <c r="AJ197" s="407"/>
      <c r="AK197" s="408"/>
      <c r="AL197" s="409"/>
      <c r="AM197" s="409"/>
      <c r="AN197" s="409"/>
      <c r="AO197" s="409"/>
      <c r="AP197" s="409"/>
      <c r="AQ197" s="406"/>
      <c r="AR197" s="364"/>
      <c r="AS197" s="415"/>
      <c r="AT197" s="415"/>
      <c r="AU197" s="415"/>
      <c r="AV197" s="415"/>
      <c r="AW197" s="381"/>
      <c r="AX197" s="162"/>
      <c r="AY197" s="162"/>
    </row>
    <row r="198" customFormat="false" ht="15.75" hidden="false" customHeight="true" outlineLevel="0" collapsed="false">
      <c r="A198" s="395"/>
      <c r="B198" s="396"/>
      <c r="C198" s="396" t="n">
        <v>323</v>
      </c>
      <c r="D198" s="422" t="s">
        <v>248</v>
      </c>
      <c r="E198" s="422"/>
      <c r="F198" s="422"/>
      <c r="G198" s="422"/>
      <c r="H198" s="398" t="n">
        <f aca="false">SUM(I198:S198)</f>
        <v>0</v>
      </c>
      <c r="I198" s="399"/>
      <c r="J198" s="400"/>
      <c r="K198" s="401"/>
      <c r="L198" s="402"/>
      <c r="M198" s="403"/>
      <c r="N198" s="404"/>
      <c r="O198" s="404"/>
      <c r="P198" s="404"/>
      <c r="Q198" s="404"/>
      <c r="R198" s="404"/>
      <c r="S198" s="401"/>
      <c r="T198" s="207" t="n">
        <f aca="false">SUM(U198:AE198)</f>
        <v>0</v>
      </c>
      <c r="U198" s="405"/>
      <c r="V198" s="410"/>
      <c r="W198" s="406"/>
      <c r="X198" s="407"/>
      <c r="Y198" s="408"/>
      <c r="Z198" s="409"/>
      <c r="AA198" s="409"/>
      <c r="AB198" s="409"/>
      <c r="AC198" s="409"/>
      <c r="AD198" s="409"/>
      <c r="AE198" s="406"/>
      <c r="AF198" s="411" t="n">
        <f aca="false">SUM(AG198:AQ198)</f>
        <v>0</v>
      </c>
      <c r="AG198" s="405"/>
      <c r="AH198" s="410"/>
      <c r="AI198" s="406"/>
      <c r="AJ198" s="407"/>
      <c r="AK198" s="408"/>
      <c r="AL198" s="409"/>
      <c r="AM198" s="409"/>
      <c r="AN198" s="409"/>
      <c r="AO198" s="409"/>
      <c r="AP198" s="409"/>
      <c r="AQ198" s="406"/>
      <c r="AR198" s="364"/>
      <c r="AS198" s="415"/>
      <c r="AT198" s="415"/>
      <c r="AU198" s="415"/>
      <c r="AV198" s="415"/>
      <c r="AW198" s="37"/>
    </row>
    <row r="199" customFormat="false" ht="15.75" hidden="false" customHeight="true" outlineLevel="0" collapsed="false">
      <c r="A199" s="395"/>
      <c r="B199" s="396"/>
      <c r="C199" s="396" t="n">
        <v>329</v>
      </c>
      <c r="D199" s="397" t="s">
        <v>249</v>
      </c>
      <c r="E199" s="397"/>
      <c r="F199" s="397"/>
      <c r="G199" s="397"/>
      <c r="H199" s="398" t="n">
        <f aca="false">SUM(I199:S199)</f>
        <v>0</v>
      </c>
      <c r="I199" s="399"/>
      <c r="J199" s="400"/>
      <c r="K199" s="401"/>
      <c r="L199" s="402"/>
      <c r="M199" s="403"/>
      <c r="N199" s="404"/>
      <c r="O199" s="404"/>
      <c r="P199" s="404"/>
      <c r="Q199" s="404"/>
      <c r="R199" s="404"/>
      <c r="S199" s="401"/>
      <c r="T199" s="207" t="n">
        <f aca="false">SUM(U199:AE199)</f>
        <v>0</v>
      </c>
      <c r="U199" s="405"/>
      <c r="V199" s="410"/>
      <c r="W199" s="406"/>
      <c r="X199" s="407"/>
      <c r="Y199" s="408"/>
      <c r="Z199" s="409"/>
      <c r="AA199" s="409"/>
      <c r="AB199" s="409"/>
      <c r="AC199" s="409"/>
      <c r="AD199" s="409"/>
      <c r="AE199" s="406"/>
      <c r="AF199" s="411" t="n">
        <f aca="false">SUM(AG199:AQ199)</f>
        <v>0</v>
      </c>
      <c r="AG199" s="405"/>
      <c r="AH199" s="410"/>
      <c r="AI199" s="406"/>
      <c r="AJ199" s="407"/>
      <c r="AK199" s="408"/>
      <c r="AL199" s="409"/>
      <c r="AM199" s="409"/>
      <c r="AN199" s="409"/>
      <c r="AO199" s="409"/>
      <c r="AP199" s="409"/>
      <c r="AQ199" s="406"/>
      <c r="AR199" s="364"/>
      <c r="AS199" s="87"/>
      <c r="AT199" s="450"/>
      <c r="AU199" s="450"/>
      <c r="AV199" s="450"/>
      <c r="AW199" s="28"/>
      <c r="AX199" s="380"/>
      <c r="AY199" s="380"/>
    </row>
    <row r="200" s="233" customFormat="true" ht="10.5" hidden="true" customHeight="true" outlineLevel="0" collapsed="false">
      <c r="A200" s="171"/>
      <c r="B200" s="172"/>
      <c r="C200" s="172"/>
      <c r="D200" s="221"/>
      <c r="E200" s="221"/>
      <c r="F200" s="221"/>
      <c r="G200" s="221"/>
      <c r="H200" s="231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31"/>
      <c r="U200" s="202"/>
      <c r="V200" s="202"/>
      <c r="W200" s="202"/>
      <c r="X200" s="202"/>
      <c r="Y200" s="202"/>
      <c r="Z200" s="202"/>
      <c r="AA200" s="202"/>
      <c r="AB200" s="202"/>
      <c r="AC200" s="202"/>
      <c r="AD200" s="202"/>
      <c r="AE200" s="202"/>
      <c r="AF200" s="231"/>
      <c r="AG200" s="202"/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35"/>
      <c r="AR200" s="467"/>
      <c r="AS200" s="271"/>
      <c r="AT200" s="365"/>
      <c r="AU200" s="365"/>
      <c r="AV200" s="365"/>
      <c r="AW200" s="467"/>
      <c r="AX200" s="467"/>
      <c r="AY200" s="468"/>
      <c r="AZ200" s="417"/>
      <c r="BA200" s="417"/>
      <c r="BB200" s="417"/>
      <c r="BC200" s="417"/>
      <c r="BD200" s="417"/>
      <c r="BE200" s="417"/>
      <c r="BF200" s="417"/>
      <c r="BG200" s="417"/>
      <c r="BH200" s="417"/>
      <c r="BI200" s="417"/>
      <c r="BJ200" s="417"/>
      <c r="BK200" s="417"/>
      <c r="BL200" s="417"/>
      <c r="BM200" s="417"/>
      <c r="BN200" s="417"/>
      <c r="BO200" s="417"/>
    </row>
    <row r="201" s="367" customFormat="true" ht="27" hidden="true" customHeight="true" outlineLevel="0" collapsed="false">
      <c r="A201" s="469" t="s">
        <v>293</v>
      </c>
      <c r="B201" s="469"/>
      <c r="C201" s="469"/>
      <c r="D201" s="470" t="s">
        <v>294</v>
      </c>
      <c r="E201" s="470"/>
      <c r="F201" s="470"/>
      <c r="G201" s="470"/>
      <c r="H201" s="355" t="n">
        <f aca="false">SUM(I201:S201)</f>
        <v>0</v>
      </c>
      <c r="I201" s="356" t="n">
        <f aca="false">I202</f>
        <v>0</v>
      </c>
      <c r="J201" s="357" t="n">
        <f aca="false">J202</f>
        <v>0</v>
      </c>
      <c r="K201" s="358" t="n">
        <f aca="false">K202</f>
        <v>0</v>
      </c>
      <c r="L201" s="359" t="n">
        <f aca="false">L202</f>
        <v>0</v>
      </c>
      <c r="M201" s="360" t="n">
        <f aca="false">M202</f>
        <v>0</v>
      </c>
      <c r="N201" s="361" t="n">
        <f aca="false">N202</f>
        <v>0</v>
      </c>
      <c r="O201" s="361" t="n">
        <f aca="false">O202</f>
        <v>0</v>
      </c>
      <c r="P201" s="361" t="n">
        <f aca="false">P202</f>
        <v>0</v>
      </c>
      <c r="Q201" s="361" t="n">
        <f aca="false">Q202</f>
        <v>0</v>
      </c>
      <c r="R201" s="361" t="n">
        <f aca="false">R202</f>
        <v>0</v>
      </c>
      <c r="S201" s="358" t="n">
        <f aca="false">S202</f>
        <v>0</v>
      </c>
      <c r="T201" s="362" t="n">
        <f aca="false">SUM(U201:AE201)</f>
        <v>0</v>
      </c>
      <c r="U201" s="356" t="n">
        <f aca="false">U202</f>
        <v>0</v>
      </c>
      <c r="V201" s="357" t="n">
        <f aca="false">V202</f>
        <v>0</v>
      </c>
      <c r="W201" s="358" t="n">
        <f aca="false">W202</f>
        <v>0</v>
      </c>
      <c r="X201" s="359" t="n">
        <f aca="false">X202</f>
        <v>0</v>
      </c>
      <c r="Y201" s="360" t="n">
        <f aca="false">Y202</f>
        <v>0</v>
      </c>
      <c r="Z201" s="361" t="n">
        <f aca="false">Z202</f>
        <v>0</v>
      </c>
      <c r="AA201" s="361" t="n">
        <f aca="false">AA202</f>
        <v>0</v>
      </c>
      <c r="AB201" s="361" t="n">
        <f aca="false">AB202</f>
        <v>0</v>
      </c>
      <c r="AC201" s="361" t="n">
        <f aca="false">AC202</f>
        <v>0</v>
      </c>
      <c r="AD201" s="361" t="n">
        <f aca="false">AD202</f>
        <v>0</v>
      </c>
      <c r="AE201" s="358" t="n">
        <f aca="false">AE202</f>
        <v>0</v>
      </c>
      <c r="AF201" s="363" t="n">
        <f aca="false">SUM(AG201:AQ201)</f>
        <v>0</v>
      </c>
      <c r="AG201" s="356" t="n">
        <f aca="false">AG202</f>
        <v>0</v>
      </c>
      <c r="AH201" s="357" t="n">
        <f aca="false">AH202</f>
        <v>0</v>
      </c>
      <c r="AI201" s="358" t="n">
        <f aca="false">AI202</f>
        <v>0</v>
      </c>
      <c r="AJ201" s="359" t="n">
        <f aca="false">AJ202</f>
        <v>0</v>
      </c>
      <c r="AK201" s="360" t="n">
        <f aca="false">AK202</f>
        <v>0</v>
      </c>
      <c r="AL201" s="361" t="n">
        <f aca="false">AL202</f>
        <v>0</v>
      </c>
      <c r="AM201" s="361" t="n">
        <f aca="false">AM202</f>
        <v>0</v>
      </c>
      <c r="AN201" s="361" t="n">
        <f aca="false">AN202</f>
        <v>0</v>
      </c>
      <c r="AO201" s="361" t="n">
        <f aca="false">AO202</f>
        <v>0</v>
      </c>
      <c r="AP201" s="361" t="n">
        <f aca="false">AP202</f>
        <v>0</v>
      </c>
      <c r="AQ201" s="358" t="n">
        <f aca="false">AQ202</f>
        <v>0</v>
      </c>
      <c r="AR201" s="233"/>
      <c r="AS201" s="417"/>
      <c r="AT201" s="365"/>
      <c r="AU201" s="365"/>
      <c r="AV201" s="365"/>
      <c r="AW201" s="233"/>
      <c r="AX201" s="233"/>
      <c r="AY201" s="417"/>
      <c r="AZ201" s="366"/>
      <c r="BA201" s="366"/>
      <c r="BB201" s="366"/>
      <c r="BC201" s="366"/>
      <c r="BD201" s="366"/>
      <c r="BE201" s="366"/>
      <c r="BF201" s="366"/>
      <c r="BG201" s="366"/>
      <c r="BH201" s="366"/>
      <c r="BI201" s="366"/>
      <c r="BJ201" s="366"/>
      <c r="BK201" s="366"/>
      <c r="BL201" s="366"/>
      <c r="BM201" s="366"/>
      <c r="BN201" s="366"/>
      <c r="BO201" s="366"/>
      <c r="BP201" s="170"/>
      <c r="BQ201" s="170"/>
      <c r="BR201" s="170"/>
      <c r="BS201" s="170"/>
      <c r="BT201" s="170"/>
      <c r="BU201" s="170"/>
      <c r="BV201" s="170"/>
      <c r="BW201" s="170"/>
      <c r="BX201" s="170"/>
      <c r="BY201" s="170"/>
      <c r="BZ201" s="170"/>
      <c r="CA201" s="170"/>
      <c r="CB201" s="170"/>
      <c r="CC201" s="170"/>
      <c r="CD201" s="170"/>
      <c r="CE201" s="170"/>
      <c r="CF201" s="170"/>
      <c r="CG201" s="170"/>
      <c r="CH201" s="170"/>
      <c r="CI201" s="170"/>
      <c r="CJ201" s="170"/>
      <c r="CK201" s="170"/>
      <c r="CL201" s="170"/>
      <c r="CM201" s="170"/>
      <c r="CN201" s="170"/>
      <c r="CO201" s="170"/>
      <c r="CP201" s="170"/>
      <c r="CQ201" s="170"/>
      <c r="CR201" s="170"/>
      <c r="CS201" s="170"/>
      <c r="CT201" s="170"/>
      <c r="CU201" s="170"/>
      <c r="CV201" s="170"/>
      <c r="CW201" s="170"/>
      <c r="CX201" s="170"/>
      <c r="CY201" s="170"/>
      <c r="CZ201" s="170"/>
      <c r="DA201" s="170"/>
      <c r="DB201" s="170"/>
      <c r="DC201" s="170"/>
      <c r="DD201" s="170"/>
      <c r="DE201" s="170"/>
      <c r="DF201" s="170"/>
      <c r="DG201" s="170"/>
      <c r="DH201" s="170"/>
      <c r="DI201" s="170"/>
      <c r="DJ201" s="170"/>
      <c r="DK201" s="170"/>
      <c r="DL201" s="170"/>
      <c r="DM201" s="170"/>
      <c r="DN201" s="170"/>
      <c r="DO201" s="170"/>
      <c r="DP201" s="170"/>
      <c r="DQ201" s="170"/>
      <c r="DR201" s="170"/>
      <c r="DS201" s="170"/>
      <c r="DT201" s="170"/>
      <c r="DU201" s="170"/>
      <c r="DV201" s="170"/>
      <c r="DW201" s="170"/>
      <c r="DX201" s="170"/>
      <c r="DY201" s="170"/>
      <c r="DZ201" s="170"/>
      <c r="EA201" s="170"/>
      <c r="EB201" s="170"/>
      <c r="EC201" s="170"/>
      <c r="ED201" s="170"/>
      <c r="EE201" s="170"/>
      <c r="EF201" s="170"/>
    </row>
    <row r="202" s="381" customFormat="true" ht="25.9" hidden="true" customHeight="true" outlineLevel="0" collapsed="false">
      <c r="A202" s="471" t="s">
        <v>295</v>
      </c>
      <c r="B202" s="471"/>
      <c r="C202" s="471"/>
      <c r="D202" s="472" t="s">
        <v>296</v>
      </c>
      <c r="E202" s="472"/>
      <c r="F202" s="472"/>
      <c r="G202" s="472"/>
      <c r="H202" s="370" t="n">
        <f aca="false">SUM(I202:S202)</f>
        <v>0</v>
      </c>
      <c r="I202" s="371" t="n">
        <f aca="false">I203</f>
        <v>0</v>
      </c>
      <c r="J202" s="372" t="n">
        <f aca="false">J203</f>
        <v>0</v>
      </c>
      <c r="K202" s="373" t="n">
        <f aca="false">K203</f>
        <v>0</v>
      </c>
      <c r="L202" s="374" t="n">
        <f aca="false">L203</f>
        <v>0</v>
      </c>
      <c r="M202" s="375" t="n">
        <f aca="false">M203</f>
        <v>0</v>
      </c>
      <c r="N202" s="376" t="n">
        <f aca="false">N203</f>
        <v>0</v>
      </c>
      <c r="O202" s="376" t="n">
        <f aca="false">O203</f>
        <v>0</v>
      </c>
      <c r="P202" s="376" t="n">
        <f aca="false">P203</f>
        <v>0</v>
      </c>
      <c r="Q202" s="376" t="n">
        <f aca="false">Q203</f>
        <v>0</v>
      </c>
      <c r="R202" s="376" t="n">
        <f aca="false">R203</f>
        <v>0</v>
      </c>
      <c r="S202" s="373" t="n">
        <f aca="false">S203</f>
        <v>0</v>
      </c>
      <c r="T202" s="377" t="n">
        <f aca="false">SUM(U202:AE202)</f>
        <v>0</v>
      </c>
      <c r="U202" s="371" t="n">
        <f aca="false">U203</f>
        <v>0</v>
      </c>
      <c r="V202" s="372" t="n">
        <f aca="false">V203</f>
        <v>0</v>
      </c>
      <c r="W202" s="373" t="n">
        <f aca="false">W203</f>
        <v>0</v>
      </c>
      <c r="X202" s="374" t="n">
        <f aca="false">X203</f>
        <v>0</v>
      </c>
      <c r="Y202" s="375" t="n">
        <f aca="false">Y203</f>
        <v>0</v>
      </c>
      <c r="Z202" s="376" t="n">
        <f aca="false">Z203</f>
        <v>0</v>
      </c>
      <c r="AA202" s="376" t="n">
        <f aca="false">AA203</f>
        <v>0</v>
      </c>
      <c r="AB202" s="376" t="n">
        <f aca="false">AB203</f>
        <v>0</v>
      </c>
      <c r="AC202" s="376" t="n">
        <f aca="false">AC203</f>
        <v>0</v>
      </c>
      <c r="AD202" s="376" t="n">
        <f aca="false">AD203</f>
        <v>0</v>
      </c>
      <c r="AE202" s="373" t="n">
        <f aca="false">AE203</f>
        <v>0</v>
      </c>
      <c r="AF202" s="378" t="n">
        <f aca="false">SUM(AG202:AQ202)</f>
        <v>0</v>
      </c>
      <c r="AG202" s="371" t="n">
        <f aca="false">AG203</f>
        <v>0</v>
      </c>
      <c r="AH202" s="372" t="n">
        <f aca="false">AH203</f>
        <v>0</v>
      </c>
      <c r="AI202" s="373" t="n">
        <f aca="false">AI203</f>
        <v>0</v>
      </c>
      <c r="AJ202" s="374" t="n">
        <f aca="false">AJ203</f>
        <v>0</v>
      </c>
      <c r="AK202" s="375" t="n">
        <f aca="false">AK203</f>
        <v>0</v>
      </c>
      <c r="AL202" s="376" t="n">
        <f aca="false">AL203</f>
        <v>0</v>
      </c>
      <c r="AM202" s="376" t="n">
        <f aca="false">AM203</f>
        <v>0</v>
      </c>
      <c r="AN202" s="376" t="n">
        <f aca="false">AN203</f>
        <v>0</v>
      </c>
      <c r="AO202" s="376" t="n">
        <f aca="false">AO203</f>
        <v>0</v>
      </c>
      <c r="AP202" s="376" t="n">
        <f aca="false">AP203</f>
        <v>0</v>
      </c>
      <c r="AQ202" s="373" t="n">
        <f aca="false">AQ203</f>
        <v>0</v>
      </c>
      <c r="AS202" s="416"/>
      <c r="AT202" s="416"/>
      <c r="AU202" s="416"/>
      <c r="AV202" s="416"/>
      <c r="AY202" s="380"/>
      <c r="AZ202" s="380"/>
      <c r="BA202" s="380"/>
      <c r="BB202" s="380"/>
      <c r="BC202" s="380"/>
      <c r="BD202" s="380"/>
      <c r="BE202" s="380"/>
      <c r="BF202" s="380"/>
      <c r="BG202" s="380"/>
      <c r="BH202" s="380"/>
      <c r="BI202" s="380"/>
      <c r="BJ202" s="380"/>
      <c r="BK202" s="380"/>
      <c r="BL202" s="380"/>
      <c r="BM202" s="380"/>
      <c r="BN202" s="380"/>
      <c r="BO202" s="380"/>
      <c r="BP202" s="196"/>
      <c r="BQ202" s="196"/>
      <c r="BR202" s="196"/>
      <c r="BS202" s="196"/>
      <c r="BT202" s="196"/>
      <c r="BU202" s="196"/>
      <c r="BV202" s="196"/>
      <c r="BW202" s="196"/>
      <c r="BX202" s="196"/>
      <c r="BY202" s="196"/>
      <c r="BZ202" s="196"/>
      <c r="CA202" s="196"/>
      <c r="CB202" s="196"/>
      <c r="CC202" s="196"/>
      <c r="CD202" s="196"/>
      <c r="CE202" s="196"/>
      <c r="CF202" s="196"/>
      <c r="CG202" s="196"/>
      <c r="CH202" s="196"/>
      <c r="CI202" s="196"/>
      <c r="CJ202" s="196"/>
      <c r="CK202" s="196"/>
      <c r="CL202" s="196"/>
      <c r="CM202" s="196"/>
      <c r="CN202" s="196"/>
      <c r="CO202" s="196"/>
      <c r="CP202" s="196"/>
      <c r="CQ202" s="196"/>
      <c r="CR202" s="196"/>
      <c r="CS202" s="196"/>
      <c r="CT202" s="196"/>
      <c r="CU202" s="196"/>
      <c r="CV202" s="196"/>
      <c r="CW202" s="196"/>
      <c r="CX202" s="196"/>
      <c r="CY202" s="196"/>
      <c r="CZ202" s="196"/>
      <c r="DA202" s="196"/>
      <c r="DB202" s="196"/>
      <c r="DC202" s="196"/>
      <c r="DD202" s="196"/>
      <c r="DE202" s="196"/>
      <c r="DF202" s="196"/>
      <c r="DG202" s="196"/>
      <c r="DH202" s="196"/>
      <c r="DI202" s="196"/>
      <c r="DJ202" s="196"/>
      <c r="DK202" s="196"/>
      <c r="DL202" s="196"/>
      <c r="DM202" s="196"/>
      <c r="DN202" s="196"/>
      <c r="DO202" s="196"/>
      <c r="DP202" s="196"/>
      <c r="DQ202" s="196"/>
      <c r="DR202" s="196"/>
      <c r="DS202" s="196"/>
      <c r="DT202" s="196"/>
      <c r="DU202" s="196"/>
      <c r="DV202" s="196"/>
      <c r="DW202" s="196"/>
      <c r="DX202" s="196"/>
      <c r="DY202" s="196"/>
      <c r="DZ202" s="196"/>
      <c r="EA202" s="196"/>
      <c r="EB202" s="196"/>
      <c r="EC202" s="196"/>
      <c r="ED202" s="196"/>
      <c r="EE202" s="196"/>
      <c r="EF202" s="196"/>
    </row>
    <row r="203" s="381" customFormat="true" ht="27" hidden="true" customHeight="true" outlineLevel="0" collapsed="false">
      <c r="A203" s="382" t="n">
        <v>4</v>
      </c>
      <c r="B203" s="412"/>
      <c r="C203" s="412"/>
      <c r="D203" s="413" t="s">
        <v>255</v>
      </c>
      <c r="E203" s="413"/>
      <c r="F203" s="413"/>
      <c r="G203" s="413"/>
      <c r="H203" s="386" t="n">
        <f aca="false">SUM(I203:S203)</f>
        <v>0</v>
      </c>
      <c r="I203" s="387" t="n">
        <f aca="false">I204</f>
        <v>0</v>
      </c>
      <c r="J203" s="388" t="n">
        <f aca="false">J204</f>
        <v>0</v>
      </c>
      <c r="K203" s="389" t="n">
        <f aca="false">K204</f>
        <v>0</v>
      </c>
      <c r="L203" s="390" t="n">
        <f aca="false">L204</f>
        <v>0</v>
      </c>
      <c r="M203" s="391" t="n">
        <f aca="false">M204</f>
        <v>0</v>
      </c>
      <c r="N203" s="392" t="n">
        <f aca="false">N204</f>
        <v>0</v>
      </c>
      <c r="O203" s="392" t="n">
        <f aca="false">O204</f>
        <v>0</v>
      </c>
      <c r="P203" s="392" t="n">
        <f aca="false">P204</f>
        <v>0</v>
      </c>
      <c r="Q203" s="392" t="n">
        <f aca="false">Q204</f>
        <v>0</v>
      </c>
      <c r="R203" s="392" t="n">
        <f aca="false">R204</f>
        <v>0</v>
      </c>
      <c r="S203" s="389" t="n">
        <f aca="false">S204</f>
        <v>0</v>
      </c>
      <c r="T203" s="188" t="n">
        <f aca="false">SUM(U203:AE203)</f>
        <v>0</v>
      </c>
      <c r="U203" s="387" t="n">
        <f aca="false">U204</f>
        <v>0</v>
      </c>
      <c r="V203" s="388" t="n">
        <f aca="false">V204</f>
        <v>0</v>
      </c>
      <c r="W203" s="389" t="n">
        <f aca="false">W204</f>
        <v>0</v>
      </c>
      <c r="X203" s="390" t="n">
        <f aca="false">X204</f>
        <v>0</v>
      </c>
      <c r="Y203" s="391" t="n">
        <f aca="false">Y204</f>
        <v>0</v>
      </c>
      <c r="Z203" s="392" t="n">
        <f aca="false">Z204</f>
        <v>0</v>
      </c>
      <c r="AA203" s="392" t="n">
        <f aca="false">AA204</f>
        <v>0</v>
      </c>
      <c r="AB203" s="392" t="n">
        <f aca="false">AB204</f>
        <v>0</v>
      </c>
      <c r="AC203" s="392" t="n">
        <f aca="false">AC204</f>
        <v>0</v>
      </c>
      <c r="AD203" s="392" t="n">
        <f aca="false">AD204</f>
        <v>0</v>
      </c>
      <c r="AE203" s="389" t="n">
        <f aca="false">AE204</f>
        <v>0</v>
      </c>
      <c r="AF203" s="393" t="n">
        <f aca="false">SUM(AG203:AQ203)</f>
        <v>0</v>
      </c>
      <c r="AG203" s="387" t="n">
        <f aca="false">AG204</f>
        <v>0</v>
      </c>
      <c r="AH203" s="388" t="n">
        <f aca="false">AH204</f>
        <v>0</v>
      </c>
      <c r="AI203" s="389" t="n">
        <f aca="false">AI204</f>
        <v>0</v>
      </c>
      <c r="AJ203" s="390" t="n">
        <f aca="false">AJ204</f>
        <v>0</v>
      </c>
      <c r="AK203" s="391" t="n">
        <f aca="false">AK204</f>
        <v>0</v>
      </c>
      <c r="AL203" s="392" t="n">
        <f aca="false">AL204</f>
        <v>0</v>
      </c>
      <c r="AM203" s="392" t="n">
        <f aca="false">AM204</f>
        <v>0</v>
      </c>
      <c r="AN203" s="392" t="n">
        <f aca="false">AN204</f>
        <v>0</v>
      </c>
      <c r="AO203" s="392" t="n">
        <f aca="false">AO204</f>
        <v>0</v>
      </c>
      <c r="AP203" s="392" t="n">
        <f aca="false">AP204</f>
        <v>0</v>
      </c>
      <c r="AQ203" s="389" t="n">
        <f aca="false">AQ204</f>
        <v>0</v>
      </c>
      <c r="AS203" s="417"/>
      <c r="AT203" s="417"/>
      <c r="AU203" s="417"/>
      <c r="AV203" s="417"/>
      <c r="AY203" s="380"/>
      <c r="AZ203" s="380"/>
      <c r="BA203" s="380"/>
      <c r="BB203" s="380"/>
      <c r="BC203" s="380"/>
      <c r="BD203" s="380"/>
      <c r="BE203" s="380"/>
      <c r="BF203" s="380"/>
      <c r="BG203" s="380"/>
      <c r="BH203" s="380"/>
      <c r="BI203" s="380"/>
      <c r="BJ203" s="380"/>
      <c r="BK203" s="380"/>
      <c r="BL203" s="380"/>
      <c r="BM203" s="380"/>
      <c r="BN203" s="380"/>
      <c r="BO203" s="380"/>
      <c r="BP203" s="196"/>
      <c r="BQ203" s="196"/>
      <c r="BR203" s="196"/>
      <c r="BS203" s="196"/>
      <c r="BT203" s="196"/>
      <c r="BU203" s="196"/>
      <c r="BV203" s="196"/>
      <c r="BW203" s="196"/>
      <c r="BX203" s="196"/>
      <c r="BY203" s="196"/>
      <c r="BZ203" s="196"/>
      <c r="CA203" s="196"/>
      <c r="CB203" s="196"/>
      <c r="CC203" s="196"/>
      <c r="CD203" s="196"/>
      <c r="CE203" s="196"/>
      <c r="CF203" s="196"/>
      <c r="CG203" s="196"/>
      <c r="CH203" s="196"/>
      <c r="CI203" s="196"/>
      <c r="CJ203" s="196"/>
      <c r="CK203" s="196"/>
      <c r="CL203" s="196"/>
      <c r="CM203" s="196"/>
      <c r="CN203" s="196"/>
      <c r="CO203" s="196"/>
      <c r="CP203" s="196"/>
      <c r="CQ203" s="196"/>
      <c r="CR203" s="196"/>
      <c r="CS203" s="196"/>
      <c r="CT203" s="196"/>
      <c r="CU203" s="196"/>
      <c r="CV203" s="196"/>
      <c r="CW203" s="196"/>
      <c r="CX203" s="196"/>
      <c r="CY203" s="196"/>
      <c r="CZ203" s="196"/>
      <c r="DA203" s="196"/>
      <c r="DB203" s="196"/>
      <c r="DC203" s="196"/>
      <c r="DD203" s="196"/>
      <c r="DE203" s="196"/>
      <c r="DF203" s="196"/>
      <c r="DG203" s="196"/>
      <c r="DH203" s="196"/>
      <c r="DI203" s="196"/>
      <c r="DJ203" s="196"/>
      <c r="DK203" s="196"/>
      <c r="DL203" s="196"/>
      <c r="DM203" s="196"/>
      <c r="DN203" s="196"/>
      <c r="DO203" s="196"/>
      <c r="DP203" s="196"/>
      <c r="DQ203" s="196"/>
      <c r="DR203" s="196"/>
      <c r="DS203" s="196"/>
      <c r="DT203" s="196"/>
      <c r="DU203" s="196"/>
      <c r="DV203" s="196"/>
      <c r="DW203" s="196"/>
      <c r="DX203" s="196"/>
      <c r="DY203" s="196"/>
      <c r="DZ203" s="196"/>
      <c r="EA203" s="196"/>
      <c r="EB203" s="196"/>
      <c r="EC203" s="196"/>
      <c r="ED203" s="196"/>
      <c r="EE203" s="196"/>
      <c r="EF203" s="196"/>
    </row>
    <row r="204" s="37" customFormat="true" ht="24.75" hidden="true" customHeight="true" outlineLevel="0" collapsed="false">
      <c r="A204" s="382" t="n">
        <v>42</v>
      </c>
      <c r="B204" s="382"/>
      <c r="C204" s="414"/>
      <c r="D204" s="385" t="s">
        <v>256</v>
      </c>
      <c r="E204" s="385"/>
      <c r="F204" s="385"/>
      <c r="G204" s="385"/>
      <c r="H204" s="386" t="n">
        <f aca="false">SUM(I204:S204)</f>
        <v>0</v>
      </c>
      <c r="I204" s="387" t="n">
        <f aca="false">SUM(I205:I206)</f>
        <v>0</v>
      </c>
      <c r="J204" s="388" t="n">
        <f aca="false">SUM(J205:J206)</f>
        <v>0</v>
      </c>
      <c r="K204" s="389" t="n">
        <f aca="false">SUM(K205:K206)</f>
        <v>0</v>
      </c>
      <c r="L204" s="390" t="n">
        <f aca="false">SUM(L205:L206)</f>
        <v>0</v>
      </c>
      <c r="M204" s="391" t="n">
        <f aca="false">SUM(M205:M206)</f>
        <v>0</v>
      </c>
      <c r="N204" s="392" t="n">
        <f aca="false">SUM(N205:N206)</f>
        <v>0</v>
      </c>
      <c r="O204" s="392" t="n">
        <f aca="false">SUM(O205:O206)</f>
        <v>0</v>
      </c>
      <c r="P204" s="392" t="n">
        <f aca="false">SUM(P205:P206)</f>
        <v>0</v>
      </c>
      <c r="Q204" s="392" t="n">
        <f aca="false">SUM(Q205:Q206)</f>
        <v>0</v>
      </c>
      <c r="R204" s="392" t="n">
        <f aca="false">SUM(R205:R206)</f>
        <v>0</v>
      </c>
      <c r="S204" s="389" t="n">
        <f aca="false">SUM(S205:S206)</f>
        <v>0</v>
      </c>
      <c r="T204" s="188" t="n">
        <f aca="false">SUM(U204:AE204)</f>
        <v>0</v>
      </c>
      <c r="U204" s="387" t="n">
        <f aca="false">SUM(U205:U206)</f>
        <v>0</v>
      </c>
      <c r="V204" s="388" t="n">
        <f aca="false">SUM(V205:V206)</f>
        <v>0</v>
      </c>
      <c r="W204" s="389" t="n">
        <f aca="false">SUM(W205:W206)</f>
        <v>0</v>
      </c>
      <c r="X204" s="390" t="n">
        <f aca="false">SUM(X205:X206)</f>
        <v>0</v>
      </c>
      <c r="Y204" s="391" t="n">
        <f aca="false">SUM(Y205:Y206)</f>
        <v>0</v>
      </c>
      <c r="Z204" s="392" t="n">
        <f aca="false">SUM(Z205:Z206)</f>
        <v>0</v>
      </c>
      <c r="AA204" s="392" t="n">
        <f aca="false">SUM(AA205:AA206)</f>
        <v>0</v>
      </c>
      <c r="AB204" s="392" t="n">
        <f aca="false">SUM(AB205:AB206)</f>
        <v>0</v>
      </c>
      <c r="AC204" s="392" t="n">
        <f aca="false">SUM(AC205:AC206)</f>
        <v>0</v>
      </c>
      <c r="AD204" s="392" t="n">
        <f aca="false">SUM(AD205:AD206)</f>
        <v>0</v>
      </c>
      <c r="AE204" s="389" t="n">
        <f aca="false">SUM(AE205:AE206)</f>
        <v>0</v>
      </c>
      <c r="AF204" s="393" t="n">
        <f aca="false">SUM(AG204:AQ204)</f>
        <v>0</v>
      </c>
      <c r="AG204" s="387" t="n">
        <f aca="false">SUM(AG205:AG206)</f>
        <v>0</v>
      </c>
      <c r="AH204" s="388" t="n">
        <f aca="false">SUM(AH205:AH206)</f>
        <v>0</v>
      </c>
      <c r="AI204" s="389" t="n">
        <f aca="false">SUM(AI205:AI206)</f>
        <v>0</v>
      </c>
      <c r="AJ204" s="390" t="n">
        <f aca="false">SUM(AJ205:AJ206)</f>
        <v>0</v>
      </c>
      <c r="AK204" s="391" t="n">
        <f aca="false">SUM(AK205:AK206)</f>
        <v>0</v>
      </c>
      <c r="AL204" s="392" t="n">
        <f aca="false">SUM(AL205:AL206)</f>
        <v>0</v>
      </c>
      <c r="AM204" s="392" t="n">
        <f aca="false">SUM(AM205:AM206)</f>
        <v>0</v>
      </c>
      <c r="AN204" s="392" t="n">
        <f aca="false">SUM(AN205:AN206)</f>
        <v>0</v>
      </c>
      <c r="AO204" s="392" t="n">
        <f aca="false">SUM(AO205:AO206)</f>
        <v>0</v>
      </c>
      <c r="AP204" s="392" t="n">
        <f aca="false">SUM(AP205:AP206)</f>
        <v>0</v>
      </c>
      <c r="AQ204" s="389" t="n">
        <f aca="false">SUM(AQ205:AQ206)</f>
        <v>0</v>
      </c>
      <c r="AS204" s="449"/>
      <c r="AT204" s="449"/>
      <c r="AU204" s="449"/>
      <c r="AV204" s="449"/>
      <c r="AY204" s="330"/>
      <c r="AZ204" s="330"/>
      <c r="BA204" s="330"/>
      <c r="BB204" s="330"/>
      <c r="BC204" s="330"/>
      <c r="BD204" s="330"/>
      <c r="BE204" s="330"/>
      <c r="BF204" s="330"/>
      <c r="BG204" s="330"/>
      <c r="BH204" s="330"/>
      <c r="BI204" s="330"/>
      <c r="BJ204" s="330"/>
      <c r="BK204" s="330"/>
      <c r="BL204" s="330"/>
      <c r="BM204" s="330"/>
      <c r="BN204" s="330"/>
      <c r="BO204" s="330"/>
      <c r="BP204" s="162"/>
      <c r="BQ204" s="162"/>
      <c r="BR204" s="162"/>
      <c r="BS204" s="162"/>
      <c r="BT204" s="162"/>
      <c r="BU204" s="162"/>
      <c r="BV204" s="162"/>
      <c r="BW204" s="162"/>
      <c r="BX204" s="162"/>
      <c r="BY204" s="162"/>
      <c r="BZ204" s="162"/>
      <c r="CA204" s="162"/>
      <c r="CB204" s="162"/>
      <c r="CC204" s="162"/>
      <c r="CD204" s="162"/>
      <c r="CE204" s="162"/>
      <c r="CF204" s="162"/>
      <c r="CG204" s="162"/>
      <c r="CH204" s="162"/>
      <c r="CI204" s="162"/>
      <c r="CJ204" s="162"/>
      <c r="CK204" s="162"/>
      <c r="CL204" s="162"/>
      <c r="CM204" s="162"/>
      <c r="CN204" s="162"/>
      <c r="CO204" s="162"/>
      <c r="CP204" s="162"/>
      <c r="CQ204" s="162"/>
      <c r="CR204" s="162"/>
      <c r="CS204" s="162"/>
      <c r="CT204" s="162"/>
      <c r="CU204" s="162"/>
      <c r="CV204" s="162"/>
      <c r="CW204" s="162"/>
      <c r="CX204" s="162"/>
      <c r="CY204" s="162"/>
      <c r="CZ204" s="162"/>
      <c r="DA204" s="162"/>
      <c r="DB204" s="162"/>
      <c r="DC204" s="162"/>
      <c r="DD204" s="162"/>
      <c r="DE204" s="162"/>
      <c r="DF204" s="162"/>
      <c r="DG204" s="162"/>
      <c r="DH204" s="162"/>
      <c r="DI204" s="162"/>
      <c r="DJ204" s="162"/>
      <c r="DK204" s="162"/>
      <c r="DL204" s="162"/>
      <c r="DM204" s="162"/>
      <c r="DN204" s="162"/>
      <c r="DO204" s="162"/>
      <c r="DP204" s="162"/>
      <c r="DQ204" s="162"/>
      <c r="DR204" s="162"/>
      <c r="DS204" s="162"/>
      <c r="DT204" s="162"/>
      <c r="DU204" s="162"/>
      <c r="DV204" s="162"/>
      <c r="DW204" s="162"/>
      <c r="DX204" s="162"/>
      <c r="DY204" s="162"/>
      <c r="DZ204" s="162"/>
      <c r="EA204" s="162"/>
      <c r="EB204" s="162"/>
      <c r="EC204" s="162"/>
      <c r="ED204" s="162"/>
      <c r="EE204" s="162"/>
      <c r="EF204" s="162"/>
    </row>
    <row r="205" s="37" customFormat="true" ht="15" hidden="true" customHeight="true" outlineLevel="0" collapsed="false">
      <c r="A205" s="473"/>
      <c r="B205" s="396"/>
      <c r="C205" s="396" t="n">
        <v>421</v>
      </c>
      <c r="D205" s="397" t="s">
        <v>257</v>
      </c>
      <c r="E205" s="397"/>
      <c r="F205" s="397"/>
      <c r="G205" s="397"/>
      <c r="H205" s="398" t="n">
        <f aca="false">SUM(I205:S205)</f>
        <v>0</v>
      </c>
      <c r="I205" s="399"/>
      <c r="J205" s="400"/>
      <c r="K205" s="401"/>
      <c r="L205" s="402"/>
      <c r="M205" s="403"/>
      <c r="N205" s="404"/>
      <c r="O205" s="404"/>
      <c r="P205" s="404"/>
      <c r="Q205" s="404"/>
      <c r="R205" s="404"/>
      <c r="S205" s="401"/>
      <c r="T205" s="207" t="n">
        <f aca="false">SUM(U205:AE205)</f>
        <v>0</v>
      </c>
      <c r="U205" s="405"/>
      <c r="V205" s="410"/>
      <c r="W205" s="406"/>
      <c r="X205" s="407"/>
      <c r="Y205" s="408"/>
      <c r="Z205" s="409"/>
      <c r="AA205" s="409"/>
      <c r="AB205" s="409"/>
      <c r="AC205" s="409"/>
      <c r="AD205" s="409"/>
      <c r="AE205" s="406"/>
      <c r="AF205" s="411" t="n">
        <f aca="false">SUM(AG205:AQ205)</f>
        <v>0</v>
      </c>
      <c r="AG205" s="405"/>
      <c r="AH205" s="410"/>
      <c r="AI205" s="406"/>
      <c r="AJ205" s="407"/>
      <c r="AK205" s="408"/>
      <c r="AL205" s="409"/>
      <c r="AM205" s="409"/>
      <c r="AN205" s="409"/>
      <c r="AO205" s="409"/>
      <c r="AP205" s="409"/>
      <c r="AQ205" s="406"/>
      <c r="AR205" s="28"/>
      <c r="AS205" s="449"/>
      <c r="AT205" s="449"/>
      <c r="AU205" s="449"/>
      <c r="AV205" s="449"/>
      <c r="AW205" s="28"/>
      <c r="AX205" s="28"/>
      <c r="AY205" s="271"/>
      <c r="AZ205" s="330"/>
      <c r="BA205" s="330"/>
      <c r="BB205" s="330"/>
      <c r="BC205" s="330"/>
      <c r="BD205" s="330"/>
      <c r="BE205" s="330"/>
      <c r="BF205" s="330"/>
      <c r="BG205" s="330"/>
      <c r="BH205" s="330"/>
      <c r="BI205" s="330"/>
      <c r="BJ205" s="330"/>
      <c r="BK205" s="330"/>
      <c r="BL205" s="330"/>
      <c r="BM205" s="330"/>
      <c r="BN205" s="330"/>
      <c r="BO205" s="330"/>
      <c r="BP205" s="162"/>
      <c r="BQ205" s="162"/>
      <c r="BR205" s="162"/>
      <c r="BS205" s="162"/>
      <c r="BT205" s="162"/>
      <c r="BU205" s="162"/>
      <c r="BV205" s="162"/>
      <c r="BW205" s="162"/>
      <c r="BX205" s="162"/>
      <c r="BY205" s="162"/>
      <c r="BZ205" s="162"/>
      <c r="CA205" s="162"/>
      <c r="CB205" s="162"/>
      <c r="CC205" s="162"/>
      <c r="CD205" s="162"/>
      <c r="CE205" s="162"/>
      <c r="CF205" s="162"/>
      <c r="CG205" s="162"/>
      <c r="CH205" s="162"/>
      <c r="CI205" s="162"/>
      <c r="CJ205" s="162"/>
      <c r="CK205" s="162"/>
      <c r="CL205" s="162"/>
      <c r="CM205" s="162"/>
      <c r="CN205" s="162"/>
      <c r="CO205" s="162"/>
      <c r="CP205" s="162"/>
      <c r="CQ205" s="162"/>
      <c r="CR205" s="162"/>
      <c r="CS205" s="162"/>
      <c r="CT205" s="162"/>
      <c r="CU205" s="162"/>
      <c r="CV205" s="162"/>
      <c r="CW205" s="162"/>
      <c r="CX205" s="162"/>
      <c r="CY205" s="162"/>
      <c r="CZ205" s="162"/>
      <c r="DA205" s="162"/>
      <c r="DB205" s="162"/>
      <c r="DC205" s="162"/>
      <c r="DD205" s="162"/>
      <c r="DE205" s="162"/>
      <c r="DF205" s="162"/>
      <c r="DG205" s="162"/>
      <c r="DH205" s="162"/>
      <c r="DI205" s="162"/>
      <c r="DJ205" s="162"/>
      <c r="DK205" s="162"/>
      <c r="DL205" s="162"/>
      <c r="DM205" s="162"/>
      <c r="DN205" s="162"/>
      <c r="DO205" s="162"/>
      <c r="DP205" s="162"/>
      <c r="DQ205" s="162"/>
      <c r="DR205" s="162"/>
      <c r="DS205" s="162"/>
      <c r="DT205" s="162"/>
      <c r="DU205" s="162"/>
      <c r="DV205" s="162"/>
      <c r="DW205" s="162"/>
      <c r="DX205" s="162"/>
      <c r="DY205" s="162"/>
      <c r="DZ205" s="162"/>
      <c r="EA205" s="162"/>
      <c r="EB205" s="162"/>
      <c r="EC205" s="162"/>
      <c r="ED205" s="162"/>
      <c r="EE205" s="162"/>
      <c r="EF205" s="162"/>
    </row>
    <row r="206" customFormat="false" ht="15" hidden="true" customHeight="true" outlineLevel="0" collapsed="false">
      <c r="A206" s="395"/>
      <c r="B206" s="396"/>
      <c r="C206" s="396" t="n">
        <v>422</v>
      </c>
      <c r="D206" s="397" t="s">
        <v>258</v>
      </c>
      <c r="E206" s="397"/>
      <c r="F206" s="397"/>
      <c r="G206" s="397"/>
      <c r="H206" s="398" t="n">
        <f aca="false">SUM(I206:S206)</f>
        <v>0</v>
      </c>
      <c r="I206" s="399"/>
      <c r="J206" s="400"/>
      <c r="K206" s="401"/>
      <c r="L206" s="402"/>
      <c r="M206" s="403"/>
      <c r="N206" s="404"/>
      <c r="O206" s="404"/>
      <c r="P206" s="404"/>
      <c r="Q206" s="404"/>
      <c r="R206" s="404"/>
      <c r="S206" s="401"/>
      <c r="T206" s="207" t="n">
        <f aca="false">SUM(U206:AE206)</f>
        <v>0</v>
      </c>
      <c r="U206" s="405"/>
      <c r="V206" s="410"/>
      <c r="W206" s="406"/>
      <c r="X206" s="407"/>
      <c r="Y206" s="408"/>
      <c r="Z206" s="409"/>
      <c r="AA206" s="409"/>
      <c r="AB206" s="409"/>
      <c r="AC206" s="409"/>
      <c r="AD206" s="409"/>
      <c r="AE206" s="406"/>
      <c r="AF206" s="474" t="n">
        <f aca="false">SUM(AG206:AQ206)</f>
        <v>0</v>
      </c>
      <c r="AG206" s="405"/>
      <c r="AH206" s="410"/>
      <c r="AI206" s="406"/>
      <c r="AJ206" s="407"/>
      <c r="AK206" s="408"/>
      <c r="AL206" s="409"/>
      <c r="AM206" s="409"/>
      <c r="AN206" s="409"/>
      <c r="AO206" s="409"/>
      <c r="AP206" s="409"/>
      <c r="AQ206" s="406"/>
      <c r="AR206" s="28"/>
      <c r="AS206" s="429"/>
      <c r="AT206" s="429"/>
      <c r="AU206" s="429"/>
      <c r="AV206" s="429"/>
      <c r="AW206" s="28"/>
      <c r="AX206" s="28"/>
    </row>
    <row r="207" s="233" customFormat="true" ht="10.5" hidden="false" customHeight="true" outlineLevel="0" collapsed="false">
      <c r="A207" s="171"/>
      <c r="B207" s="172"/>
      <c r="C207" s="172"/>
      <c r="D207" s="221"/>
      <c r="E207" s="221"/>
      <c r="F207" s="221"/>
      <c r="G207" s="221"/>
      <c r="H207" s="231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31"/>
      <c r="U207" s="202"/>
      <c r="V207" s="202"/>
      <c r="W207" s="202"/>
      <c r="X207" s="202"/>
      <c r="Y207" s="202"/>
      <c r="Z207" s="202"/>
      <c r="AA207" s="202"/>
      <c r="AB207" s="202"/>
      <c r="AC207" s="202"/>
      <c r="AD207" s="202"/>
      <c r="AE207" s="202"/>
      <c r="AF207" s="231"/>
      <c r="AG207" s="202"/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35"/>
      <c r="AS207" s="415"/>
      <c r="AT207" s="415"/>
      <c r="AU207" s="415"/>
      <c r="AV207" s="415"/>
      <c r="AY207" s="417"/>
      <c r="AZ207" s="417"/>
      <c r="BA207" s="417"/>
      <c r="BB207" s="417"/>
      <c r="BC207" s="417"/>
      <c r="BD207" s="417"/>
      <c r="BE207" s="417"/>
      <c r="BF207" s="417"/>
      <c r="BG207" s="417"/>
      <c r="BH207" s="417"/>
      <c r="BI207" s="417"/>
      <c r="BJ207" s="417"/>
      <c r="BK207" s="417"/>
      <c r="BL207" s="417"/>
      <c r="BM207" s="417"/>
      <c r="BN207" s="417"/>
      <c r="BO207" s="417"/>
    </row>
    <row r="208" s="367" customFormat="true" ht="27" hidden="false" customHeight="true" outlineLevel="0" collapsed="false">
      <c r="A208" s="469" t="s">
        <v>297</v>
      </c>
      <c r="B208" s="469"/>
      <c r="C208" s="469"/>
      <c r="D208" s="470" t="s">
        <v>298</v>
      </c>
      <c r="E208" s="470"/>
      <c r="F208" s="470"/>
      <c r="G208" s="470"/>
      <c r="H208" s="355" t="n">
        <f aca="false">SUM(I208:S208)</f>
        <v>3139800</v>
      </c>
      <c r="I208" s="356" t="n">
        <f aca="false">I209+I229+I235+I249</f>
        <v>0</v>
      </c>
      <c r="J208" s="357" t="n">
        <f aca="false">J209+J229+J235+J249</f>
        <v>364800</v>
      </c>
      <c r="K208" s="358" t="n">
        <f aca="false">K209+K229+K235+K249</f>
        <v>0</v>
      </c>
      <c r="L208" s="359" t="n">
        <f aca="false">L209+L229+L235+L249</f>
        <v>2755000</v>
      </c>
      <c r="M208" s="360" t="n">
        <f aca="false">M209+M229+M235+M249</f>
        <v>0</v>
      </c>
      <c r="N208" s="361" t="n">
        <f aca="false">N209+N229+N235+N249</f>
        <v>20000</v>
      </c>
      <c r="O208" s="361" t="n">
        <f aca="false">O209+O229+O235+O249</f>
        <v>0</v>
      </c>
      <c r="P208" s="361" t="n">
        <f aca="false">P209+P229+P235+P249</f>
        <v>0</v>
      </c>
      <c r="Q208" s="361" t="n">
        <f aca="false">Q209+Q229+Q235+Q249</f>
        <v>0</v>
      </c>
      <c r="R208" s="361" t="n">
        <f aca="false">R209+R229+R235+R249</f>
        <v>0</v>
      </c>
      <c r="S208" s="358" t="n">
        <f aca="false">S209+S229+S235+S249</f>
        <v>0</v>
      </c>
      <c r="T208" s="362" t="n">
        <f aca="false">SUM(U208:AE208)</f>
        <v>3139800</v>
      </c>
      <c r="U208" s="356" t="n">
        <f aca="false">U209+U229+U235+U249</f>
        <v>0</v>
      </c>
      <c r="V208" s="357" t="n">
        <f aca="false">V209+V229+V235+V249</f>
        <v>364800</v>
      </c>
      <c r="W208" s="358" t="n">
        <f aca="false">W209+W229+W235+W249</f>
        <v>0</v>
      </c>
      <c r="X208" s="359" t="n">
        <f aca="false">X209+X229+X235+X249</f>
        <v>2755000</v>
      </c>
      <c r="Y208" s="360" t="n">
        <f aca="false">Y209+Y229+Y235+Y249</f>
        <v>0</v>
      </c>
      <c r="Z208" s="361" t="n">
        <f aca="false">Z209+Z229+Z235+Z249</f>
        <v>20000</v>
      </c>
      <c r="AA208" s="361" t="n">
        <f aca="false">AA209+AA229+AA235+AA249</f>
        <v>0</v>
      </c>
      <c r="AB208" s="361" t="n">
        <f aca="false">AB209+AB229+AB235+AB249</f>
        <v>0</v>
      </c>
      <c r="AC208" s="361" t="n">
        <f aca="false">AC209+AC229+AC235+AC249</f>
        <v>0</v>
      </c>
      <c r="AD208" s="361" t="n">
        <f aca="false">AD209+AD229+AD235+AD249</f>
        <v>0</v>
      </c>
      <c r="AE208" s="358" t="n">
        <f aca="false">AE209+AE229+AE235+AE249</f>
        <v>0</v>
      </c>
      <c r="AF208" s="363" t="n">
        <f aca="false">SUM(AG208:AQ208)</f>
        <v>3139800</v>
      </c>
      <c r="AG208" s="356" t="n">
        <f aca="false">AG209+AG229+AG235+AG249</f>
        <v>0</v>
      </c>
      <c r="AH208" s="357" t="n">
        <f aca="false">AH209+AH229+AH235+AH249</f>
        <v>364800</v>
      </c>
      <c r="AI208" s="358" t="n">
        <f aca="false">AI209+AI229+AI235+AI249</f>
        <v>0</v>
      </c>
      <c r="AJ208" s="359" t="n">
        <f aca="false">AJ209+AJ229+AJ235+AJ249</f>
        <v>2755000</v>
      </c>
      <c r="AK208" s="360" t="n">
        <f aca="false">AK209+AK229+AK235+AK249</f>
        <v>0</v>
      </c>
      <c r="AL208" s="361" t="n">
        <f aca="false">AL209+AL229+AL235+AL249</f>
        <v>20000</v>
      </c>
      <c r="AM208" s="361" t="n">
        <f aca="false">AM209+AM229+AM235+AM249</f>
        <v>0</v>
      </c>
      <c r="AN208" s="361" t="n">
        <f aca="false">AN209+AN229+AN235+AN249</f>
        <v>0</v>
      </c>
      <c r="AO208" s="361" t="n">
        <f aca="false">AO209+AO229+AO235+AO249</f>
        <v>0</v>
      </c>
      <c r="AP208" s="361" t="n">
        <f aca="false">AP209+AP229+AP235+AP249</f>
        <v>0</v>
      </c>
      <c r="AQ208" s="358" t="n">
        <f aca="false">AQ209+AQ229+AQ235+AQ249</f>
        <v>0</v>
      </c>
      <c r="AR208" s="381"/>
      <c r="AS208" s="416"/>
      <c r="AT208" s="416"/>
      <c r="AU208" s="416"/>
      <c r="AV208" s="416"/>
      <c r="AW208" s="381"/>
      <c r="AX208" s="381"/>
      <c r="AY208" s="380"/>
      <c r="AZ208" s="366"/>
      <c r="BA208" s="366"/>
      <c r="BB208" s="366"/>
      <c r="BC208" s="366"/>
      <c r="BD208" s="366"/>
      <c r="BE208" s="366"/>
      <c r="BF208" s="366"/>
      <c r="BG208" s="366"/>
      <c r="BH208" s="366"/>
      <c r="BI208" s="366"/>
      <c r="BJ208" s="366"/>
      <c r="BK208" s="366"/>
      <c r="BL208" s="366"/>
      <c r="BM208" s="366"/>
      <c r="BN208" s="366"/>
      <c r="BO208" s="366"/>
      <c r="BP208" s="170"/>
      <c r="BQ208" s="170"/>
      <c r="BR208" s="170"/>
      <c r="BS208" s="170"/>
      <c r="BT208" s="170"/>
      <c r="BU208" s="170"/>
      <c r="BV208" s="170"/>
      <c r="BW208" s="170"/>
      <c r="BX208" s="170"/>
      <c r="BY208" s="170"/>
      <c r="BZ208" s="170"/>
      <c r="CA208" s="170"/>
      <c r="CB208" s="170"/>
      <c r="CC208" s="170"/>
      <c r="CD208" s="170"/>
      <c r="CE208" s="170"/>
      <c r="CF208" s="170"/>
      <c r="CG208" s="170"/>
      <c r="CH208" s="170"/>
      <c r="CI208" s="170"/>
      <c r="CJ208" s="170"/>
      <c r="CK208" s="170"/>
      <c r="CL208" s="170"/>
      <c r="CM208" s="170"/>
      <c r="CN208" s="170"/>
      <c r="CO208" s="170"/>
      <c r="CP208" s="170"/>
      <c r="CQ208" s="170"/>
      <c r="CR208" s="170"/>
      <c r="CS208" s="170"/>
      <c r="CT208" s="170"/>
      <c r="CU208" s="170"/>
      <c r="CV208" s="170"/>
      <c r="CW208" s="170"/>
      <c r="CX208" s="170"/>
      <c r="CY208" s="170"/>
      <c r="CZ208" s="170"/>
      <c r="DA208" s="170"/>
      <c r="DB208" s="170"/>
      <c r="DC208" s="170"/>
      <c r="DD208" s="170"/>
      <c r="DE208" s="170"/>
      <c r="DF208" s="170"/>
      <c r="DG208" s="170"/>
      <c r="DH208" s="170"/>
      <c r="DI208" s="170"/>
      <c r="DJ208" s="170"/>
      <c r="DK208" s="170"/>
      <c r="DL208" s="170"/>
      <c r="DM208" s="170"/>
      <c r="DN208" s="170"/>
      <c r="DO208" s="170"/>
      <c r="DP208" s="170"/>
      <c r="DQ208" s="170"/>
      <c r="DR208" s="170"/>
      <c r="DS208" s="170"/>
      <c r="DT208" s="170"/>
      <c r="DU208" s="170"/>
      <c r="DV208" s="170"/>
      <c r="DW208" s="170"/>
      <c r="DX208" s="170"/>
      <c r="DY208" s="170"/>
      <c r="DZ208" s="170"/>
      <c r="EA208" s="170"/>
      <c r="EB208" s="170"/>
      <c r="EC208" s="170"/>
      <c r="ED208" s="170"/>
      <c r="EE208" s="170"/>
      <c r="EF208" s="170"/>
    </row>
    <row r="209" s="381" customFormat="true" ht="25.5" hidden="false" customHeight="true" outlineLevel="0" collapsed="false">
      <c r="A209" s="471" t="s">
        <v>299</v>
      </c>
      <c r="B209" s="471"/>
      <c r="C209" s="471"/>
      <c r="D209" s="369" t="s">
        <v>300</v>
      </c>
      <c r="E209" s="369"/>
      <c r="F209" s="369"/>
      <c r="G209" s="369"/>
      <c r="H209" s="370" t="n">
        <f aca="false">SUM(I209:S209)</f>
        <v>3124800</v>
      </c>
      <c r="I209" s="371" t="n">
        <f aca="false">I210+I224</f>
        <v>0</v>
      </c>
      <c r="J209" s="372" t="n">
        <f aca="false">J210+J224</f>
        <v>349800</v>
      </c>
      <c r="K209" s="373" t="n">
        <f aca="false">K210+K224</f>
        <v>0</v>
      </c>
      <c r="L209" s="374" t="n">
        <f aca="false">L210+L224</f>
        <v>2755000</v>
      </c>
      <c r="M209" s="375" t="n">
        <f aca="false">M210+M224</f>
        <v>0</v>
      </c>
      <c r="N209" s="376" t="n">
        <f aca="false">N210+N224</f>
        <v>20000</v>
      </c>
      <c r="O209" s="376" t="n">
        <f aca="false">O210+O224</f>
        <v>0</v>
      </c>
      <c r="P209" s="376" t="n">
        <f aca="false">P210+P224</f>
        <v>0</v>
      </c>
      <c r="Q209" s="376" t="n">
        <f aca="false">Q210+Q224</f>
        <v>0</v>
      </c>
      <c r="R209" s="376" t="n">
        <f aca="false">R210+R224</f>
        <v>0</v>
      </c>
      <c r="S209" s="373" t="n">
        <f aca="false">S210+S224</f>
        <v>0</v>
      </c>
      <c r="T209" s="377" t="n">
        <f aca="false">SUM(U209:AE209)</f>
        <v>3124800</v>
      </c>
      <c r="U209" s="371" t="n">
        <f aca="false">U210+U224</f>
        <v>0</v>
      </c>
      <c r="V209" s="372" t="n">
        <f aca="false">V210+V224</f>
        <v>349800</v>
      </c>
      <c r="W209" s="373" t="n">
        <f aca="false">W210+W224</f>
        <v>0</v>
      </c>
      <c r="X209" s="374" t="n">
        <f aca="false">X210+X224</f>
        <v>2755000</v>
      </c>
      <c r="Y209" s="375" t="n">
        <f aca="false">Y210+Y224</f>
        <v>0</v>
      </c>
      <c r="Z209" s="376" t="n">
        <f aca="false">Z210+Z224</f>
        <v>20000</v>
      </c>
      <c r="AA209" s="376" t="n">
        <f aca="false">AA210+AA224</f>
        <v>0</v>
      </c>
      <c r="AB209" s="376" t="n">
        <f aca="false">AB210+AB224</f>
        <v>0</v>
      </c>
      <c r="AC209" s="376" t="n">
        <f aca="false">AC210+AC224</f>
        <v>0</v>
      </c>
      <c r="AD209" s="376" t="n">
        <f aca="false">AD210+AD224</f>
        <v>0</v>
      </c>
      <c r="AE209" s="373" t="n">
        <f aca="false">AE210+AE224</f>
        <v>0</v>
      </c>
      <c r="AF209" s="378" t="n">
        <f aca="false">SUM(AG209:AQ209)</f>
        <v>3124800</v>
      </c>
      <c r="AG209" s="371" t="n">
        <f aca="false">AG210+AG224</f>
        <v>0</v>
      </c>
      <c r="AH209" s="372" t="n">
        <f aca="false">AH210+AH224</f>
        <v>349800</v>
      </c>
      <c r="AI209" s="373" t="n">
        <f aca="false">AI210+AI224</f>
        <v>0</v>
      </c>
      <c r="AJ209" s="374" t="n">
        <f aca="false">AJ210+AJ224</f>
        <v>2755000</v>
      </c>
      <c r="AK209" s="375" t="n">
        <f aca="false">AK210+AK224</f>
        <v>0</v>
      </c>
      <c r="AL209" s="376" t="n">
        <f aca="false">AL210+AL224</f>
        <v>20000</v>
      </c>
      <c r="AM209" s="376" t="n">
        <f aca="false">AM210+AM224</f>
        <v>0</v>
      </c>
      <c r="AN209" s="376" t="n">
        <f aca="false">AN210+AN224</f>
        <v>0</v>
      </c>
      <c r="AO209" s="376" t="n">
        <f aca="false">AO210+AO224</f>
        <v>0</v>
      </c>
      <c r="AP209" s="376" t="n">
        <f aca="false">AP210+AP224</f>
        <v>0</v>
      </c>
      <c r="AQ209" s="373" t="n">
        <f aca="false">AQ210+AQ224</f>
        <v>0</v>
      </c>
      <c r="AS209" s="417"/>
      <c r="AT209" s="417"/>
      <c r="AU209" s="417"/>
      <c r="AV209" s="417"/>
      <c r="AY209" s="380"/>
      <c r="AZ209" s="380"/>
      <c r="BA209" s="380"/>
      <c r="BB209" s="380"/>
      <c r="BC209" s="380"/>
      <c r="BD209" s="380"/>
      <c r="BE209" s="380"/>
      <c r="BF209" s="380"/>
      <c r="BG209" s="380"/>
      <c r="BH209" s="380"/>
      <c r="BI209" s="380"/>
      <c r="BJ209" s="380"/>
      <c r="BK209" s="380"/>
      <c r="BL209" s="380"/>
      <c r="BM209" s="380"/>
      <c r="BN209" s="380"/>
      <c r="BO209" s="380"/>
      <c r="BP209" s="196"/>
      <c r="BQ209" s="196"/>
      <c r="BR209" s="196"/>
      <c r="BS209" s="196"/>
      <c r="BT209" s="196"/>
      <c r="BU209" s="196"/>
      <c r="BV209" s="196"/>
      <c r="BW209" s="196"/>
      <c r="BX209" s="196"/>
      <c r="BY209" s="196"/>
      <c r="BZ209" s="196"/>
      <c r="CA209" s="196"/>
      <c r="CB209" s="196"/>
      <c r="CC209" s="196"/>
      <c r="CD209" s="196"/>
      <c r="CE209" s="196"/>
      <c r="CF209" s="196"/>
      <c r="CG209" s="196"/>
      <c r="CH209" s="196"/>
      <c r="CI209" s="196"/>
      <c r="CJ209" s="196"/>
      <c r="CK209" s="196"/>
      <c r="CL209" s="196"/>
      <c r="CM209" s="196"/>
      <c r="CN209" s="196"/>
      <c r="CO209" s="196"/>
      <c r="CP209" s="196"/>
      <c r="CQ209" s="196"/>
      <c r="CR209" s="196"/>
      <c r="CS209" s="196"/>
      <c r="CT209" s="196"/>
      <c r="CU209" s="196"/>
      <c r="CV209" s="196"/>
      <c r="CW209" s="196"/>
      <c r="CX209" s="196"/>
      <c r="CY209" s="196"/>
      <c r="CZ209" s="196"/>
      <c r="DA209" s="196"/>
      <c r="DB209" s="196"/>
      <c r="DC209" s="196"/>
      <c r="DD209" s="196"/>
      <c r="DE209" s="196"/>
      <c r="DF209" s="196"/>
      <c r="DG209" s="196"/>
      <c r="DH209" s="196"/>
      <c r="DI209" s="196"/>
      <c r="DJ209" s="196"/>
      <c r="DK209" s="196"/>
      <c r="DL209" s="196"/>
      <c r="DM209" s="196"/>
      <c r="DN209" s="196"/>
      <c r="DO209" s="196"/>
      <c r="DP209" s="196"/>
      <c r="DQ209" s="196"/>
      <c r="DR209" s="196"/>
      <c r="DS209" s="196"/>
      <c r="DT209" s="196"/>
      <c r="DU209" s="196"/>
      <c r="DV209" s="196"/>
      <c r="DW209" s="196"/>
      <c r="DX209" s="196"/>
      <c r="DY209" s="196"/>
      <c r="DZ209" s="196"/>
      <c r="EA209" s="196"/>
      <c r="EB209" s="196"/>
      <c r="EC209" s="196"/>
      <c r="ED209" s="196"/>
      <c r="EE209" s="196"/>
      <c r="EF209" s="196"/>
    </row>
    <row r="210" s="381" customFormat="true" ht="15.75" hidden="false" customHeight="true" outlineLevel="0" collapsed="false">
      <c r="A210" s="382" t="n">
        <v>3</v>
      </c>
      <c r="B210" s="383"/>
      <c r="C210" s="384"/>
      <c r="D210" s="385" t="s">
        <v>237</v>
      </c>
      <c r="E210" s="385"/>
      <c r="F210" s="385"/>
      <c r="G210" s="385"/>
      <c r="H210" s="386" t="n">
        <f aca="false">SUM(I210:S210)</f>
        <v>3124800</v>
      </c>
      <c r="I210" s="387" t="n">
        <f aca="false">I211+I215+I221</f>
        <v>0</v>
      </c>
      <c r="J210" s="388" t="n">
        <f aca="false">J211+J215+J221</f>
        <v>349800</v>
      </c>
      <c r="K210" s="389" t="n">
        <f aca="false">K211+K215+K221</f>
        <v>0</v>
      </c>
      <c r="L210" s="390" t="n">
        <f aca="false">L211+L215+L221</f>
        <v>2755000</v>
      </c>
      <c r="M210" s="391" t="n">
        <f aca="false">M211+M215+M221</f>
        <v>0</v>
      </c>
      <c r="N210" s="392" t="n">
        <f aca="false">N211+N215+N221</f>
        <v>20000</v>
      </c>
      <c r="O210" s="392" t="n">
        <f aca="false">O211+O215+O221</f>
        <v>0</v>
      </c>
      <c r="P210" s="392" t="n">
        <f aca="false">P211+P215+P221</f>
        <v>0</v>
      </c>
      <c r="Q210" s="392" t="n">
        <f aca="false">Q211+Q215+Q221</f>
        <v>0</v>
      </c>
      <c r="R210" s="392" t="n">
        <f aca="false">R211+R215+R221</f>
        <v>0</v>
      </c>
      <c r="S210" s="389" t="n">
        <f aca="false">S211+S215+S221</f>
        <v>0</v>
      </c>
      <c r="T210" s="188" t="n">
        <f aca="false">SUM(U210:AE210)</f>
        <v>3124800</v>
      </c>
      <c r="U210" s="387" t="n">
        <f aca="false">U211+U215+U221</f>
        <v>0</v>
      </c>
      <c r="V210" s="388" t="n">
        <f aca="false">V211+V215+V221</f>
        <v>349800</v>
      </c>
      <c r="W210" s="389" t="n">
        <f aca="false">W211+W215+W221</f>
        <v>0</v>
      </c>
      <c r="X210" s="390" t="n">
        <f aca="false">X211+X215+X221</f>
        <v>2755000</v>
      </c>
      <c r="Y210" s="391" t="n">
        <f aca="false">Y211+Y215+Y221</f>
        <v>0</v>
      </c>
      <c r="Z210" s="392" t="n">
        <f aca="false">Z211+Z215+Z221</f>
        <v>20000</v>
      </c>
      <c r="AA210" s="392" t="n">
        <f aca="false">AA211+AA215+AA221</f>
        <v>0</v>
      </c>
      <c r="AB210" s="392" t="n">
        <f aca="false">AB211+AB215+AB221</f>
        <v>0</v>
      </c>
      <c r="AC210" s="392" t="n">
        <f aca="false">AC211+AC215+AC221</f>
        <v>0</v>
      </c>
      <c r="AD210" s="392" t="n">
        <f aca="false">AD211+AD215+AD221</f>
        <v>0</v>
      </c>
      <c r="AE210" s="389" t="n">
        <f aca="false">AE211+AE215+AE221</f>
        <v>0</v>
      </c>
      <c r="AF210" s="393" t="n">
        <f aca="false">SUM(AG210:AQ210)</f>
        <v>3124800</v>
      </c>
      <c r="AG210" s="387" t="n">
        <f aca="false">AG211+AG215+AG221</f>
        <v>0</v>
      </c>
      <c r="AH210" s="388" t="n">
        <f aca="false">AH211+AH215+AH221</f>
        <v>349800</v>
      </c>
      <c r="AI210" s="389" t="n">
        <f aca="false">AI211+AI215+AI221</f>
        <v>0</v>
      </c>
      <c r="AJ210" s="390" t="n">
        <f aca="false">AJ211+AJ215+AJ221</f>
        <v>2755000</v>
      </c>
      <c r="AK210" s="391" t="n">
        <f aca="false">AK211+AK215+AK221</f>
        <v>0</v>
      </c>
      <c r="AL210" s="392" t="n">
        <f aca="false">AL211+AL215+AL221</f>
        <v>20000</v>
      </c>
      <c r="AM210" s="392" t="n">
        <f aca="false">AM211+AM215+AM221</f>
        <v>0</v>
      </c>
      <c r="AN210" s="392" t="n">
        <f aca="false">AN211+AN215+AN221</f>
        <v>0</v>
      </c>
      <c r="AO210" s="392" t="n">
        <f aca="false">AO211+AO215+AO221</f>
        <v>0</v>
      </c>
      <c r="AP210" s="392" t="n">
        <f aca="false">AP211+AP215+AP221</f>
        <v>0</v>
      </c>
      <c r="AQ210" s="389" t="n">
        <f aca="false">AQ211+AQ215+AQ221</f>
        <v>0</v>
      </c>
      <c r="AR210" s="37"/>
      <c r="AS210" s="449"/>
      <c r="AT210" s="449"/>
      <c r="AU210" s="449"/>
      <c r="AV210" s="449"/>
      <c r="AW210" s="37"/>
      <c r="AX210" s="37"/>
      <c r="AY210" s="330"/>
      <c r="AZ210" s="380"/>
      <c r="BA210" s="380"/>
      <c r="BB210" s="380"/>
      <c r="BC210" s="380"/>
      <c r="BD210" s="380"/>
      <c r="BE210" s="380"/>
      <c r="BF210" s="380"/>
      <c r="BG210" s="380"/>
      <c r="BH210" s="380"/>
      <c r="BI210" s="380"/>
      <c r="BJ210" s="380"/>
      <c r="BK210" s="380"/>
      <c r="BL210" s="380"/>
      <c r="BM210" s="380"/>
      <c r="BN210" s="380"/>
      <c r="BO210" s="380"/>
      <c r="BP210" s="196"/>
      <c r="BQ210" s="196"/>
      <c r="BR210" s="196"/>
      <c r="BS210" s="196"/>
      <c r="BT210" s="196"/>
      <c r="BU210" s="196"/>
      <c r="BV210" s="196"/>
      <c r="BW210" s="196"/>
      <c r="BX210" s="196"/>
      <c r="BY210" s="196"/>
      <c r="BZ210" s="196"/>
      <c r="CA210" s="196"/>
      <c r="CB210" s="196"/>
      <c r="CC210" s="196"/>
      <c r="CD210" s="196"/>
      <c r="CE210" s="196"/>
      <c r="CF210" s="196"/>
      <c r="CG210" s="196"/>
      <c r="CH210" s="196"/>
      <c r="CI210" s="196"/>
      <c r="CJ210" s="196"/>
      <c r="CK210" s="196"/>
      <c r="CL210" s="196"/>
      <c r="CM210" s="196"/>
      <c r="CN210" s="196"/>
      <c r="CO210" s="196"/>
      <c r="CP210" s="196"/>
      <c r="CQ210" s="196"/>
      <c r="CR210" s="196"/>
      <c r="CS210" s="196"/>
      <c r="CT210" s="196"/>
      <c r="CU210" s="196"/>
      <c r="CV210" s="196"/>
      <c r="CW210" s="196"/>
      <c r="CX210" s="196"/>
      <c r="CY210" s="196"/>
      <c r="CZ210" s="196"/>
      <c r="DA210" s="196"/>
      <c r="DB210" s="196"/>
      <c r="DC210" s="196"/>
      <c r="DD210" s="196"/>
      <c r="DE210" s="196"/>
      <c r="DF210" s="196"/>
      <c r="DG210" s="196"/>
      <c r="DH210" s="196"/>
      <c r="DI210" s="196"/>
      <c r="DJ210" s="196"/>
      <c r="DK210" s="196"/>
      <c r="DL210" s="196"/>
      <c r="DM210" s="196"/>
      <c r="DN210" s="196"/>
      <c r="DO210" s="196"/>
      <c r="DP210" s="196"/>
      <c r="DQ210" s="196"/>
      <c r="DR210" s="196"/>
      <c r="DS210" s="196"/>
      <c r="DT210" s="196"/>
      <c r="DU210" s="196"/>
      <c r="DV210" s="196"/>
      <c r="DW210" s="196"/>
      <c r="DX210" s="196"/>
      <c r="DY210" s="196"/>
      <c r="DZ210" s="196"/>
      <c r="EA210" s="196"/>
      <c r="EB210" s="196"/>
      <c r="EC210" s="196"/>
      <c r="ED210" s="196"/>
      <c r="EE210" s="196"/>
      <c r="EF210" s="196"/>
    </row>
    <row r="211" s="37" customFormat="true" ht="15.75" hidden="false" customHeight="true" outlineLevel="0" collapsed="false">
      <c r="A211" s="382" t="n">
        <v>31</v>
      </c>
      <c r="B211" s="382"/>
      <c r="C211" s="384"/>
      <c r="D211" s="385" t="s">
        <v>238</v>
      </c>
      <c r="E211" s="385"/>
      <c r="F211" s="385"/>
      <c r="G211" s="385"/>
      <c r="H211" s="386" t="n">
        <f aca="false">SUM(I211:S211)</f>
        <v>2560000</v>
      </c>
      <c r="I211" s="453" t="n">
        <f aca="false">SUM(I212:I214)</f>
        <v>0</v>
      </c>
      <c r="J211" s="388" t="n">
        <f aca="false">SUM(J212:J214)</f>
        <v>0</v>
      </c>
      <c r="K211" s="389" t="n">
        <f aca="false">SUM(K212:K214)</f>
        <v>0</v>
      </c>
      <c r="L211" s="390" t="n">
        <f aca="false">SUM(L212:L214)</f>
        <v>2560000</v>
      </c>
      <c r="M211" s="391" t="n">
        <f aca="false">SUM(M212:M214)</f>
        <v>0</v>
      </c>
      <c r="N211" s="392" t="n">
        <f aca="false">SUM(N212:N214)</f>
        <v>0</v>
      </c>
      <c r="O211" s="392" t="n">
        <f aca="false">SUM(O212:O214)</f>
        <v>0</v>
      </c>
      <c r="P211" s="392" t="n">
        <f aca="false">SUM(P212:P214)</f>
        <v>0</v>
      </c>
      <c r="Q211" s="392" t="n">
        <f aca="false">SUM(Q212:Q214)</f>
        <v>0</v>
      </c>
      <c r="R211" s="392" t="n">
        <f aca="false">SUM(R212:R214)</f>
        <v>0</v>
      </c>
      <c r="S211" s="420" t="n">
        <f aca="false">SUM(S212:S214)</f>
        <v>0</v>
      </c>
      <c r="T211" s="421" t="n">
        <f aca="false">SUM(U211:AE211)</f>
        <v>2560000</v>
      </c>
      <c r="U211" s="453" t="n">
        <f aca="false">SUM(U212:U214)</f>
        <v>0</v>
      </c>
      <c r="V211" s="392" t="n">
        <f aca="false">SUM(V212:V214)</f>
        <v>0</v>
      </c>
      <c r="W211" s="389" t="n">
        <f aca="false">SUM(W212:W214)</f>
        <v>0</v>
      </c>
      <c r="X211" s="390" t="n">
        <f aca="false">SUM(X212:X214)</f>
        <v>2560000</v>
      </c>
      <c r="Y211" s="391" t="n">
        <f aca="false">SUM(Y212:Y214)</f>
        <v>0</v>
      </c>
      <c r="Z211" s="392" t="n">
        <f aca="false">SUM(Z212:Z214)</f>
        <v>0</v>
      </c>
      <c r="AA211" s="392" t="n">
        <f aca="false">SUM(AA212:AA214)</f>
        <v>0</v>
      </c>
      <c r="AB211" s="392" t="n">
        <f aca="false">SUM(AB212:AB214)</f>
        <v>0</v>
      </c>
      <c r="AC211" s="392" t="n">
        <f aca="false">SUM(AC212:AC214)</f>
        <v>0</v>
      </c>
      <c r="AD211" s="392" t="n">
        <f aca="false">SUM(AD212:AD214)</f>
        <v>0</v>
      </c>
      <c r="AE211" s="420" t="n">
        <f aca="false">SUM(AE212:AE214)</f>
        <v>0</v>
      </c>
      <c r="AF211" s="393" t="n">
        <f aca="false">SUM(AG211:AQ211)</f>
        <v>2560000</v>
      </c>
      <c r="AG211" s="453" t="n">
        <f aca="false">SUM(AG212:AG214)</f>
        <v>0</v>
      </c>
      <c r="AH211" s="392" t="n">
        <f aca="false">SUM(AH212:AH214)</f>
        <v>0</v>
      </c>
      <c r="AI211" s="389" t="n">
        <f aca="false">SUM(AI212:AI214)</f>
        <v>0</v>
      </c>
      <c r="AJ211" s="390" t="n">
        <f aca="false">SUM(AJ212:AJ214)</f>
        <v>2560000</v>
      </c>
      <c r="AK211" s="391" t="n">
        <f aca="false">SUM(AK212:AK214)</f>
        <v>0</v>
      </c>
      <c r="AL211" s="392" t="n">
        <f aca="false">SUM(AL212:AL214)</f>
        <v>0</v>
      </c>
      <c r="AM211" s="392" t="n">
        <f aca="false">SUM(AM212:AM214)</f>
        <v>0</v>
      </c>
      <c r="AN211" s="392" t="n">
        <f aca="false">SUM(AN212:AN214)</f>
        <v>0</v>
      </c>
      <c r="AO211" s="392" t="n">
        <f aca="false">SUM(AO212:AO214)</f>
        <v>0</v>
      </c>
      <c r="AP211" s="392" t="n">
        <f aca="false">SUM(AP212:AP214)</f>
        <v>0</v>
      </c>
      <c r="AQ211" s="420" t="n">
        <f aca="false">SUM(AQ212:AQ214)</f>
        <v>0</v>
      </c>
      <c r="AR211" s="28"/>
      <c r="AS211" s="449"/>
      <c r="AT211" s="449"/>
      <c r="AU211" s="449"/>
      <c r="AV211" s="449"/>
      <c r="AW211" s="28"/>
      <c r="AX211" s="28"/>
      <c r="AY211" s="271"/>
      <c r="AZ211" s="330"/>
      <c r="BA211" s="330"/>
      <c r="BB211" s="330"/>
      <c r="BC211" s="330"/>
      <c r="BD211" s="330"/>
      <c r="BE211" s="330"/>
      <c r="BF211" s="330"/>
      <c r="BG211" s="330"/>
      <c r="BH211" s="330"/>
      <c r="BI211" s="330"/>
      <c r="BJ211" s="330"/>
      <c r="BK211" s="330"/>
      <c r="BL211" s="330"/>
      <c r="BM211" s="330"/>
      <c r="BN211" s="330"/>
      <c r="BO211" s="330"/>
      <c r="BP211" s="162"/>
      <c r="BQ211" s="162"/>
      <c r="BR211" s="162"/>
      <c r="BS211" s="162"/>
      <c r="BT211" s="162"/>
      <c r="BU211" s="162"/>
      <c r="BV211" s="162"/>
      <c r="BW211" s="162"/>
      <c r="BX211" s="162"/>
      <c r="BY211" s="162"/>
      <c r="BZ211" s="162"/>
      <c r="CA211" s="162"/>
      <c r="CB211" s="162"/>
      <c r="CC211" s="162"/>
      <c r="CD211" s="162"/>
      <c r="CE211" s="162"/>
      <c r="CF211" s="162"/>
      <c r="CG211" s="162"/>
      <c r="CH211" s="162"/>
      <c r="CI211" s="162"/>
      <c r="CJ211" s="162"/>
      <c r="CK211" s="162"/>
      <c r="CL211" s="162"/>
      <c r="CM211" s="162"/>
      <c r="CN211" s="162"/>
      <c r="CO211" s="162"/>
      <c r="CP211" s="162"/>
      <c r="CQ211" s="162"/>
      <c r="CR211" s="162"/>
      <c r="CS211" s="162"/>
      <c r="CT211" s="162"/>
      <c r="CU211" s="162"/>
      <c r="CV211" s="162"/>
      <c r="CW211" s="162"/>
      <c r="CX211" s="162"/>
      <c r="CY211" s="162"/>
      <c r="CZ211" s="162"/>
      <c r="DA211" s="162"/>
      <c r="DB211" s="162"/>
      <c r="DC211" s="162"/>
      <c r="DD211" s="162"/>
      <c r="DE211" s="162"/>
      <c r="DF211" s="162"/>
      <c r="DG211" s="162"/>
      <c r="DH211" s="162"/>
      <c r="DI211" s="162"/>
      <c r="DJ211" s="162"/>
      <c r="DK211" s="162"/>
      <c r="DL211" s="162"/>
      <c r="DM211" s="162"/>
      <c r="DN211" s="162"/>
      <c r="DO211" s="162"/>
      <c r="DP211" s="162"/>
      <c r="DQ211" s="162"/>
      <c r="DR211" s="162"/>
      <c r="DS211" s="162"/>
      <c r="DT211" s="162"/>
      <c r="DU211" s="162"/>
      <c r="DV211" s="162"/>
      <c r="DW211" s="162"/>
      <c r="DX211" s="162"/>
      <c r="DY211" s="162"/>
      <c r="DZ211" s="162"/>
      <c r="EA211" s="162"/>
      <c r="EB211" s="162"/>
      <c r="EC211" s="162"/>
      <c r="ED211" s="162"/>
      <c r="EE211" s="162"/>
      <c r="EF211" s="162"/>
    </row>
    <row r="212" customFormat="false" ht="15.75" hidden="false" customHeight="true" outlineLevel="0" collapsed="false">
      <c r="A212" s="395"/>
      <c r="B212" s="396"/>
      <c r="C212" s="396" t="n">
        <v>311</v>
      </c>
      <c r="D212" s="422" t="s">
        <v>242</v>
      </c>
      <c r="E212" s="422"/>
      <c r="F212" s="422"/>
      <c r="G212" s="422"/>
      <c r="H212" s="398" t="n">
        <f aca="false">SUM(I212:S212)</f>
        <v>2100000</v>
      </c>
      <c r="I212" s="399"/>
      <c r="J212" s="400"/>
      <c r="K212" s="401"/>
      <c r="L212" s="402" t="n">
        <v>2100000</v>
      </c>
      <c r="M212" s="403"/>
      <c r="N212" s="404"/>
      <c r="O212" s="404"/>
      <c r="P212" s="404"/>
      <c r="Q212" s="404"/>
      <c r="R212" s="404"/>
      <c r="S212" s="401"/>
      <c r="T212" s="207" t="n">
        <f aca="false">SUM(U212:AE212)</f>
        <v>2100000</v>
      </c>
      <c r="U212" s="405"/>
      <c r="V212" s="410"/>
      <c r="W212" s="406"/>
      <c r="X212" s="407" t="n">
        <v>2100000</v>
      </c>
      <c r="Y212" s="408"/>
      <c r="Z212" s="409"/>
      <c r="AA212" s="409"/>
      <c r="AB212" s="409"/>
      <c r="AC212" s="409"/>
      <c r="AD212" s="409"/>
      <c r="AE212" s="406"/>
      <c r="AF212" s="411" t="n">
        <f aca="false">SUM(AG212:AQ212)</f>
        <v>2100000</v>
      </c>
      <c r="AG212" s="405"/>
      <c r="AH212" s="410"/>
      <c r="AI212" s="406"/>
      <c r="AJ212" s="407" t="n">
        <v>2100000</v>
      </c>
      <c r="AK212" s="408"/>
      <c r="AL212" s="409"/>
      <c r="AM212" s="409"/>
      <c r="AN212" s="409"/>
      <c r="AO212" s="409"/>
      <c r="AP212" s="409"/>
      <c r="AQ212" s="406"/>
      <c r="AR212" s="28"/>
      <c r="AS212" s="429"/>
      <c r="AT212" s="429"/>
      <c r="AU212" s="429"/>
      <c r="AV212" s="429"/>
      <c r="AW212" s="28"/>
      <c r="AX212" s="28"/>
    </row>
    <row r="213" customFormat="false" ht="15.75" hidden="false" customHeight="true" outlineLevel="0" collapsed="false">
      <c r="A213" s="395"/>
      <c r="B213" s="396"/>
      <c r="C213" s="396" t="n">
        <v>312</v>
      </c>
      <c r="D213" s="397" t="s">
        <v>243</v>
      </c>
      <c r="E213" s="397"/>
      <c r="F213" s="397"/>
      <c r="G213" s="397"/>
      <c r="H213" s="398" t="n">
        <f aca="false">SUM(I213:S213)</f>
        <v>100000</v>
      </c>
      <c r="I213" s="399"/>
      <c r="J213" s="400"/>
      <c r="K213" s="401"/>
      <c r="L213" s="402" t="n">
        <v>100000</v>
      </c>
      <c r="M213" s="403"/>
      <c r="N213" s="404"/>
      <c r="O213" s="404"/>
      <c r="P213" s="404"/>
      <c r="Q213" s="404"/>
      <c r="R213" s="404"/>
      <c r="S213" s="401"/>
      <c r="T213" s="207" t="n">
        <f aca="false">SUM(U213:AE213)</f>
        <v>100000</v>
      </c>
      <c r="U213" s="405"/>
      <c r="V213" s="410"/>
      <c r="W213" s="406"/>
      <c r="X213" s="407" t="n">
        <v>100000</v>
      </c>
      <c r="Y213" s="408"/>
      <c r="Z213" s="409"/>
      <c r="AA213" s="409"/>
      <c r="AB213" s="409"/>
      <c r="AC213" s="409"/>
      <c r="AD213" s="409"/>
      <c r="AE213" s="406"/>
      <c r="AF213" s="411" t="n">
        <f aca="false">SUM(AG213:AQ213)</f>
        <v>100000</v>
      </c>
      <c r="AG213" s="405"/>
      <c r="AH213" s="410"/>
      <c r="AI213" s="406"/>
      <c r="AJ213" s="407" t="n">
        <v>100000</v>
      </c>
      <c r="AK213" s="408"/>
      <c r="AL213" s="409"/>
      <c r="AM213" s="409"/>
      <c r="AN213" s="409"/>
      <c r="AO213" s="409"/>
      <c r="AP213" s="409"/>
      <c r="AQ213" s="406"/>
      <c r="AR213" s="381"/>
      <c r="AS213" s="415"/>
      <c r="AT213" s="415"/>
      <c r="AU213" s="415"/>
      <c r="AV213" s="415"/>
      <c r="AW213" s="381"/>
      <c r="AX213" s="381"/>
      <c r="AY213" s="380"/>
    </row>
    <row r="214" customFormat="false" ht="15.75" hidden="false" customHeight="true" outlineLevel="0" collapsed="false">
      <c r="A214" s="395"/>
      <c r="B214" s="396"/>
      <c r="C214" s="396" t="n">
        <v>313</v>
      </c>
      <c r="D214" s="422" t="s">
        <v>244</v>
      </c>
      <c r="E214" s="422"/>
      <c r="F214" s="422"/>
      <c r="G214" s="422"/>
      <c r="H214" s="398" t="n">
        <f aca="false">SUM(I214:S214)</f>
        <v>360000</v>
      </c>
      <c r="I214" s="399"/>
      <c r="J214" s="400"/>
      <c r="K214" s="401"/>
      <c r="L214" s="402" t="n">
        <v>360000</v>
      </c>
      <c r="M214" s="403"/>
      <c r="N214" s="404"/>
      <c r="O214" s="404"/>
      <c r="P214" s="404"/>
      <c r="Q214" s="404"/>
      <c r="R214" s="404"/>
      <c r="S214" s="401"/>
      <c r="T214" s="207" t="n">
        <f aca="false">SUM(U214:AE214)</f>
        <v>360000</v>
      </c>
      <c r="U214" s="405"/>
      <c r="V214" s="410"/>
      <c r="W214" s="406"/>
      <c r="X214" s="407" t="n">
        <v>360000</v>
      </c>
      <c r="Y214" s="408"/>
      <c r="Z214" s="409"/>
      <c r="AA214" s="409"/>
      <c r="AB214" s="409"/>
      <c r="AC214" s="409"/>
      <c r="AD214" s="409"/>
      <c r="AE214" s="406"/>
      <c r="AF214" s="411" t="n">
        <f aca="false">SUM(AG214:AQ214)</f>
        <v>360000</v>
      </c>
      <c r="AG214" s="405"/>
      <c r="AH214" s="410"/>
      <c r="AI214" s="406"/>
      <c r="AJ214" s="407" t="n">
        <v>360000</v>
      </c>
      <c r="AK214" s="408"/>
      <c r="AL214" s="409"/>
      <c r="AM214" s="409"/>
      <c r="AN214" s="409"/>
      <c r="AO214" s="409"/>
      <c r="AP214" s="409"/>
      <c r="AQ214" s="406"/>
      <c r="AR214" s="37"/>
      <c r="AS214" s="415"/>
      <c r="AT214" s="415"/>
      <c r="AU214" s="415"/>
      <c r="AV214" s="415"/>
      <c r="AW214" s="37"/>
      <c r="AX214" s="37"/>
      <c r="AY214" s="330"/>
    </row>
    <row r="215" s="37" customFormat="true" ht="15.75" hidden="false" customHeight="true" outlineLevel="0" collapsed="false">
      <c r="A215" s="382" t="n">
        <v>32</v>
      </c>
      <c r="B215" s="382"/>
      <c r="C215" s="384"/>
      <c r="D215" s="385" t="s">
        <v>245</v>
      </c>
      <c r="E215" s="385"/>
      <c r="F215" s="385"/>
      <c r="G215" s="385"/>
      <c r="H215" s="386" t="n">
        <f aca="false">SUM(I215:S215)</f>
        <v>561800</v>
      </c>
      <c r="I215" s="387" t="n">
        <f aca="false">SUM(I216:I220)</f>
        <v>0</v>
      </c>
      <c r="J215" s="388" t="n">
        <f aca="false">SUM(J216:J220)</f>
        <v>346800</v>
      </c>
      <c r="K215" s="389" t="n">
        <f aca="false">SUM(K216:K220)</f>
        <v>0</v>
      </c>
      <c r="L215" s="390" t="n">
        <f aca="false">SUM(L216:L220)</f>
        <v>195000</v>
      </c>
      <c r="M215" s="391" t="n">
        <f aca="false">SUM(M216:M220)</f>
        <v>0</v>
      </c>
      <c r="N215" s="392" t="n">
        <f aca="false">SUM(N216:N220)</f>
        <v>20000</v>
      </c>
      <c r="O215" s="392" t="n">
        <f aca="false">SUM(O216:O220)</f>
        <v>0</v>
      </c>
      <c r="P215" s="392" t="n">
        <f aca="false">SUM(P216:P220)</f>
        <v>0</v>
      </c>
      <c r="Q215" s="392" t="n">
        <f aca="false">SUM(Q216:Q220)</f>
        <v>0</v>
      </c>
      <c r="R215" s="392" t="n">
        <f aca="false">SUM(R216:R220)</f>
        <v>0</v>
      </c>
      <c r="S215" s="389" t="n">
        <f aca="false">SUM(S216:S220)</f>
        <v>0</v>
      </c>
      <c r="T215" s="188" t="n">
        <f aca="false">SUM(U215:AE215)</f>
        <v>561800</v>
      </c>
      <c r="U215" s="387" t="n">
        <f aca="false">SUM(U216:U220)</f>
        <v>0</v>
      </c>
      <c r="V215" s="388" t="n">
        <f aca="false">SUM(V216:V220)</f>
        <v>346800</v>
      </c>
      <c r="W215" s="389" t="n">
        <f aca="false">SUM(W216:W220)</f>
        <v>0</v>
      </c>
      <c r="X215" s="390" t="n">
        <f aca="false">SUM(X216:X220)</f>
        <v>195000</v>
      </c>
      <c r="Y215" s="391" t="n">
        <f aca="false">SUM(Y216:Y220)</f>
        <v>0</v>
      </c>
      <c r="Z215" s="392" t="n">
        <f aca="false">SUM(Z216:Z220)</f>
        <v>20000</v>
      </c>
      <c r="AA215" s="392" t="n">
        <f aca="false">SUM(AA216:AA220)</f>
        <v>0</v>
      </c>
      <c r="AB215" s="392" t="n">
        <f aca="false">SUM(AB216:AB220)</f>
        <v>0</v>
      </c>
      <c r="AC215" s="392" t="n">
        <f aca="false">SUM(AC216:AC220)</f>
        <v>0</v>
      </c>
      <c r="AD215" s="392" t="n">
        <f aca="false">SUM(AD216:AD220)</f>
        <v>0</v>
      </c>
      <c r="AE215" s="389" t="n">
        <f aca="false">SUM(AE216:AE220)</f>
        <v>0</v>
      </c>
      <c r="AF215" s="393" t="n">
        <f aca="false">SUM(AG215:AQ215)</f>
        <v>561800</v>
      </c>
      <c r="AG215" s="387" t="n">
        <f aca="false">SUM(AG216:AG220)</f>
        <v>0</v>
      </c>
      <c r="AH215" s="388" t="n">
        <f aca="false">SUM(AH216:AH220)</f>
        <v>346800</v>
      </c>
      <c r="AI215" s="389" t="n">
        <f aca="false">SUM(AI216:AI220)</f>
        <v>0</v>
      </c>
      <c r="AJ215" s="390" t="n">
        <f aca="false">SUM(AJ216:AJ220)</f>
        <v>195000</v>
      </c>
      <c r="AK215" s="391" t="n">
        <f aca="false">SUM(AK216:AK220)</f>
        <v>0</v>
      </c>
      <c r="AL215" s="392" t="n">
        <f aca="false">SUM(AL216:AL220)</f>
        <v>20000</v>
      </c>
      <c r="AM215" s="392" t="n">
        <f aca="false">SUM(AM216:AM220)</f>
        <v>0</v>
      </c>
      <c r="AN215" s="392" t="n">
        <f aca="false">SUM(AN216:AN220)</f>
        <v>0</v>
      </c>
      <c r="AO215" s="392" t="n">
        <f aca="false">SUM(AO216:AO220)</f>
        <v>0</v>
      </c>
      <c r="AP215" s="392" t="n">
        <f aca="false">SUM(AP216:AP220)</f>
        <v>0</v>
      </c>
      <c r="AQ215" s="389" t="n">
        <f aca="false">SUM(AQ216:AQ220)</f>
        <v>0</v>
      </c>
      <c r="AS215" s="449"/>
      <c r="AT215" s="449"/>
      <c r="AU215" s="449"/>
      <c r="AV215" s="449"/>
      <c r="AY215" s="330"/>
      <c r="AZ215" s="330"/>
      <c r="BA215" s="330"/>
      <c r="BB215" s="330"/>
      <c r="BC215" s="330"/>
      <c r="BD215" s="330"/>
      <c r="BE215" s="330"/>
      <c r="BF215" s="330"/>
      <c r="BG215" s="330"/>
      <c r="BH215" s="330"/>
      <c r="BI215" s="330"/>
      <c r="BJ215" s="330"/>
      <c r="BK215" s="330"/>
      <c r="BL215" s="330"/>
      <c r="BM215" s="330"/>
      <c r="BN215" s="330"/>
      <c r="BO215" s="330"/>
      <c r="BP215" s="162"/>
      <c r="BQ215" s="162"/>
      <c r="BR215" s="162"/>
      <c r="BS215" s="162"/>
      <c r="BT215" s="162"/>
      <c r="BU215" s="162"/>
      <c r="BV215" s="162"/>
      <c r="BW215" s="162"/>
      <c r="BX215" s="162"/>
      <c r="BY215" s="162"/>
      <c r="BZ215" s="162"/>
      <c r="CA215" s="162"/>
      <c r="CB215" s="162"/>
      <c r="CC215" s="162"/>
      <c r="CD215" s="162"/>
      <c r="CE215" s="162"/>
      <c r="CF215" s="162"/>
      <c r="CG215" s="162"/>
      <c r="CH215" s="162"/>
      <c r="CI215" s="162"/>
      <c r="CJ215" s="162"/>
      <c r="CK215" s="162"/>
      <c r="CL215" s="162"/>
      <c r="CM215" s="162"/>
      <c r="CN215" s="162"/>
      <c r="CO215" s="162"/>
      <c r="CP215" s="162"/>
      <c r="CQ215" s="162"/>
      <c r="CR215" s="162"/>
      <c r="CS215" s="162"/>
      <c r="CT215" s="162"/>
      <c r="CU215" s="162"/>
      <c r="CV215" s="162"/>
      <c r="CW215" s="162"/>
      <c r="CX215" s="162"/>
      <c r="CY215" s="162"/>
      <c r="CZ215" s="162"/>
      <c r="DA215" s="162"/>
      <c r="DB215" s="162"/>
      <c r="DC215" s="162"/>
      <c r="DD215" s="162"/>
      <c r="DE215" s="162"/>
      <c r="DF215" s="162"/>
      <c r="DG215" s="162"/>
      <c r="DH215" s="162"/>
      <c r="DI215" s="162"/>
      <c r="DJ215" s="162"/>
      <c r="DK215" s="162"/>
      <c r="DL215" s="162"/>
      <c r="DM215" s="162"/>
      <c r="DN215" s="162"/>
      <c r="DO215" s="162"/>
      <c r="DP215" s="162"/>
      <c r="DQ215" s="162"/>
      <c r="DR215" s="162"/>
      <c r="DS215" s="162"/>
      <c r="DT215" s="162"/>
      <c r="DU215" s="162"/>
      <c r="DV215" s="162"/>
      <c r="DW215" s="162"/>
      <c r="DX215" s="162"/>
      <c r="DY215" s="162"/>
      <c r="DZ215" s="162"/>
      <c r="EA215" s="162"/>
      <c r="EB215" s="162"/>
      <c r="EC215" s="162"/>
      <c r="ED215" s="162"/>
      <c r="EE215" s="162"/>
      <c r="EF215" s="162"/>
    </row>
    <row r="216" customFormat="false" ht="15.75" hidden="false" customHeight="true" outlineLevel="0" collapsed="false">
      <c r="A216" s="395"/>
      <c r="B216" s="396"/>
      <c r="C216" s="396" t="n">
        <v>321</v>
      </c>
      <c r="D216" s="422" t="s">
        <v>246</v>
      </c>
      <c r="E216" s="422"/>
      <c r="F216" s="422"/>
      <c r="G216" s="422"/>
      <c r="H216" s="398" t="n">
        <f aca="false">SUM(I216:S216)</f>
        <v>210000</v>
      </c>
      <c r="I216" s="399"/>
      <c r="J216" s="400" t="n">
        <v>30000</v>
      </c>
      <c r="K216" s="401"/>
      <c r="L216" s="402" t="n">
        <v>180000</v>
      </c>
      <c r="M216" s="403"/>
      <c r="N216" s="404"/>
      <c r="O216" s="404"/>
      <c r="P216" s="404"/>
      <c r="Q216" s="404"/>
      <c r="R216" s="404"/>
      <c r="S216" s="401"/>
      <c r="T216" s="207" t="n">
        <f aca="false">SUM(U216:AE216)</f>
        <v>210000</v>
      </c>
      <c r="U216" s="405"/>
      <c r="V216" s="410" t="n">
        <v>30000</v>
      </c>
      <c r="W216" s="406"/>
      <c r="X216" s="407" t="n">
        <v>180000</v>
      </c>
      <c r="Y216" s="408"/>
      <c r="Z216" s="409"/>
      <c r="AA216" s="409"/>
      <c r="AB216" s="409"/>
      <c r="AC216" s="409"/>
      <c r="AD216" s="409"/>
      <c r="AE216" s="406"/>
      <c r="AF216" s="411" t="n">
        <f aca="false">SUM(AG216:AQ216)</f>
        <v>210000</v>
      </c>
      <c r="AG216" s="405"/>
      <c r="AH216" s="410" t="n">
        <v>30000</v>
      </c>
      <c r="AI216" s="406"/>
      <c r="AJ216" s="407" t="n">
        <v>180000</v>
      </c>
      <c r="AK216" s="408"/>
      <c r="AL216" s="409"/>
      <c r="AM216" s="409"/>
      <c r="AN216" s="409"/>
      <c r="AO216" s="409"/>
      <c r="AP216" s="409"/>
      <c r="AQ216" s="406"/>
      <c r="AR216" s="28"/>
      <c r="AS216" s="429"/>
      <c r="AT216" s="429"/>
      <c r="AU216" s="429"/>
      <c r="AV216" s="429"/>
      <c r="AW216" s="28"/>
      <c r="AX216" s="28"/>
    </row>
    <row r="217" customFormat="false" ht="15.75" hidden="false" customHeight="true" outlineLevel="0" collapsed="false">
      <c r="A217" s="395"/>
      <c r="B217" s="396"/>
      <c r="C217" s="396" t="n">
        <v>322</v>
      </c>
      <c r="D217" s="422" t="s">
        <v>247</v>
      </c>
      <c r="E217" s="422"/>
      <c r="F217" s="422"/>
      <c r="G217" s="422"/>
      <c r="H217" s="398" t="n">
        <f aca="false">SUM(I217:S217)</f>
        <v>206000</v>
      </c>
      <c r="I217" s="399"/>
      <c r="J217" s="400" t="n">
        <v>206000</v>
      </c>
      <c r="K217" s="401"/>
      <c r="L217" s="402"/>
      <c r="M217" s="403"/>
      <c r="N217" s="404"/>
      <c r="O217" s="404"/>
      <c r="P217" s="404"/>
      <c r="Q217" s="404"/>
      <c r="R217" s="404"/>
      <c r="S217" s="401"/>
      <c r="T217" s="207" t="n">
        <f aca="false">SUM(U217:AE217)</f>
        <v>206000</v>
      </c>
      <c r="U217" s="405"/>
      <c r="V217" s="410" t="n">
        <v>206000</v>
      </c>
      <c r="W217" s="406"/>
      <c r="X217" s="407"/>
      <c r="Y217" s="408"/>
      <c r="Z217" s="409"/>
      <c r="AA217" s="409"/>
      <c r="AB217" s="409"/>
      <c r="AC217" s="409"/>
      <c r="AD217" s="409"/>
      <c r="AE217" s="406"/>
      <c r="AF217" s="411" t="n">
        <f aca="false">SUM(AG217:AQ217)</f>
        <v>206000</v>
      </c>
      <c r="AG217" s="405"/>
      <c r="AH217" s="410" t="n">
        <v>206000</v>
      </c>
      <c r="AI217" s="406"/>
      <c r="AJ217" s="407"/>
      <c r="AK217" s="408"/>
      <c r="AL217" s="409"/>
      <c r="AM217" s="409"/>
      <c r="AN217" s="409"/>
      <c r="AO217" s="409"/>
      <c r="AP217" s="409"/>
      <c r="AQ217" s="406"/>
      <c r="AR217" s="364"/>
      <c r="AS217" s="429"/>
      <c r="AT217" s="429"/>
      <c r="AU217" s="429"/>
      <c r="AV217" s="429"/>
      <c r="AW217" s="28"/>
      <c r="AX217" s="28"/>
      <c r="AY217" s="28"/>
    </row>
    <row r="218" customFormat="false" ht="15.75" hidden="false" customHeight="true" outlineLevel="0" collapsed="false">
      <c r="A218" s="395"/>
      <c r="B218" s="396"/>
      <c r="C218" s="396" t="n">
        <v>323</v>
      </c>
      <c r="D218" s="422" t="s">
        <v>248</v>
      </c>
      <c r="E218" s="422"/>
      <c r="F218" s="422"/>
      <c r="G218" s="422"/>
      <c r="H218" s="398" t="n">
        <f aca="false">SUM(I218:S218)</f>
        <v>90800</v>
      </c>
      <c r="I218" s="399"/>
      <c r="J218" s="400" t="n">
        <v>90800</v>
      </c>
      <c r="K218" s="401"/>
      <c r="L218" s="402"/>
      <c r="M218" s="403"/>
      <c r="N218" s="404"/>
      <c r="O218" s="404"/>
      <c r="P218" s="404"/>
      <c r="Q218" s="404"/>
      <c r="R218" s="404"/>
      <c r="S218" s="401"/>
      <c r="T218" s="207" t="n">
        <f aca="false">SUM(U218:AE218)</f>
        <v>90800</v>
      </c>
      <c r="U218" s="405"/>
      <c r="V218" s="410" t="n">
        <v>90800</v>
      </c>
      <c r="W218" s="406"/>
      <c r="X218" s="407"/>
      <c r="Y218" s="408"/>
      <c r="Z218" s="409"/>
      <c r="AA218" s="409"/>
      <c r="AB218" s="409"/>
      <c r="AC218" s="409"/>
      <c r="AD218" s="409"/>
      <c r="AE218" s="406"/>
      <c r="AF218" s="411" t="n">
        <f aca="false">SUM(AG218:AQ218)</f>
        <v>90800</v>
      </c>
      <c r="AG218" s="405"/>
      <c r="AH218" s="410" t="n">
        <v>90800</v>
      </c>
      <c r="AI218" s="406"/>
      <c r="AJ218" s="407"/>
      <c r="AK218" s="408"/>
      <c r="AL218" s="409"/>
      <c r="AM218" s="409"/>
      <c r="AN218" s="409"/>
      <c r="AO218" s="409"/>
      <c r="AP218" s="409"/>
      <c r="AQ218" s="406"/>
      <c r="AR218" s="233"/>
      <c r="AT218" s="365"/>
      <c r="AU218" s="365"/>
      <c r="AV218" s="365"/>
      <c r="AW218" s="233"/>
      <c r="AX218" s="233"/>
      <c r="AY218" s="417"/>
    </row>
    <row r="219" customFormat="false" ht="23.25" hidden="false" customHeight="true" outlineLevel="0" collapsed="false">
      <c r="A219" s="395"/>
      <c r="B219" s="396"/>
      <c r="C219" s="396" t="n">
        <v>324</v>
      </c>
      <c r="D219" s="422" t="s">
        <v>277</v>
      </c>
      <c r="E219" s="422"/>
      <c r="F219" s="422"/>
      <c r="G219" s="422"/>
      <c r="H219" s="398" t="n">
        <f aca="false">SUM(I219:S219)</f>
        <v>0</v>
      </c>
      <c r="I219" s="399"/>
      <c r="J219" s="400"/>
      <c r="K219" s="401"/>
      <c r="L219" s="402"/>
      <c r="M219" s="403"/>
      <c r="N219" s="404"/>
      <c r="O219" s="404"/>
      <c r="P219" s="404"/>
      <c r="Q219" s="404"/>
      <c r="R219" s="404"/>
      <c r="S219" s="401"/>
      <c r="T219" s="207" t="n">
        <f aca="false">SUM(U219:AE219)</f>
        <v>0</v>
      </c>
      <c r="U219" s="405"/>
      <c r="V219" s="410"/>
      <c r="W219" s="406"/>
      <c r="X219" s="407"/>
      <c r="Y219" s="408"/>
      <c r="Z219" s="409"/>
      <c r="AA219" s="409"/>
      <c r="AB219" s="409"/>
      <c r="AC219" s="409"/>
      <c r="AD219" s="409"/>
      <c r="AE219" s="406"/>
      <c r="AF219" s="411" t="n">
        <f aca="false">SUM(AG219:AQ219)</f>
        <v>0</v>
      </c>
      <c r="AG219" s="405"/>
      <c r="AH219" s="410"/>
      <c r="AI219" s="406"/>
      <c r="AJ219" s="407"/>
      <c r="AK219" s="408"/>
      <c r="AL219" s="409"/>
      <c r="AM219" s="409"/>
      <c r="AN219" s="409"/>
      <c r="AO219" s="409"/>
      <c r="AP219" s="409"/>
      <c r="AQ219" s="406"/>
      <c r="AR219" s="381"/>
      <c r="AS219" s="415"/>
      <c r="AT219" s="415"/>
      <c r="AU219" s="415"/>
      <c r="AV219" s="415"/>
      <c r="AW219" s="381"/>
      <c r="AX219" s="381"/>
      <c r="AY219" s="380"/>
    </row>
    <row r="220" customFormat="false" ht="15.75" hidden="false" customHeight="true" outlineLevel="0" collapsed="false">
      <c r="A220" s="395"/>
      <c r="B220" s="396"/>
      <c r="C220" s="396" t="n">
        <v>329</v>
      </c>
      <c r="D220" s="397" t="s">
        <v>249</v>
      </c>
      <c r="E220" s="397"/>
      <c r="F220" s="397"/>
      <c r="G220" s="397"/>
      <c r="H220" s="398" t="n">
        <f aca="false">SUM(I220:S220)</f>
        <v>55000</v>
      </c>
      <c r="I220" s="399"/>
      <c r="J220" s="400" t="n">
        <v>20000</v>
      </c>
      <c r="K220" s="401"/>
      <c r="L220" s="402" t="n">
        <v>15000</v>
      </c>
      <c r="M220" s="403"/>
      <c r="N220" s="404" t="n">
        <v>20000</v>
      </c>
      <c r="O220" s="404"/>
      <c r="P220" s="404"/>
      <c r="Q220" s="404"/>
      <c r="R220" s="404"/>
      <c r="S220" s="401"/>
      <c r="T220" s="207" t="n">
        <f aca="false">SUM(U220:AE220)</f>
        <v>55000</v>
      </c>
      <c r="U220" s="405"/>
      <c r="V220" s="410" t="n">
        <v>20000</v>
      </c>
      <c r="W220" s="406"/>
      <c r="X220" s="407" t="n">
        <v>15000</v>
      </c>
      <c r="Y220" s="408"/>
      <c r="Z220" s="409" t="n">
        <v>20000</v>
      </c>
      <c r="AA220" s="409"/>
      <c r="AB220" s="409"/>
      <c r="AC220" s="409"/>
      <c r="AD220" s="409"/>
      <c r="AE220" s="406"/>
      <c r="AF220" s="411" t="n">
        <f aca="false">SUM(AG220:AQ220)</f>
        <v>55000</v>
      </c>
      <c r="AG220" s="405"/>
      <c r="AH220" s="410" t="n">
        <v>20000</v>
      </c>
      <c r="AI220" s="406"/>
      <c r="AJ220" s="407" t="n">
        <v>15000</v>
      </c>
      <c r="AK220" s="408"/>
      <c r="AL220" s="409" t="n">
        <v>20000</v>
      </c>
      <c r="AM220" s="409"/>
      <c r="AN220" s="409"/>
      <c r="AO220" s="409"/>
      <c r="AP220" s="409"/>
      <c r="AQ220" s="406"/>
      <c r="AR220" s="381"/>
      <c r="AS220" s="417"/>
      <c r="AT220" s="417"/>
      <c r="AU220" s="417"/>
      <c r="AV220" s="417"/>
      <c r="AW220" s="381"/>
      <c r="AX220" s="381"/>
      <c r="AY220" s="380"/>
    </row>
    <row r="221" s="37" customFormat="true" ht="15.75" hidden="false" customHeight="true" outlineLevel="0" collapsed="false">
      <c r="A221" s="382" t="n">
        <v>34</v>
      </c>
      <c r="B221" s="382"/>
      <c r="C221" s="384"/>
      <c r="D221" s="385" t="s">
        <v>250</v>
      </c>
      <c r="E221" s="385"/>
      <c r="F221" s="385"/>
      <c r="G221" s="385"/>
      <c r="H221" s="386" t="n">
        <f aca="false">SUM(I221:S221)</f>
        <v>3000</v>
      </c>
      <c r="I221" s="387" t="n">
        <f aca="false">I222+I223</f>
        <v>0</v>
      </c>
      <c r="J221" s="388" t="n">
        <f aca="false">J222+J223</f>
        <v>3000</v>
      </c>
      <c r="K221" s="389" t="n">
        <f aca="false">K222+K223</f>
        <v>0</v>
      </c>
      <c r="L221" s="390" t="n">
        <f aca="false">L222+L223</f>
        <v>0</v>
      </c>
      <c r="M221" s="391" t="n">
        <f aca="false">M222+M223</f>
        <v>0</v>
      </c>
      <c r="N221" s="392" t="n">
        <f aca="false">N222+N223</f>
        <v>0</v>
      </c>
      <c r="O221" s="392" t="n">
        <f aca="false">O222+O223</f>
        <v>0</v>
      </c>
      <c r="P221" s="392" t="n">
        <f aca="false">P222+P223</f>
        <v>0</v>
      </c>
      <c r="Q221" s="392" t="n">
        <f aca="false">Q222+Q223</f>
        <v>0</v>
      </c>
      <c r="R221" s="392" t="n">
        <f aca="false">R222+R223</f>
        <v>0</v>
      </c>
      <c r="S221" s="389" t="n">
        <f aca="false">S222+S223</f>
        <v>0</v>
      </c>
      <c r="T221" s="188" t="n">
        <f aca="false">SUM(U221:AE221)</f>
        <v>3000</v>
      </c>
      <c r="U221" s="387" t="n">
        <f aca="false">U222+U223</f>
        <v>0</v>
      </c>
      <c r="V221" s="388" t="n">
        <f aca="false">V222+V223</f>
        <v>3000</v>
      </c>
      <c r="W221" s="389" t="n">
        <f aca="false">W222+W223</f>
        <v>0</v>
      </c>
      <c r="X221" s="390" t="n">
        <f aca="false">X222+X223</f>
        <v>0</v>
      </c>
      <c r="Y221" s="391" t="n">
        <f aca="false">Y222+Y223</f>
        <v>0</v>
      </c>
      <c r="Z221" s="392" t="n">
        <f aca="false">Z222+Z223</f>
        <v>0</v>
      </c>
      <c r="AA221" s="392" t="n">
        <f aca="false">AA222+AA223</f>
        <v>0</v>
      </c>
      <c r="AB221" s="392" t="n">
        <f aca="false">AB222+AB223</f>
        <v>0</v>
      </c>
      <c r="AC221" s="392" t="n">
        <f aca="false">AC222+AC223</f>
        <v>0</v>
      </c>
      <c r="AD221" s="392" t="n">
        <f aca="false">AD222+AD223</f>
        <v>0</v>
      </c>
      <c r="AE221" s="389" t="n">
        <f aca="false">AE222+AE223</f>
        <v>0</v>
      </c>
      <c r="AF221" s="393" t="n">
        <f aca="false">SUM(AG221:AQ221)</f>
        <v>3000</v>
      </c>
      <c r="AG221" s="387" t="n">
        <f aca="false">AG222+AG223</f>
        <v>0</v>
      </c>
      <c r="AH221" s="388" t="n">
        <f aca="false">AH222+AH223</f>
        <v>3000</v>
      </c>
      <c r="AI221" s="389" t="n">
        <f aca="false">AI222+AI223</f>
        <v>0</v>
      </c>
      <c r="AJ221" s="390" t="n">
        <f aca="false">AJ222+AJ223</f>
        <v>0</v>
      </c>
      <c r="AK221" s="391" t="n">
        <f aca="false">AK222+AK223</f>
        <v>0</v>
      </c>
      <c r="AL221" s="392" t="n">
        <f aca="false">AL222+AL223</f>
        <v>0</v>
      </c>
      <c r="AM221" s="392" t="n">
        <f aca="false">AM222+AM223</f>
        <v>0</v>
      </c>
      <c r="AN221" s="392" t="n">
        <f aca="false">AN222+AN223</f>
        <v>0</v>
      </c>
      <c r="AO221" s="392" t="n">
        <f aca="false">AO222+AO223</f>
        <v>0</v>
      </c>
      <c r="AP221" s="392" t="n">
        <f aca="false">AP222+AP223</f>
        <v>0</v>
      </c>
      <c r="AQ221" s="389" t="n">
        <f aca="false">AQ222+AQ223</f>
        <v>0</v>
      </c>
      <c r="AS221" s="449"/>
      <c r="AT221" s="449"/>
      <c r="AU221" s="449"/>
      <c r="AV221" s="449"/>
      <c r="AY221" s="330"/>
      <c r="AZ221" s="330"/>
      <c r="BA221" s="330"/>
      <c r="BB221" s="330"/>
      <c r="BC221" s="330"/>
      <c r="BD221" s="330"/>
      <c r="BE221" s="330"/>
      <c r="BF221" s="330"/>
      <c r="BG221" s="330"/>
      <c r="BH221" s="330"/>
      <c r="BI221" s="330"/>
      <c r="BJ221" s="330"/>
      <c r="BK221" s="330"/>
      <c r="BL221" s="330"/>
      <c r="BM221" s="330"/>
      <c r="BN221" s="330"/>
      <c r="BO221" s="330"/>
      <c r="BP221" s="162"/>
      <c r="BQ221" s="162"/>
      <c r="BR221" s="162"/>
      <c r="BS221" s="162"/>
      <c r="BT221" s="162"/>
      <c r="BU221" s="162"/>
      <c r="BV221" s="162"/>
      <c r="BW221" s="162"/>
      <c r="BX221" s="162"/>
      <c r="BY221" s="162"/>
      <c r="BZ221" s="162"/>
      <c r="CA221" s="162"/>
      <c r="CB221" s="162"/>
      <c r="CC221" s="162"/>
      <c r="CD221" s="162"/>
      <c r="CE221" s="162"/>
      <c r="CF221" s="162"/>
      <c r="CG221" s="162"/>
      <c r="CH221" s="162"/>
      <c r="CI221" s="162"/>
      <c r="CJ221" s="162"/>
      <c r="CK221" s="162"/>
      <c r="CL221" s="162"/>
      <c r="CM221" s="162"/>
      <c r="CN221" s="162"/>
      <c r="CO221" s="162"/>
      <c r="CP221" s="162"/>
      <c r="CQ221" s="162"/>
      <c r="CR221" s="162"/>
      <c r="CS221" s="162"/>
      <c r="CT221" s="162"/>
      <c r="CU221" s="162"/>
      <c r="CV221" s="162"/>
      <c r="CW221" s="162"/>
      <c r="CX221" s="162"/>
      <c r="CY221" s="162"/>
      <c r="CZ221" s="162"/>
      <c r="DA221" s="162"/>
      <c r="DB221" s="162"/>
      <c r="DC221" s="162"/>
      <c r="DD221" s="162"/>
      <c r="DE221" s="162"/>
      <c r="DF221" s="162"/>
      <c r="DG221" s="162"/>
      <c r="DH221" s="162"/>
      <c r="DI221" s="162"/>
      <c r="DJ221" s="162"/>
      <c r="DK221" s="162"/>
      <c r="DL221" s="162"/>
      <c r="DM221" s="162"/>
      <c r="DN221" s="162"/>
      <c r="DO221" s="162"/>
      <c r="DP221" s="162"/>
      <c r="DQ221" s="162"/>
      <c r="DR221" s="162"/>
      <c r="DS221" s="162"/>
      <c r="DT221" s="162"/>
      <c r="DU221" s="162"/>
      <c r="DV221" s="162"/>
      <c r="DW221" s="162"/>
      <c r="DX221" s="162"/>
      <c r="DY221" s="162"/>
      <c r="DZ221" s="162"/>
      <c r="EA221" s="162"/>
      <c r="EB221" s="162"/>
      <c r="EC221" s="162"/>
      <c r="ED221" s="162"/>
      <c r="EE221" s="162"/>
      <c r="EF221" s="162"/>
    </row>
    <row r="222" customFormat="false" ht="15.75" hidden="false" customHeight="true" outlineLevel="0" collapsed="false">
      <c r="A222" s="395"/>
      <c r="B222" s="396"/>
      <c r="C222" s="396" t="n">
        <v>342</v>
      </c>
      <c r="D222" s="422" t="s">
        <v>251</v>
      </c>
      <c r="E222" s="422"/>
      <c r="F222" s="422"/>
      <c r="G222" s="422"/>
      <c r="H222" s="398" t="n">
        <f aca="false">SUM(I222:S222)</f>
        <v>0</v>
      </c>
      <c r="I222" s="399"/>
      <c r="J222" s="400"/>
      <c r="K222" s="401"/>
      <c r="L222" s="402"/>
      <c r="M222" s="403"/>
      <c r="N222" s="404"/>
      <c r="O222" s="404"/>
      <c r="P222" s="404"/>
      <c r="Q222" s="404"/>
      <c r="R222" s="404"/>
      <c r="S222" s="401"/>
      <c r="T222" s="207" t="n">
        <f aca="false">SUM(U222:AE222)</f>
        <v>0</v>
      </c>
      <c r="U222" s="405"/>
      <c r="V222" s="410"/>
      <c r="W222" s="406"/>
      <c r="X222" s="407"/>
      <c r="Y222" s="408"/>
      <c r="Z222" s="409"/>
      <c r="AA222" s="409"/>
      <c r="AB222" s="409"/>
      <c r="AC222" s="409"/>
      <c r="AD222" s="409"/>
      <c r="AE222" s="406"/>
      <c r="AF222" s="411" t="n">
        <f aca="false">SUM(AG222:AQ222)</f>
        <v>0</v>
      </c>
      <c r="AG222" s="405"/>
      <c r="AH222" s="410"/>
      <c r="AI222" s="406"/>
      <c r="AJ222" s="407"/>
      <c r="AK222" s="408"/>
      <c r="AL222" s="409"/>
      <c r="AM222" s="409"/>
      <c r="AN222" s="409"/>
      <c r="AO222" s="409"/>
      <c r="AP222" s="409"/>
      <c r="AQ222" s="406"/>
      <c r="AR222" s="28"/>
      <c r="AS222" s="449"/>
      <c r="AT222" s="449"/>
      <c r="AU222" s="449"/>
      <c r="AV222" s="449"/>
      <c r="AW222" s="28"/>
      <c r="AX222" s="28"/>
    </row>
    <row r="223" customFormat="false" ht="15.75" hidden="false" customHeight="true" outlineLevel="0" collapsed="false">
      <c r="A223" s="395"/>
      <c r="B223" s="396"/>
      <c r="C223" s="396" t="n">
        <v>343</v>
      </c>
      <c r="D223" s="422" t="s">
        <v>252</v>
      </c>
      <c r="E223" s="422"/>
      <c r="F223" s="422"/>
      <c r="G223" s="422"/>
      <c r="H223" s="398" t="n">
        <f aca="false">SUM(I223:S223)</f>
        <v>3000</v>
      </c>
      <c r="I223" s="399"/>
      <c r="J223" s="400" t="n">
        <v>3000</v>
      </c>
      <c r="K223" s="401"/>
      <c r="L223" s="402"/>
      <c r="M223" s="403"/>
      <c r="N223" s="404"/>
      <c r="O223" s="404"/>
      <c r="P223" s="404"/>
      <c r="Q223" s="404"/>
      <c r="R223" s="404"/>
      <c r="S223" s="401"/>
      <c r="T223" s="207" t="n">
        <f aca="false">SUM(U223:AE223)</f>
        <v>3000</v>
      </c>
      <c r="U223" s="405"/>
      <c r="V223" s="410" t="n">
        <v>3000</v>
      </c>
      <c r="W223" s="406"/>
      <c r="X223" s="407"/>
      <c r="Y223" s="408"/>
      <c r="Z223" s="409"/>
      <c r="AA223" s="409"/>
      <c r="AB223" s="409"/>
      <c r="AC223" s="409"/>
      <c r="AD223" s="409"/>
      <c r="AE223" s="406"/>
      <c r="AF223" s="411" t="n">
        <f aca="false">SUM(AG223:AQ223)</f>
        <v>3000</v>
      </c>
      <c r="AG223" s="405"/>
      <c r="AH223" s="410" t="n">
        <v>3000</v>
      </c>
      <c r="AI223" s="406"/>
      <c r="AJ223" s="407"/>
      <c r="AK223" s="408"/>
      <c r="AL223" s="409"/>
      <c r="AM223" s="409"/>
      <c r="AN223" s="409"/>
      <c r="AO223" s="409"/>
      <c r="AP223" s="409"/>
      <c r="AQ223" s="406"/>
      <c r="AR223" s="28"/>
      <c r="AS223" s="429"/>
      <c r="AT223" s="429"/>
      <c r="AU223" s="429"/>
      <c r="AV223" s="429"/>
      <c r="AW223" s="28"/>
      <c r="AX223" s="28"/>
    </row>
    <row r="224" s="381" customFormat="true" ht="25.5" hidden="true" customHeight="true" outlineLevel="0" collapsed="false">
      <c r="A224" s="382" t="n">
        <v>4</v>
      </c>
      <c r="B224" s="412"/>
      <c r="C224" s="412"/>
      <c r="D224" s="413" t="s">
        <v>255</v>
      </c>
      <c r="E224" s="413"/>
      <c r="F224" s="413"/>
      <c r="G224" s="413"/>
      <c r="H224" s="386" t="n">
        <f aca="false">SUM(I224:S224)</f>
        <v>0</v>
      </c>
      <c r="I224" s="387" t="n">
        <f aca="false">I225</f>
        <v>0</v>
      </c>
      <c r="J224" s="388" t="n">
        <f aca="false">J225</f>
        <v>0</v>
      </c>
      <c r="K224" s="389" t="n">
        <f aca="false">K225</f>
        <v>0</v>
      </c>
      <c r="L224" s="390" t="n">
        <f aca="false">L225</f>
        <v>0</v>
      </c>
      <c r="M224" s="391" t="n">
        <f aca="false">M225</f>
        <v>0</v>
      </c>
      <c r="N224" s="392" t="n">
        <f aca="false">N225</f>
        <v>0</v>
      </c>
      <c r="O224" s="392" t="n">
        <f aca="false">O225</f>
        <v>0</v>
      </c>
      <c r="P224" s="392" t="n">
        <f aca="false">P225</f>
        <v>0</v>
      </c>
      <c r="Q224" s="392" t="n">
        <f aca="false">Q225</f>
        <v>0</v>
      </c>
      <c r="R224" s="392" t="n">
        <f aca="false">R225</f>
        <v>0</v>
      </c>
      <c r="S224" s="389" t="n">
        <f aca="false">S225</f>
        <v>0</v>
      </c>
      <c r="T224" s="188" t="n">
        <f aca="false">SUM(U224:AE224)</f>
        <v>0</v>
      </c>
      <c r="U224" s="387" t="n">
        <f aca="false">U225</f>
        <v>0</v>
      </c>
      <c r="V224" s="388" t="n">
        <f aca="false">V225</f>
        <v>0</v>
      </c>
      <c r="W224" s="389" t="n">
        <f aca="false">W225</f>
        <v>0</v>
      </c>
      <c r="X224" s="390" t="n">
        <f aca="false">X225</f>
        <v>0</v>
      </c>
      <c r="Y224" s="391" t="n">
        <f aca="false">Y225</f>
        <v>0</v>
      </c>
      <c r="Z224" s="392" t="n">
        <f aca="false">Z225</f>
        <v>0</v>
      </c>
      <c r="AA224" s="392" t="n">
        <f aca="false">AA225</f>
        <v>0</v>
      </c>
      <c r="AB224" s="392" t="n">
        <f aca="false">AB225</f>
        <v>0</v>
      </c>
      <c r="AC224" s="392" t="n">
        <f aca="false">AC225</f>
        <v>0</v>
      </c>
      <c r="AD224" s="392" t="n">
        <f aca="false">AD225</f>
        <v>0</v>
      </c>
      <c r="AE224" s="389" t="n">
        <f aca="false">AE225</f>
        <v>0</v>
      </c>
      <c r="AF224" s="393" t="n">
        <f aca="false">SUM(AG224:AQ224)</f>
        <v>0</v>
      </c>
      <c r="AG224" s="387" t="n">
        <f aca="false">AG225</f>
        <v>0</v>
      </c>
      <c r="AH224" s="388" t="n">
        <f aca="false">AH225</f>
        <v>0</v>
      </c>
      <c r="AI224" s="389" t="n">
        <f aca="false">AI225</f>
        <v>0</v>
      </c>
      <c r="AJ224" s="390" t="n">
        <f aca="false">AJ225</f>
        <v>0</v>
      </c>
      <c r="AK224" s="391" t="n">
        <f aca="false">AK225</f>
        <v>0</v>
      </c>
      <c r="AL224" s="392" t="n">
        <f aca="false">AL225</f>
        <v>0</v>
      </c>
      <c r="AM224" s="392" t="n">
        <f aca="false">AM225</f>
        <v>0</v>
      </c>
      <c r="AN224" s="392" t="n">
        <f aca="false">AN225</f>
        <v>0</v>
      </c>
      <c r="AO224" s="392" t="n">
        <f aca="false">AO225</f>
        <v>0</v>
      </c>
      <c r="AP224" s="392" t="n">
        <f aca="false">AP225</f>
        <v>0</v>
      </c>
      <c r="AQ224" s="389" t="n">
        <f aca="false">AQ225</f>
        <v>0</v>
      </c>
      <c r="AR224" s="364"/>
      <c r="AS224" s="415"/>
      <c r="AT224" s="415"/>
      <c r="AU224" s="415"/>
      <c r="AV224" s="415"/>
      <c r="AW224" s="417"/>
      <c r="AX224" s="417"/>
      <c r="AY224" s="417"/>
      <c r="AZ224" s="196"/>
      <c r="BA224" s="196"/>
      <c r="BB224" s="196"/>
      <c r="BC224" s="196"/>
      <c r="BD224" s="196"/>
      <c r="BE224" s="196"/>
      <c r="BF224" s="196"/>
      <c r="BG224" s="196"/>
      <c r="BH224" s="196"/>
      <c r="BI224" s="196"/>
      <c r="BJ224" s="196"/>
      <c r="BK224" s="196"/>
      <c r="BL224" s="196"/>
      <c r="BM224" s="196"/>
      <c r="BN224" s="196"/>
      <c r="BO224" s="196"/>
      <c r="BP224" s="196"/>
      <c r="BQ224" s="196"/>
      <c r="BR224" s="196"/>
      <c r="BS224" s="196"/>
      <c r="BT224" s="196"/>
      <c r="BU224" s="196"/>
      <c r="BV224" s="196"/>
      <c r="BW224" s="196"/>
      <c r="BX224" s="196"/>
      <c r="BY224" s="196"/>
      <c r="BZ224" s="196"/>
      <c r="CA224" s="196"/>
      <c r="CB224" s="196"/>
      <c r="CC224" s="196"/>
      <c r="CD224" s="196"/>
      <c r="CE224" s="196"/>
      <c r="CF224" s="196"/>
      <c r="CG224" s="196"/>
      <c r="CH224" s="196"/>
      <c r="CI224" s="196"/>
      <c r="CJ224" s="196"/>
      <c r="CK224" s="196"/>
      <c r="CL224" s="196"/>
      <c r="CM224" s="196"/>
      <c r="CN224" s="196"/>
      <c r="CO224" s="196"/>
      <c r="CP224" s="196"/>
      <c r="CQ224" s="196"/>
      <c r="CR224" s="196"/>
      <c r="CS224" s="196"/>
      <c r="CT224" s="196"/>
      <c r="CU224" s="196"/>
      <c r="CV224" s="196"/>
      <c r="CW224" s="196"/>
      <c r="CX224" s="196"/>
      <c r="CY224" s="196"/>
      <c r="CZ224" s="196"/>
      <c r="DA224" s="196"/>
      <c r="DB224" s="196"/>
      <c r="DC224" s="196"/>
      <c r="DD224" s="196"/>
      <c r="DE224" s="196"/>
      <c r="DF224" s="196"/>
      <c r="DG224" s="196"/>
      <c r="DH224" s="196"/>
      <c r="DI224" s="196"/>
      <c r="DJ224" s="196"/>
      <c r="DK224" s="196"/>
      <c r="DL224" s="196"/>
      <c r="DM224" s="196"/>
      <c r="DN224" s="196"/>
      <c r="DO224" s="196"/>
      <c r="DP224" s="196"/>
      <c r="DQ224" s="196"/>
      <c r="DR224" s="196"/>
      <c r="DS224" s="196"/>
      <c r="DT224" s="196"/>
      <c r="DU224" s="196"/>
      <c r="DV224" s="196"/>
      <c r="DW224" s="196"/>
      <c r="DX224" s="196"/>
      <c r="DY224" s="196"/>
      <c r="DZ224" s="196"/>
      <c r="EA224" s="196"/>
      <c r="EB224" s="196"/>
      <c r="EC224" s="196"/>
      <c r="ED224" s="196"/>
      <c r="EE224" s="196"/>
      <c r="EF224" s="196"/>
    </row>
    <row r="225" s="37" customFormat="true" ht="24.75" hidden="true" customHeight="true" outlineLevel="0" collapsed="false">
      <c r="A225" s="382" t="n">
        <v>42</v>
      </c>
      <c r="B225" s="382"/>
      <c r="C225" s="414"/>
      <c r="D225" s="385" t="s">
        <v>256</v>
      </c>
      <c r="E225" s="385"/>
      <c r="F225" s="385"/>
      <c r="G225" s="385"/>
      <c r="H225" s="386" t="n">
        <f aca="false">SUM(I225:S225)</f>
        <v>0</v>
      </c>
      <c r="I225" s="387" t="n">
        <f aca="false">I226</f>
        <v>0</v>
      </c>
      <c r="J225" s="388" t="n">
        <f aca="false">J226</f>
        <v>0</v>
      </c>
      <c r="K225" s="389" t="n">
        <f aca="false">K226</f>
        <v>0</v>
      </c>
      <c r="L225" s="390" t="n">
        <f aca="false">L226</f>
        <v>0</v>
      </c>
      <c r="M225" s="391" t="n">
        <f aca="false">M226</f>
        <v>0</v>
      </c>
      <c r="N225" s="392" t="n">
        <f aca="false">N226</f>
        <v>0</v>
      </c>
      <c r="O225" s="392" t="n">
        <f aca="false">O226</f>
        <v>0</v>
      </c>
      <c r="P225" s="392" t="n">
        <f aca="false">P226</f>
        <v>0</v>
      </c>
      <c r="Q225" s="392" t="n">
        <f aca="false">Q226</f>
        <v>0</v>
      </c>
      <c r="R225" s="392" t="n">
        <f aca="false">R226</f>
        <v>0</v>
      </c>
      <c r="S225" s="389" t="n">
        <f aca="false">S226</f>
        <v>0</v>
      </c>
      <c r="T225" s="188" t="n">
        <f aca="false">SUM(U225:AE225)</f>
        <v>0</v>
      </c>
      <c r="U225" s="387" t="n">
        <f aca="false">U226</f>
        <v>0</v>
      </c>
      <c r="V225" s="388" t="n">
        <f aca="false">V226</f>
        <v>0</v>
      </c>
      <c r="W225" s="389" t="n">
        <f aca="false">W226</f>
        <v>0</v>
      </c>
      <c r="X225" s="390" t="n">
        <f aca="false">X226</f>
        <v>0</v>
      </c>
      <c r="Y225" s="391" t="n">
        <f aca="false">Y226</f>
        <v>0</v>
      </c>
      <c r="Z225" s="392" t="n">
        <f aca="false">Z226</f>
        <v>0</v>
      </c>
      <c r="AA225" s="392" t="n">
        <f aca="false">AA226</f>
        <v>0</v>
      </c>
      <c r="AB225" s="392" t="n">
        <f aca="false">AB226</f>
        <v>0</v>
      </c>
      <c r="AC225" s="392" t="n">
        <f aca="false">AC226</f>
        <v>0</v>
      </c>
      <c r="AD225" s="392" t="n">
        <f aca="false">AD226</f>
        <v>0</v>
      </c>
      <c r="AE225" s="389" t="n">
        <f aca="false">AE226</f>
        <v>0</v>
      </c>
      <c r="AF225" s="393" t="n">
        <f aca="false">SUM(AG225:AQ225)</f>
        <v>0</v>
      </c>
      <c r="AG225" s="387" t="n">
        <f aca="false">AG226</f>
        <v>0</v>
      </c>
      <c r="AH225" s="388" t="n">
        <f aca="false">AH226</f>
        <v>0</v>
      </c>
      <c r="AI225" s="389" t="n">
        <f aca="false">AI226</f>
        <v>0</v>
      </c>
      <c r="AJ225" s="390" t="n">
        <f aca="false">AJ226</f>
        <v>0</v>
      </c>
      <c r="AK225" s="391" t="n">
        <f aca="false">AK226</f>
        <v>0</v>
      </c>
      <c r="AL225" s="392" t="n">
        <f aca="false">AL226</f>
        <v>0</v>
      </c>
      <c r="AM225" s="392" t="n">
        <f aca="false">AM226</f>
        <v>0</v>
      </c>
      <c r="AN225" s="392" t="n">
        <f aca="false">AN226</f>
        <v>0</v>
      </c>
      <c r="AO225" s="392" t="n">
        <f aca="false">AO226</f>
        <v>0</v>
      </c>
      <c r="AP225" s="392" t="n">
        <f aca="false">AP226</f>
        <v>0</v>
      </c>
      <c r="AQ225" s="389" t="n">
        <f aca="false">AQ226</f>
        <v>0</v>
      </c>
      <c r="AR225" s="364"/>
      <c r="AS225" s="415"/>
      <c r="AT225" s="415"/>
      <c r="AU225" s="415"/>
      <c r="AV225" s="415"/>
      <c r="AW225" s="366"/>
      <c r="AX225" s="366"/>
      <c r="AY225" s="366"/>
      <c r="AZ225" s="330"/>
      <c r="BA225" s="330"/>
      <c r="BB225" s="330"/>
      <c r="BC225" s="330"/>
      <c r="BD225" s="330"/>
      <c r="BE225" s="330"/>
      <c r="BF225" s="330"/>
      <c r="BG225" s="330"/>
      <c r="BH225" s="330"/>
      <c r="BI225" s="330"/>
      <c r="BJ225" s="330"/>
      <c r="BK225" s="330"/>
      <c r="BL225" s="330"/>
      <c r="BM225" s="330"/>
      <c r="BN225" s="330"/>
      <c r="BO225" s="330"/>
      <c r="BP225" s="162"/>
      <c r="BQ225" s="162"/>
      <c r="BR225" s="162"/>
      <c r="BS225" s="162"/>
      <c r="BT225" s="162"/>
      <c r="BU225" s="162"/>
      <c r="BV225" s="162"/>
      <c r="BW225" s="162"/>
      <c r="BX225" s="162"/>
      <c r="BY225" s="162"/>
      <c r="BZ225" s="162"/>
      <c r="CA225" s="162"/>
      <c r="CB225" s="162"/>
      <c r="CC225" s="162"/>
      <c r="CD225" s="162"/>
      <c r="CE225" s="162"/>
      <c r="CF225" s="162"/>
      <c r="CG225" s="162"/>
      <c r="CH225" s="162"/>
      <c r="CI225" s="162"/>
      <c r="CJ225" s="162"/>
      <c r="CK225" s="162"/>
      <c r="CL225" s="162"/>
      <c r="CM225" s="162"/>
      <c r="CN225" s="162"/>
      <c r="CO225" s="162"/>
      <c r="CP225" s="162"/>
      <c r="CQ225" s="162"/>
      <c r="CR225" s="162"/>
      <c r="CS225" s="162"/>
      <c r="CT225" s="162"/>
      <c r="CU225" s="162"/>
      <c r="CV225" s="162"/>
      <c r="CW225" s="162"/>
      <c r="CX225" s="162"/>
      <c r="CY225" s="162"/>
      <c r="CZ225" s="162"/>
      <c r="DA225" s="162"/>
      <c r="DB225" s="162"/>
      <c r="DC225" s="162"/>
      <c r="DD225" s="162"/>
      <c r="DE225" s="162"/>
      <c r="DF225" s="162"/>
      <c r="DG225" s="162"/>
      <c r="DH225" s="162"/>
      <c r="DI225" s="162"/>
      <c r="DJ225" s="162"/>
      <c r="DK225" s="162"/>
      <c r="DL225" s="162"/>
      <c r="DM225" s="162"/>
      <c r="DN225" s="162"/>
      <c r="DO225" s="162"/>
      <c r="DP225" s="162"/>
      <c r="DQ225" s="162"/>
      <c r="DR225" s="162"/>
      <c r="DS225" s="162"/>
      <c r="DT225" s="162"/>
      <c r="DU225" s="162"/>
      <c r="DV225" s="162"/>
      <c r="DW225" s="162"/>
      <c r="DX225" s="162"/>
      <c r="DY225" s="162"/>
      <c r="DZ225" s="162"/>
      <c r="EA225" s="162"/>
      <c r="EB225" s="162"/>
      <c r="EC225" s="162"/>
      <c r="ED225" s="162"/>
      <c r="EE225" s="162"/>
      <c r="EF225" s="162"/>
    </row>
    <row r="226" customFormat="false" ht="15" hidden="true" customHeight="true" outlineLevel="0" collapsed="false">
      <c r="A226" s="395"/>
      <c r="B226" s="396"/>
      <c r="C226" s="396" t="n">
        <v>426</v>
      </c>
      <c r="D226" s="397" t="s">
        <v>261</v>
      </c>
      <c r="E226" s="397"/>
      <c r="F226" s="397"/>
      <c r="G226" s="397"/>
      <c r="H226" s="398" t="n">
        <f aca="false">SUM(I226:S226)</f>
        <v>0</v>
      </c>
      <c r="I226" s="399"/>
      <c r="J226" s="400"/>
      <c r="K226" s="401"/>
      <c r="L226" s="402"/>
      <c r="M226" s="403"/>
      <c r="N226" s="404"/>
      <c r="O226" s="404"/>
      <c r="P226" s="404"/>
      <c r="Q226" s="404"/>
      <c r="R226" s="404"/>
      <c r="S226" s="401"/>
      <c r="T226" s="207" t="n">
        <f aca="false">SUM(U226:AE226)</f>
        <v>0</v>
      </c>
      <c r="U226" s="405"/>
      <c r="V226" s="410"/>
      <c r="W226" s="406"/>
      <c r="X226" s="407"/>
      <c r="Y226" s="408"/>
      <c r="Z226" s="409"/>
      <c r="AA226" s="409"/>
      <c r="AB226" s="409"/>
      <c r="AC226" s="409"/>
      <c r="AD226" s="409"/>
      <c r="AE226" s="406"/>
      <c r="AF226" s="411" t="n">
        <f aca="false">SUM(AG226:AQ226)</f>
        <v>0</v>
      </c>
      <c r="AG226" s="405"/>
      <c r="AH226" s="410"/>
      <c r="AI226" s="406"/>
      <c r="AJ226" s="407"/>
      <c r="AK226" s="408"/>
      <c r="AL226" s="409"/>
      <c r="AM226" s="409"/>
      <c r="AN226" s="409"/>
      <c r="AO226" s="409"/>
      <c r="AP226" s="409"/>
      <c r="AQ226" s="406"/>
      <c r="AR226" s="364"/>
      <c r="AS226" s="366"/>
      <c r="AT226" s="366"/>
      <c r="AU226" s="366"/>
      <c r="AV226" s="366"/>
      <c r="AW226" s="317"/>
      <c r="AX226" s="317"/>
      <c r="AY226" s="317"/>
    </row>
    <row r="227" s="467" customFormat="true" ht="29.25" hidden="false" customHeight="true" outlineLevel="0" collapsed="false">
      <c r="A227" s="475"/>
      <c r="B227" s="476"/>
      <c r="D227" s="443"/>
      <c r="E227" s="443"/>
      <c r="F227" s="443"/>
      <c r="G227" s="443"/>
      <c r="I227" s="444"/>
      <c r="J227" s="444"/>
      <c r="K227" s="444"/>
      <c r="L227" s="444"/>
      <c r="M227" s="444"/>
      <c r="N227" s="444"/>
      <c r="O227" s="444"/>
      <c r="P227" s="444"/>
      <c r="Q227" s="444"/>
      <c r="R227" s="444"/>
      <c r="S227" s="444"/>
      <c r="U227" s="444"/>
      <c r="V227" s="444"/>
      <c r="W227" s="444"/>
      <c r="X227" s="444"/>
      <c r="Y227" s="444"/>
      <c r="Z227" s="444"/>
      <c r="AA227" s="444"/>
      <c r="AB227" s="444"/>
      <c r="AC227" s="444"/>
      <c r="AD227" s="444"/>
      <c r="AE227" s="444"/>
      <c r="AG227" s="477"/>
      <c r="AH227" s="477"/>
      <c r="AI227" s="477"/>
      <c r="AJ227" s="477"/>
      <c r="AK227" s="477"/>
      <c r="AL227" s="477"/>
      <c r="AM227" s="477"/>
      <c r="AN227" s="477"/>
      <c r="AO227" s="477"/>
      <c r="AP227" s="477"/>
      <c r="AQ227" s="477"/>
      <c r="AR227" s="186"/>
      <c r="AS227" s="366"/>
      <c r="AT227" s="366"/>
      <c r="AU227" s="366"/>
      <c r="AV227" s="366"/>
      <c r="AW227" s="380"/>
      <c r="AX227" s="380"/>
      <c r="AY227" s="380"/>
      <c r="AZ227" s="468"/>
      <c r="BA227" s="468"/>
      <c r="BB227" s="468"/>
      <c r="BC227" s="468"/>
      <c r="BD227" s="468"/>
      <c r="BE227" s="468"/>
      <c r="BF227" s="468"/>
      <c r="BG227" s="468"/>
      <c r="BH227" s="468"/>
      <c r="BI227" s="468"/>
      <c r="BJ227" s="468"/>
      <c r="BK227" s="468"/>
      <c r="BL227" s="468"/>
      <c r="BM227" s="468"/>
      <c r="BN227" s="468"/>
      <c r="BO227" s="468"/>
    </row>
    <row r="228" s="233" customFormat="true" ht="10.5" hidden="false" customHeight="true" outlineLevel="0" collapsed="false">
      <c r="A228" s="171"/>
      <c r="B228" s="172"/>
      <c r="C228" s="172"/>
      <c r="D228" s="221"/>
      <c r="E228" s="221"/>
      <c r="F228" s="221"/>
      <c r="G228" s="221"/>
      <c r="H228" s="231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31"/>
      <c r="U228" s="202"/>
      <c r="V228" s="202"/>
      <c r="W228" s="202"/>
      <c r="X228" s="202"/>
      <c r="Y228" s="202"/>
      <c r="Z228" s="202"/>
      <c r="AA228" s="202"/>
      <c r="AB228" s="202"/>
      <c r="AC228" s="202"/>
      <c r="AD228" s="202"/>
      <c r="AE228" s="202"/>
      <c r="AF228" s="231"/>
      <c r="AG228" s="202"/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35"/>
      <c r="AR228" s="242"/>
      <c r="AS228" s="330"/>
      <c r="AT228" s="330"/>
      <c r="AU228" s="330"/>
      <c r="AV228" s="330"/>
      <c r="AW228" s="330"/>
      <c r="AX228" s="330"/>
      <c r="AY228" s="330"/>
      <c r="AZ228" s="417"/>
      <c r="BA228" s="417"/>
      <c r="BB228" s="417"/>
      <c r="BC228" s="417"/>
      <c r="BD228" s="417"/>
      <c r="BE228" s="417"/>
      <c r="BF228" s="417"/>
      <c r="BG228" s="417"/>
      <c r="BH228" s="417"/>
      <c r="BI228" s="417"/>
      <c r="BJ228" s="417"/>
      <c r="BK228" s="417"/>
      <c r="BL228" s="417"/>
      <c r="BM228" s="417"/>
      <c r="BN228" s="417"/>
      <c r="BO228" s="417"/>
    </row>
    <row r="229" s="381" customFormat="true" ht="25.9" hidden="true" customHeight="true" outlineLevel="0" collapsed="false">
      <c r="A229" s="471" t="s">
        <v>301</v>
      </c>
      <c r="B229" s="471"/>
      <c r="C229" s="471"/>
      <c r="D229" s="472" t="s">
        <v>302</v>
      </c>
      <c r="E229" s="472"/>
      <c r="F229" s="472"/>
      <c r="G229" s="472"/>
      <c r="H229" s="370" t="n">
        <f aca="false">SUM(I229:S229)</f>
        <v>0</v>
      </c>
      <c r="I229" s="371" t="n">
        <f aca="false">I230</f>
        <v>0</v>
      </c>
      <c r="J229" s="372" t="n">
        <f aca="false">J230</f>
        <v>0</v>
      </c>
      <c r="K229" s="373" t="n">
        <f aca="false">K230</f>
        <v>0</v>
      </c>
      <c r="L229" s="374" t="n">
        <f aca="false">L230</f>
        <v>0</v>
      </c>
      <c r="M229" s="375" t="n">
        <f aca="false">M230</f>
        <v>0</v>
      </c>
      <c r="N229" s="376" t="n">
        <f aca="false">N230</f>
        <v>0</v>
      </c>
      <c r="O229" s="376" t="n">
        <f aca="false">O230</f>
        <v>0</v>
      </c>
      <c r="P229" s="376" t="n">
        <f aca="false">P230</f>
        <v>0</v>
      </c>
      <c r="Q229" s="376" t="n">
        <f aca="false">Q230</f>
        <v>0</v>
      </c>
      <c r="R229" s="376" t="n">
        <f aca="false">R230</f>
        <v>0</v>
      </c>
      <c r="S229" s="373" t="n">
        <f aca="false">S230</f>
        <v>0</v>
      </c>
      <c r="T229" s="377" t="n">
        <f aca="false">SUM(U229:AE229)</f>
        <v>0</v>
      </c>
      <c r="U229" s="371" t="n">
        <f aca="false">U230</f>
        <v>0</v>
      </c>
      <c r="V229" s="372" t="n">
        <f aca="false">V230</f>
        <v>0</v>
      </c>
      <c r="W229" s="373" t="n">
        <f aca="false">W230</f>
        <v>0</v>
      </c>
      <c r="X229" s="374" t="n">
        <f aca="false">X230</f>
        <v>0</v>
      </c>
      <c r="Y229" s="375" t="n">
        <f aca="false">Y230</f>
        <v>0</v>
      </c>
      <c r="Z229" s="376" t="n">
        <f aca="false">Z230</f>
        <v>0</v>
      </c>
      <c r="AA229" s="376" t="n">
        <f aca="false">AA230</f>
        <v>0</v>
      </c>
      <c r="AB229" s="376" t="n">
        <f aca="false">AB230</f>
        <v>0</v>
      </c>
      <c r="AC229" s="376" t="n">
        <f aca="false">AC230</f>
        <v>0</v>
      </c>
      <c r="AD229" s="376" t="n">
        <f aca="false">AD230</f>
        <v>0</v>
      </c>
      <c r="AE229" s="373" t="n">
        <f aca="false">AE230</f>
        <v>0</v>
      </c>
      <c r="AF229" s="378" t="n">
        <f aca="false">SUM(AG229:AQ229)</f>
        <v>0</v>
      </c>
      <c r="AG229" s="371" t="n">
        <f aca="false">AG230</f>
        <v>0</v>
      </c>
      <c r="AH229" s="372" t="n">
        <f aca="false">AH230</f>
        <v>0</v>
      </c>
      <c r="AI229" s="373" t="n">
        <f aca="false">AI230</f>
        <v>0</v>
      </c>
      <c r="AJ229" s="374" t="n">
        <f aca="false">AJ230</f>
        <v>0</v>
      </c>
      <c r="AK229" s="375" t="n">
        <f aca="false">AK230</f>
        <v>0</v>
      </c>
      <c r="AL229" s="376" t="n">
        <f aca="false">AL230</f>
        <v>0</v>
      </c>
      <c r="AM229" s="376" t="n">
        <f aca="false">AM230</f>
        <v>0</v>
      </c>
      <c r="AN229" s="376" t="n">
        <f aca="false">AN230</f>
        <v>0</v>
      </c>
      <c r="AO229" s="376" t="n">
        <f aca="false">AO230</f>
        <v>0</v>
      </c>
      <c r="AP229" s="376" t="n">
        <f aca="false">AP230</f>
        <v>0</v>
      </c>
      <c r="AQ229" s="373" t="n">
        <f aca="false">AQ230</f>
        <v>0</v>
      </c>
      <c r="AR229" s="242"/>
      <c r="AS229" s="417"/>
      <c r="AT229" s="417"/>
      <c r="AU229" s="271"/>
      <c r="AV229" s="271"/>
      <c r="AW229" s="271"/>
      <c r="AX229" s="271"/>
      <c r="AY229" s="271"/>
      <c r="AZ229" s="380"/>
      <c r="BA229" s="380"/>
      <c r="BB229" s="380"/>
      <c r="BC229" s="380"/>
      <c r="BD229" s="380"/>
      <c r="BE229" s="380"/>
      <c r="BF229" s="380"/>
      <c r="BG229" s="380"/>
      <c r="BH229" s="380"/>
      <c r="BI229" s="380"/>
      <c r="BJ229" s="380"/>
      <c r="BK229" s="380"/>
      <c r="BL229" s="380"/>
      <c r="BM229" s="380"/>
      <c r="BN229" s="380"/>
      <c r="BO229" s="380"/>
      <c r="BP229" s="196"/>
      <c r="BQ229" s="196"/>
      <c r="BR229" s="196"/>
      <c r="BS229" s="196"/>
      <c r="BT229" s="196"/>
      <c r="BU229" s="196"/>
      <c r="BV229" s="196"/>
      <c r="BW229" s="196"/>
      <c r="BX229" s="196"/>
      <c r="BY229" s="196"/>
      <c r="BZ229" s="196"/>
      <c r="CA229" s="196"/>
      <c r="CB229" s="196"/>
      <c r="CC229" s="196"/>
      <c r="CD229" s="196"/>
      <c r="CE229" s="196"/>
      <c r="CF229" s="196"/>
      <c r="CG229" s="196"/>
      <c r="CH229" s="196"/>
      <c r="CI229" s="196"/>
      <c r="CJ229" s="196"/>
      <c r="CK229" s="196"/>
      <c r="CL229" s="196"/>
      <c r="CM229" s="196"/>
      <c r="CN229" s="196"/>
      <c r="CO229" s="196"/>
      <c r="CP229" s="196"/>
      <c r="CQ229" s="196"/>
      <c r="CR229" s="196"/>
      <c r="CS229" s="196"/>
      <c r="CT229" s="196"/>
      <c r="CU229" s="196"/>
      <c r="CV229" s="196"/>
      <c r="CW229" s="196"/>
      <c r="CX229" s="196"/>
      <c r="CY229" s="196"/>
      <c r="CZ229" s="196"/>
      <c r="DA229" s="196"/>
      <c r="DB229" s="196"/>
      <c r="DC229" s="196"/>
      <c r="DD229" s="196"/>
      <c r="DE229" s="196"/>
      <c r="DF229" s="196"/>
      <c r="DG229" s="196"/>
      <c r="DH229" s="196"/>
      <c r="DI229" s="196"/>
      <c r="DJ229" s="196"/>
      <c r="DK229" s="196"/>
      <c r="DL229" s="196"/>
      <c r="DM229" s="196"/>
      <c r="DN229" s="196"/>
      <c r="DO229" s="196"/>
      <c r="DP229" s="196"/>
      <c r="DQ229" s="196"/>
      <c r="DR229" s="196"/>
      <c r="DS229" s="196"/>
      <c r="DT229" s="196"/>
      <c r="DU229" s="196"/>
      <c r="DV229" s="196"/>
      <c r="DW229" s="196"/>
      <c r="DX229" s="196"/>
      <c r="DY229" s="196"/>
      <c r="DZ229" s="196"/>
      <c r="EA229" s="196"/>
      <c r="EB229" s="196"/>
      <c r="EC229" s="196"/>
      <c r="ED229" s="196"/>
      <c r="EE229" s="196"/>
      <c r="EF229" s="196"/>
    </row>
    <row r="230" s="381" customFormat="true" ht="15.75" hidden="true" customHeight="true" outlineLevel="0" collapsed="false">
      <c r="A230" s="382" t="n">
        <v>3</v>
      </c>
      <c r="B230" s="383"/>
      <c r="C230" s="384"/>
      <c r="D230" s="385" t="s">
        <v>237</v>
      </c>
      <c r="E230" s="385"/>
      <c r="F230" s="385"/>
      <c r="G230" s="385"/>
      <c r="H230" s="386" t="n">
        <f aca="false">SUM(I230:S230)</f>
        <v>0</v>
      </c>
      <c r="I230" s="387" t="n">
        <f aca="false">I231</f>
        <v>0</v>
      </c>
      <c r="J230" s="388" t="n">
        <f aca="false">J231</f>
        <v>0</v>
      </c>
      <c r="K230" s="389" t="n">
        <f aca="false">K231</f>
        <v>0</v>
      </c>
      <c r="L230" s="390" t="n">
        <f aca="false">L231</f>
        <v>0</v>
      </c>
      <c r="M230" s="391" t="n">
        <f aca="false">M231</f>
        <v>0</v>
      </c>
      <c r="N230" s="392" t="n">
        <f aca="false">N231</f>
        <v>0</v>
      </c>
      <c r="O230" s="392" t="n">
        <f aca="false">O231</f>
        <v>0</v>
      </c>
      <c r="P230" s="392" t="n">
        <f aca="false">P231</f>
        <v>0</v>
      </c>
      <c r="Q230" s="392" t="n">
        <f aca="false">Q231</f>
        <v>0</v>
      </c>
      <c r="R230" s="392" t="n">
        <f aca="false">R231</f>
        <v>0</v>
      </c>
      <c r="S230" s="389" t="n">
        <f aca="false">S231</f>
        <v>0</v>
      </c>
      <c r="T230" s="188" t="n">
        <f aca="false">SUM(U230:AE230)</f>
        <v>0</v>
      </c>
      <c r="U230" s="387" t="n">
        <f aca="false">U231</f>
        <v>0</v>
      </c>
      <c r="V230" s="388" t="n">
        <f aca="false">V231</f>
        <v>0</v>
      </c>
      <c r="W230" s="389" t="n">
        <f aca="false">W231</f>
        <v>0</v>
      </c>
      <c r="X230" s="390" t="n">
        <f aca="false">X231</f>
        <v>0</v>
      </c>
      <c r="Y230" s="391" t="n">
        <f aca="false">Y231</f>
        <v>0</v>
      </c>
      <c r="Z230" s="392" t="n">
        <f aca="false">Z231</f>
        <v>0</v>
      </c>
      <c r="AA230" s="392" t="n">
        <f aca="false">AA231</f>
        <v>0</v>
      </c>
      <c r="AB230" s="392" t="n">
        <f aca="false">AB231</f>
        <v>0</v>
      </c>
      <c r="AC230" s="392" t="n">
        <f aca="false">AC231</f>
        <v>0</v>
      </c>
      <c r="AD230" s="392" t="n">
        <f aca="false">AD231</f>
        <v>0</v>
      </c>
      <c r="AE230" s="389" t="n">
        <f aca="false">AE231</f>
        <v>0</v>
      </c>
      <c r="AF230" s="393" t="n">
        <f aca="false">SUM(AG230:AQ230)</f>
        <v>0</v>
      </c>
      <c r="AG230" s="387" t="n">
        <f aca="false">AG231</f>
        <v>0</v>
      </c>
      <c r="AH230" s="388" t="n">
        <f aca="false">AH231</f>
        <v>0</v>
      </c>
      <c r="AI230" s="389" t="n">
        <f aca="false">AI231</f>
        <v>0</v>
      </c>
      <c r="AJ230" s="390" t="n">
        <f aca="false">AJ231</f>
        <v>0</v>
      </c>
      <c r="AK230" s="391" t="n">
        <f aca="false">AK231</f>
        <v>0</v>
      </c>
      <c r="AL230" s="392" t="n">
        <f aca="false">AL231</f>
        <v>0</v>
      </c>
      <c r="AM230" s="392" t="n">
        <f aca="false">AM231</f>
        <v>0</v>
      </c>
      <c r="AN230" s="392" t="n">
        <f aca="false">AN231</f>
        <v>0</v>
      </c>
      <c r="AO230" s="392" t="n">
        <f aca="false">AO231</f>
        <v>0</v>
      </c>
      <c r="AP230" s="392" t="n">
        <f aca="false">AP231</f>
        <v>0</v>
      </c>
      <c r="AQ230" s="389" t="n">
        <f aca="false">AQ231</f>
        <v>0</v>
      </c>
      <c r="AR230" s="242"/>
      <c r="AS230" s="417"/>
      <c r="AT230" s="417"/>
      <c r="AU230" s="271"/>
      <c r="AV230" s="271"/>
      <c r="AW230" s="271"/>
      <c r="AX230" s="271"/>
      <c r="AY230" s="271"/>
      <c r="AZ230" s="380"/>
      <c r="BA230" s="380"/>
      <c r="BB230" s="380"/>
      <c r="BC230" s="380"/>
      <c r="BD230" s="380"/>
      <c r="BE230" s="380"/>
      <c r="BF230" s="380"/>
      <c r="BG230" s="380"/>
      <c r="BH230" s="380"/>
      <c r="BI230" s="380"/>
      <c r="BJ230" s="380"/>
      <c r="BK230" s="380"/>
      <c r="BL230" s="380"/>
      <c r="BM230" s="380"/>
      <c r="BN230" s="380"/>
      <c r="BO230" s="380"/>
      <c r="BP230" s="196"/>
      <c r="BQ230" s="196"/>
      <c r="BR230" s="196"/>
      <c r="BS230" s="196"/>
      <c r="BT230" s="196"/>
      <c r="BU230" s="196"/>
      <c r="BV230" s="196"/>
      <c r="BW230" s="196"/>
      <c r="BX230" s="196"/>
      <c r="BY230" s="196"/>
      <c r="BZ230" s="196"/>
      <c r="CA230" s="196"/>
      <c r="CB230" s="196"/>
      <c r="CC230" s="196"/>
      <c r="CD230" s="196"/>
      <c r="CE230" s="196"/>
      <c r="CF230" s="196"/>
      <c r="CG230" s="196"/>
      <c r="CH230" s="196"/>
      <c r="CI230" s="196"/>
      <c r="CJ230" s="196"/>
      <c r="CK230" s="196"/>
      <c r="CL230" s="196"/>
      <c r="CM230" s="196"/>
      <c r="CN230" s="196"/>
      <c r="CO230" s="196"/>
      <c r="CP230" s="196"/>
      <c r="CQ230" s="196"/>
      <c r="CR230" s="196"/>
      <c r="CS230" s="196"/>
      <c r="CT230" s="196"/>
      <c r="CU230" s="196"/>
      <c r="CV230" s="196"/>
      <c r="CW230" s="196"/>
      <c r="CX230" s="196"/>
      <c r="CY230" s="196"/>
      <c r="CZ230" s="196"/>
      <c r="DA230" s="196"/>
      <c r="DB230" s="196"/>
      <c r="DC230" s="196"/>
      <c r="DD230" s="196"/>
      <c r="DE230" s="196"/>
      <c r="DF230" s="196"/>
      <c r="DG230" s="196"/>
      <c r="DH230" s="196"/>
      <c r="DI230" s="196"/>
      <c r="DJ230" s="196"/>
      <c r="DK230" s="196"/>
      <c r="DL230" s="196"/>
      <c r="DM230" s="196"/>
      <c r="DN230" s="196"/>
      <c r="DO230" s="196"/>
      <c r="DP230" s="196"/>
      <c r="DQ230" s="196"/>
      <c r="DR230" s="196"/>
      <c r="DS230" s="196"/>
      <c r="DT230" s="196"/>
      <c r="DU230" s="196"/>
      <c r="DV230" s="196"/>
      <c r="DW230" s="196"/>
      <c r="DX230" s="196"/>
      <c r="DY230" s="196"/>
      <c r="DZ230" s="196"/>
      <c r="EA230" s="196"/>
      <c r="EB230" s="196"/>
      <c r="EC230" s="196"/>
      <c r="ED230" s="196"/>
      <c r="EE230" s="196"/>
      <c r="EF230" s="196"/>
    </row>
    <row r="231" s="37" customFormat="true" ht="15.75" hidden="true" customHeight="true" outlineLevel="0" collapsed="false">
      <c r="A231" s="382" t="n">
        <v>32</v>
      </c>
      <c r="B231" s="382"/>
      <c r="C231" s="384"/>
      <c r="D231" s="385" t="s">
        <v>245</v>
      </c>
      <c r="E231" s="385"/>
      <c r="F231" s="385"/>
      <c r="G231" s="385"/>
      <c r="H231" s="386" t="n">
        <f aca="false">SUM(I231:S231)</f>
        <v>0</v>
      </c>
      <c r="I231" s="387" t="n">
        <f aca="false">SUM(I232:I233)</f>
        <v>0</v>
      </c>
      <c r="J231" s="388" t="n">
        <f aca="false">SUM(J232:J233)</f>
        <v>0</v>
      </c>
      <c r="K231" s="389" t="n">
        <f aca="false">SUM(K232:K233)</f>
        <v>0</v>
      </c>
      <c r="L231" s="390" t="n">
        <f aca="false">SUM(L232:L233)</f>
        <v>0</v>
      </c>
      <c r="M231" s="391" t="n">
        <f aca="false">SUM(M232:M233)</f>
        <v>0</v>
      </c>
      <c r="N231" s="392" t="n">
        <f aca="false">SUM(N232:N233)</f>
        <v>0</v>
      </c>
      <c r="O231" s="392" t="n">
        <f aca="false">SUM(O232:O233)</f>
        <v>0</v>
      </c>
      <c r="P231" s="392" t="n">
        <f aca="false">SUM(P232:P233)</f>
        <v>0</v>
      </c>
      <c r="Q231" s="392" t="n">
        <f aca="false">SUM(Q232:Q233)</f>
        <v>0</v>
      </c>
      <c r="R231" s="392" t="n">
        <f aca="false">SUM(R232:R233)</f>
        <v>0</v>
      </c>
      <c r="S231" s="389" t="n">
        <f aca="false">SUM(S232:S233)</f>
        <v>0</v>
      </c>
      <c r="T231" s="188" t="n">
        <f aca="false">SUM(U231:AE231)</f>
        <v>0</v>
      </c>
      <c r="U231" s="387" t="n">
        <f aca="false">SUM(U232:U233)</f>
        <v>0</v>
      </c>
      <c r="V231" s="388" t="n">
        <f aca="false">SUM(V232:V233)</f>
        <v>0</v>
      </c>
      <c r="W231" s="389" t="n">
        <f aca="false">SUM(W232:W233)</f>
        <v>0</v>
      </c>
      <c r="X231" s="390" t="n">
        <f aca="false">SUM(X232:X233)</f>
        <v>0</v>
      </c>
      <c r="Y231" s="391" t="n">
        <f aca="false">SUM(Y232:Y233)</f>
        <v>0</v>
      </c>
      <c r="Z231" s="392" t="n">
        <f aca="false">SUM(Z232:Z233)</f>
        <v>0</v>
      </c>
      <c r="AA231" s="392" t="n">
        <f aca="false">SUM(AA232:AA233)</f>
        <v>0</v>
      </c>
      <c r="AB231" s="392" t="n">
        <f aca="false">SUM(AB232:AB233)</f>
        <v>0</v>
      </c>
      <c r="AC231" s="392" t="n">
        <f aca="false">SUM(AC232:AC233)</f>
        <v>0</v>
      </c>
      <c r="AD231" s="392" t="n">
        <f aca="false">SUM(AD232:AD233)</f>
        <v>0</v>
      </c>
      <c r="AE231" s="389" t="n">
        <f aca="false">SUM(AE232:AE233)</f>
        <v>0</v>
      </c>
      <c r="AF231" s="393" t="n">
        <f aca="false">SUM(AG231:AQ231)</f>
        <v>0</v>
      </c>
      <c r="AG231" s="387" t="n">
        <f aca="false">SUM(AG232:AG233)</f>
        <v>0</v>
      </c>
      <c r="AH231" s="388" t="n">
        <f aca="false">SUM(AH232:AH233)</f>
        <v>0</v>
      </c>
      <c r="AI231" s="389" t="n">
        <f aca="false">SUM(AI232:AI233)</f>
        <v>0</v>
      </c>
      <c r="AJ231" s="390" t="n">
        <f aca="false">SUM(AJ232:AJ233)</f>
        <v>0</v>
      </c>
      <c r="AK231" s="391" t="n">
        <f aca="false">SUM(AK232:AK233)</f>
        <v>0</v>
      </c>
      <c r="AL231" s="392" t="n">
        <f aca="false">SUM(AL232:AL233)</f>
        <v>0</v>
      </c>
      <c r="AM231" s="392" t="n">
        <f aca="false">SUM(AM232:AM233)</f>
        <v>0</v>
      </c>
      <c r="AN231" s="392" t="n">
        <f aca="false">SUM(AN232:AN233)</f>
        <v>0</v>
      </c>
      <c r="AO231" s="392" t="n">
        <f aca="false">SUM(AO232:AO233)</f>
        <v>0</v>
      </c>
      <c r="AP231" s="392" t="n">
        <f aca="false">SUM(AP232:AP233)</f>
        <v>0</v>
      </c>
      <c r="AQ231" s="389" t="n">
        <f aca="false">SUM(AQ232:AQ233)</f>
        <v>0</v>
      </c>
      <c r="AR231" s="364"/>
      <c r="AS231" s="417"/>
      <c r="AT231" s="417"/>
      <c r="AU231" s="417"/>
      <c r="AV231" s="417"/>
      <c r="AW231" s="417"/>
      <c r="AX231" s="417"/>
      <c r="AY231" s="417"/>
      <c r="AZ231" s="330"/>
      <c r="BA231" s="330"/>
      <c r="BB231" s="330"/>
      <c r="BC231" s="330"/>
      <c r="BD231" s="330"/>
      <c r="BE231" s="330"/>
      <c r="BF231" s="330"/>
      <c r="BG231" s="330"/>
      <c r="BH231" s="330"/>
      <c r="BI231" s="330"/>
      <c r="BJ231" s="330"/>
      <c r="BK231" s="330"/>
      <c r="BL231" s="330"/>
      <c r="BM231" s="330"/>
      <c r="BN231" s="330"/>
      <c r="BO231" s="330"/>
      <c r="BP231" s="162"/>
      <c r="BQ231" s="162"/>
      <c r="BR231" s="162"/>
      <c r="BS231" s="162"/>
      <c r="BT231" s="162"/>
      <c r="BU231" s="162"/>
      <c r="BV231" s="162"/>
      <c r="BW231" s="162"/>
      <c r="BX231" s="162"/>
      <c r="BY231" s="162"/>
      <c r="BZ231" s="162"/>
      <c r="CA231" s="162"/>
      <c r="CB231" s="162"/>
      <c r="CC231" s="162"/>
      <c r="CD231" s="162"/>
      <c r="CE231" s="162"/>
      <c r="CF231" s="162"/>
      <c r="CG231" s="162"/>
      <c r="CH231" s="162"/>
      <c r="CI231" s="162"/>
      <c r="CJ231" s="162"/>
      <c r="CK231" s="162"/>
      <c r="CL231" s="162"/>
      <c r="CM231" s="162"/>
      <c r="CN231" s="162"/>
      <c r="CO231" s="162"/>
      <c r="CP231" s="162"/>
      <c r="CQ231" s="162"/>
      <c r="CR231" s="162"/>
      <c r="CS231" s="162"/>
      <c r="CT231" s="162"/>
      <c r="CU231" s="162"/>
      <c r="CV231" s="162"/>
      <c r="CW231" s="162"/>
      <c r="CX231" s="162"/>
      <c r="CY231" s="162"/>
      <c r="CZ231" s="162"/>
      <c r="DA231" s="162"/>
      <c r="DB231" s="162"/>
      <c r="DC231" s="162"/>
      <c r="DD231" s="162"/>
      <c r="DE231" s="162"/>
      <c r="DF231" s="162"/>
      <c r="DG231" s="162"/>
      <c r="DH231" s="162"/>
      <c r="DI231" s="162"/>
      <c r="DJ231" s="162"/>
      <c r="DK231" s="162"/>
      <c r="DL231" s="162"/>
      <c r="DM231" s="162"/>
      <c r="DN231" s="162"/>
      <c r="DO231" s="162"/>
      <c r="DP231" s="162"/>
      <c r="DQ231" s="162"/>
      <c r="DR231" s="162"/>
      <c r="DS231" s="162"/>
      <c r="DT231" s="162"/>
      <c r="DU231" s="162"/>
      <c r="DV231" s="162"/>
      <c r="DW231" s="162"/>
      <c r="DX231" s="162"/>
      <c r="DY231" s="162"/>
      <c r="DZ231" s="162"/>
      <c r="EA231" s="162"/>
      <c r="EB231" s="162"/>
      <c r="EC231" s="162"/>
      <c r="ED231" s="162"/>
      <c r="EE231" s="162"/>
      <c r="EF231" s="162"/>
    </row>
    <row r="232" customFormat="false" ht="15.75" hidden="true" customHeight="true" outlineLevel="0" collapsed="false">
      <c r="A232" s="395"/>
      <c r="B232" s="396"/>
      <c r="C232" s="396" t="n">
        <v>322</v>
      </c>
      <c r="D232" s="397" t="s">
        <v>247</v>
      </c>
      <c r="E232" s="397"/>
      <c r="F232" s="397"/>
      <c r="G232" s="397"/>
      <c r="H232" s="398" t="n">
        <f aca="false">SUM(I232:S232)</f>
        <v>0</v>
      </c>
      <c r="I232" s="399"/>
      <c r="J232" s="400"/>
      <c r="K232" s="401"/>
      <c r="L232" s="402"/>
      <c r="M232" s="403"/>
      <c r="N232" s="404"/>
      <c r="O232" s="404"/>
      <c r="P232" s="404"/>
      <c r="Q232" s="404"/>
      <c r="R232" s="404"/>
      <c r="S232" s="401"/>
      <c r="T232" s="207" t="n">
        <f aca="false">SUM(U232:AE232)</f>
        <v>0</v>
      </c>
      <c r="U232" s="405"/>
      <c r="V232" s="410"/>
      <c r="W232" s="406"/>
      <c r="X232" s="407"/>
      <c r="Y232" s="408"/>
      <c r="Z232" s="409"/>
      <c r="AA232" s="409"/>
      <c r="AB232" s="409"/>
      <c r="AC232" s="409"/>
      <c r="AD232" s="409"/>
      <c r="AE232" s="406"/>
      <c r="AF232" s="411" t="n">
        <f aca="false">SUM(AG232:AQ232)</f>
        <v>0</v>
      </c>
      <c r="AG232" s="405"/>
      <c r="AH232" s="410"/>
      <c r="AI232" s="406"/>
      <c r="AJ232" s="407"/>
      <c r="AK232" s="408"/>
      <c r="AL232" s="409"/>
      <c r="AM232" s="409"/>
      <c r="AN232" s="409"/>
      <c r="AO232" s="409"/>
      <c r="AP232" s="409"/>
      <c r="AQ232" s="406"/>
      <c r="AR232" s="478"/>
      <c r="AS232" s="366"/>
      <c r="AT232" s="366"/>
      <c r="AU232" s="366"/>
      <c r="AV232" s="366"/>
    </row>
    <row r="233" customFormat="false" ht="15.75" hidden="true" customHeight="true" outlineLevel="0" collapsed="false">
      <c r="A233" s="395"/>
      <c r="B233" s="396"/>
      <c r="C233" s="396" t="n">
        <v>323</v>
      </c>
      <c r="D233" s="397" t="s">
        <v>248</v>
      </c>
      <c r="E233" s="397"/>
      <c r="F233" s="397"/>
      <c r="G233" s="397"/>
      <c r="H233" s="398" t="n">
        <f aca="false">SUM(I233:S233)</f>
        <v>0</v>
      </c>
      <c r="I233" s="399"/>
      <c r="J233" s="400"/>
      <c r="K233" s="401"/>
      <c r="L233" s="402"/>
      <c r="M233" s="403"/>
      <c r="N233" s="404"/>
      <c r="O233" s="404"/>
      <c r="P233" s="404"/>
      <c r="Q233" s="404"/>
      <c r="R233" s="404"/>
      <c r="S233" s="401"/>
      <c r="T233" s="207" t="n">
        <f aca="false">SUM(U233:AE233)</f>
        <v>0</v>
      </c>
      <c r="U233" s="405"/>
      <c r="V233" s="410"/>
      <c r="W233" s="406"/>
      <c r="X233" s="407"/>
      <c r="Y233" s="408"/>
      <c r="Z233" s="409"/>
      <c r="AA233" s="409"/>
      <c r="AB233" s="409"/>
      <c r="AC233" s="409"/>
      <c r="AD233" s="409"/>
      <c r="AE233" s="406"/>
      <c r="AF233" s="411" t="n">
        <f aca="false">SUM(AG233:AQ233)</f>
        <v>0</v>
      </c>
      <c r="AG233" s="405"/>
      <c r="AH233" s="410"/>
      <c r="AI233" s="406"/>
      <c r="AJ233" s="407"/>
      <c r="AK233" s="408"/>
      <c r="AL233" s="409"/>
      <c r="AM233" s="409"/>
      <c r="AN233" s="409"/>
      <c r="AO233" s="409"/>
      <c r="AP233" s="409"/>
      <c r="AQ233" s="406"/>
      <c r="AS233" s="366"/>
      <c r="AT233" s="366"/>
      <c r="AU233" s="366"/>
      <c r="AV233" s="366"/>
      <c r="AW233" s="417"/>
      <c r="AX233" s="417"/>
      <c r="AY233" s="417"/>
    </row>
    <row r="234" s="233" customFormat="true" ht="10.5" hidden="true" customHeight="true" outlineLevel="0" collapsed="false">
      <c r="A234" s="171"/>
      <c r="B234" s="172"/>
      <c r="C234" s="172"/>
      <c r="D234" s="221"/>
      <c r="E234" s="221"/>
      <c r="F234" s="221"/>
      <c r="G234" s="221"/>
      <c r="H234" s="231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31"/>
      <c r="U234" s="202"/>
      <c r="V234" s="202"/>
      <c r="W234" s="202"/>
      <c r="X234" s="202"/>
      <c r="Y234" s="202"/>
      <c r="Z234" s="202"/>
      <c r="AA234" s="202"/>
      <c r="AB234" s="202"/>
      <c r="AC234" s="202"/>
      <c r="AD234" s="202"/>
      <c r="AE234" s="202"/>
      <c r="AF234" s="231"/>
      <c r="AG234" s="202"/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35"/>
      <c r="AR234" s="270"/>
      <c r="AS234" s="479"/>
      <c r="AT234" s="479"/>
      <c r="AU234" s="295"/>
      <c r="AV234" s="295"/>
      <c r="AW234" s="295"/>
      <c r="AX234" s="295"/>
      <c r="AY234" s="295"/>
      <c r="AZ234" s="417"/>
      <c r="BA234" s="417"/>
      <c r="BB234" s="417"/>
      <c r="BC234" s="417"/>
      <c r="BD234" s="417"/>
      <c r="BE234" s="417"/>
      <c r="BF234" s="417"/>
      <c r="BG234" s="417"/>
      <c r="BH234" s="417"/>
      <c r="BI234" s="417"/>
      <c r="BJ234" s="417"/>
      <c r="BK234" s="417"/>
      <c r="BL234" s="417"/>
      <c r="BM234" s="417"/>
      <c r="BN234" s="417"/>
      <c r="BO234" s="417"/>
    </row>
    <row r="235" s="381" customFormat="true" ht="25.9" hidden="false" customHeight="true" outlineLevel="0" collapsed="false">
      <c r="A235" s="471" t="s">
        <v>303</v>
      </c>
      <c r="B235" s="471"/>
      <c r="C235" s="471"/>
      <c r="D235" s="472" t="s">
        <v>304</v>
      </c>
      <c r="E235" s="472"/>
      <c r="F235" s="472"/>
      <c r="G235" s="472"/>
      <c r="H235" s="370" t="n">
        <f aca="false">SUM(I235:S235)</f>
        <v>15000</v>
      </c>
      <c r="I235" s="371" t="n">
        <f aca="false">I236+I240</f>
        <v>0</v>
      </c>
      <c r="J235" s="372" t="n">
        <f aca="false">J236+J240</f>
        <v>15000</v>
      </c>
      <c r="K235" s="373" t="n">
        <f aca="false">K236+K240</f>
        <v>0</v>
      </c>
      <c r="L235" s="374" t="n">
        <f aca="false">L236+L240</f>
        <v>0</v>
      </c>
      <c r="M235" s="375" t="n">
        <f aca="false">M236+M240</f>
        <v>0</v>
      </c>
      <c r="N235" s="376" t="n">
        <f aca="false">N236+N240</f>
        <v>0</v>
      </c>
      <c r="O235" s="376" t="n">
        <f aca="false">O236+O240</f>
        <v>0</v>
      </c>
      <c r="P235" s="376" t="n">
        <f aca="false">P236+P240</f>
        <v>0</v>
      </c>
      <c r="Q235" s="376" t="n">
        <f aca="false">Q236+Q240</f>
        <v>0</v>
      </c>
      <c r="R235" s="376" t="n">
        <f aca="false">R236+R240</f>
        <v>0</v>
      </c>
      <c r="S235" s="373" t="n">
        <f aca="false">S236+S240</f>
        <v>0</v>
      </c>
      <c r="T235" s="377" t="n">
        <f aca="false">SUM(U235:AE235)</f>
        <v>15000</v>
      </c>
      <c r="U235" s="371" t="n">
        <f aca="false">U236+U240</f>
        <v>0</v>
      </c>
      <c r="V235" s="372" t="n">
        <f aca="false">V236+V240</f>
        <v>15000</v>
      </c>
      <c r="W235" s="373" t="n">
        <f aca="false">W236+W240</f>
        <v>0</v>
      </c>
      <c r="X235" s="374" t="n">
        <f aca="false">X236+X240</f>
        <v>0</v>
      </c>
      <c r="Y235" s="375" t="n">
        <f aca="false">Y236+Y240</f>
        <v>0</v>
      </c>
      <c r="Z235" s="376" t="n">
        <f aca="false">Z236+Z240</f>
        <v>0</v>
      </c>
      <c r="AA235" s="376" t="n">
        <f aca="false">AA236+AA240</f>
        <v>0</v>
      </c>
      <c r="AB235" s="376" t="n">
        <f aca="false">AB236+AB240</f>
        <v>0</v>
      </c>
      <c r="AC235" s="376" t="n">
        <f aca="false">AC236+AC240</f>
        <v>0</v>
      </c>
      <c r="AD235" s="376" t="n">
        <f aca="false">AD236+AD240</f>
        <v>0</v>
      </c>
      <c r="AE235" s="373" t="n">
        <f aca="false">AE236+AE240</f>
        <v>0</v>
      </c>
      <c r="AF235" s="378" t="n">
        <f aca="false">SUM(AG235:AQ235)</f>
        <v>15000</v>
      </c>
      <c r="AG235" s="371" t="n">
        <f aca="false">AG236+AG240</f>
        <v>0</v>
      </c>
      <c r="AH235" s="372" t="n">
        <f aca="false">AH236+AH240</f>
        <v>15000</v>
      </c>
      <c r="AI235" s="373" t="n">
        <f aca="false">AI236+AI240</f>
        <v>0</v>
      </c>
      <c r="AJ235" s="374" t="n">
        <f aca="false">AJ236+AJ240</f>
        <v>0</v>
      </c>
      <c r="AK235" s="375" t="n">
        <f aca="false">AK236+AK240</f>
        <v>0</v>
      </c>
      <c r="AL235" s="376" t="n">
        <f aca="false">AL236+AL240</f>
        <v>0</v>
      </c>
      <c r="AM235" s="376" t="n">
        <f aca="false">AM236+AM240</f>
        <v>0</v>
      </c>
      <c r="AN235" s="376" t="n">
        <f aca="false">AN236+AN240</f>
        <v>0</v>
      </c>
      <c r="AO235" s="376" t="n">
        <f aca="false">AO236+AO240</f>
        <v>0</v>
      </c>
      <c r="AP235" s="376" t="n">
        <f aca="false">AP236+AP240</f>
        <v>0</v>
      </c>
      <c r="AQ235" s="373" t="n">
        <f aca="false">AQ236+AQ240</f>
        <v>0</v>
      </c>
      <c r="AR235" s="270"/>
      <c r="AS235" s="446"/>
      <c r="AT235" s="446"/>
      <c r="AU235" s="366"/>
      <c r="AV235" s="366"/>
      <c r="AW235" s="380"/>
      <c r="AX235" s="380"/>
      <c r="AY235" s="380"/>
      <c r="AZ235" s="380"/>
      <c r="BA235" s="380"/>
      <c r="BB235" s="380"/>
      <c r="BC235" s="380"/>
      <c r="BD235" s="380"/>
      <c r="BE235" s="380"/>
      <c r="BF235" s="380"/>
      <c r="BG235" s="380"/>
      <c r="BH235" s="380"/>
      <c r="BI235" s="380"/>
      <c r="BJ235" s="380"/>
      <c r="BK235" s="380"/>
      <c r="BL235" s="380"/>
      <c r="BM235" s="380"/>
      <c r="BN235" s="380"/>
      <c r="BO235" s="380"/>
      <c r="BP235" s="196"/>
      <c r="BQ235" s="196"/>
      <c r="BR235" s="196"/>
      <c r="BS235" s="196"/>
      <c r="BT235" s="196"/>
      <c r="BU235" s="196"/>
      <c r="BV235" s="196"/>
      <c r="BW235" s="196"/>
      <c r="BX235" s="196"/>
      <c r="BY235" s="196"/>
      <c r="BZ235" s="196"/>
      <c r="CA235" s="196"/>
      <c r="CB235" s="196"/>
      <c r="CC235" s="196"/>
      <c r="CD235" s="196"/>
      <c r="CE235" s="196"/>
      <c r="CF235" s="196"/>
      <c r="CG235" s="196"/>
      <c r="CH235" s="196"/>
      <c r="CI235" s="196"/>
      <c r="CJ235" s="196"/>
      <c r="CK235" s="196"/>
      <c r="CL235" s="196"/>
      <c r="CM235" s="196"/>
      <c r="CN235" s="196"/>
      <c r="CO235" s="196"/>
      <c r="CP235" s="196"/>
      <c r="CQ235" s="196"/>
      <c r="CR235" s="196"/>
      <c r="CS235" s="196"/>
      <c r="CT235" s="196"/>
      <c r="CU235" s="196"/>
      <c r="CV235" s="196"/>
      <c r="CW235" s="196"/>
      <c r="CX235" s="196"/>
      <c r="CY235" s="196"/>
      <c r="CZ235" s="196"/>
      <c r="DA235" s="196"/>
      <c r="DB235" s="196"/>
      <c r="DC235" s="196"/>
      <c r="DD235" s="196"/>
      <c r="DE235" s="196"/>
      <c r="DF235" s="196"/>
      <c r="DG235" s="196"/>
      <c r="DH235" s="196"/>
      <c r="DI235" s="196"/>
      <c r="DJ235" s="196"/>
      <c r="DK235" s="196"/>
      <c r="DL235" s="196"/>
      <c r="DM235" s="196"/>
      <c r="DN235" s="196"/>
      <c r="DO235" s="196"/>
      <c r="DP235" s="196"/>
      <c r="DQ235" s="196"/>
      <c r="DR235" s="196"/>
      <c r="DS235" s="196"/>
      <c r="DT235" s="196"/>
      <c r="DU235" s="196"/>
      <c r="DV235" s="196"/>
      <c r="DW235" s="196"/>
      <c r="DX235" s="196"/>
      <c r="DY235" s="196"/>
      <c r="DZ235" s="196"/>
      <c r="EA235" s="196"/>
      <c r="EB235" s="196"/>
      <c r="EC235" s="196"/>
      <c r="ED235" s="196"/>
      <c r="EE235" s="196"/>
      <c r="EF235" s="196"/>
    </row>
    <row r="236" s="381" customFormat="true" ht="15.75" hidden="false" customHeight="true" outlineLevel="0" collapsed="false">
      <c r="A236" s="382" t="n">
        <v>3</v>
      </c>
      <c r="B236" s="383"/>
      <c r="C236" s="384"/>
      <c r="D236" s="385" t="s">
        <v>237</v>
      </c>
      <c r="E236" s="385"/>
      <c r="F236" s="385"/>
      <c r="G236" s="385"/>
      <c r="H236" s="386" t="n">
        <f aca="false">SUM(I236:S236)</f>
        <v>0</v>
      </c>
      <c r="I236" s="387" t="n">
        <f aca="false">I237</f>
        <v>0</v>
      </c>
      <c r="J236" s="388" t="n">
        <f aca="false">J237</f>
        <v>0</v>
      </c>
      <c r="K236" s="389" t="n">
        <f aca="false">K237</f>
        <v>0</v>
      </c>
      <c r="L236" s="390" t="n">
        <f aca="false">L237</f>
        <v>0</v>
      </c>
      <c r="M236" s="391" t="n">
        <f aca="false">M237</f>
        <v>0</v>
      </c>
      <c r="N236" s="392" t="n">
        <f aca="false">N237</f>
        <v>0</v>
      </c>
      <c r="O236" s="392" t="n">
        <f aca="false">O237</f>
        <v>0</v>
      </c>
      <c r="P236" s="392" t="n">
        <f aca="false">P237</f>
        <v>0</v>
      </c>
      <c r="Q236" s="392" t="n">
        <f aca="false">Q237</f>
        <v>0</v>
      </c>
      <c r="R236" s="392" t="n">
        <f aca="false">R237</f>
        <v>0</v>
      </c>
      <c r="S236" s="389" t="n">
        <f aca="false">S237</f>
        <v>0</v>
      </c>
      <c r="T236" s="188" t="n">
        <f aca="false">SUM(U236:AE236)</f>
        <v>0</v>
      </c>
      <c r="U236" s="387" t="n">
        <f aca="false">U237</f>
        <v>0</v>
      </c>
      <c r="V236" s="388" t="n">
        <f aca="false">V237</f>
        <v>0</v>
      </c>
      <c r="W236" s="389" t="n">
        <f aca="false">W237</f>
        <v>0</v>
      </c>
      <c r="X236" s="390" t="n">
        <f aca="false">X237</f>
        <v>0</v>
      </c>
      <c r="Y236" s="391" t="n">
        <f aca="false">Y237</f>
        <v>0</v>
      </c>
      <c r="Z236" s="392" t="n">
        <f aca="false">Z237</f>
        <v>0</v>
      </c>
      <c r="AA236" s="392" t="n">
        <f aca="false">AA237</f>
        <v>0</v>
      </c>
      <c r="AB236" s="392" t="n">
        <f aca="false">AB237</f>
        <v>0</v>
      </c>
      <c r="AC236" s="392" t="n">
        <f aca="false">AC237</f>
        <v>0</v>
      </c>
      <c r="AD236" s="392" t="n">
        <f aca="false">AD237</f>
        <v>0</v>
      </c>
      <c r="AE236" s="389" t="n">
        <f aca="false">AE237</f>
        <v>0</v>
      </c>
      <c r="AF236" s="393" t="n">
        <f aca="false">SUM(AG236:AQ236)</f>
        <v>0</v>
      </c>
      <c r="AG236" s="387" t="n">
        <f aca="false">AG237</f>
        <v>0</v>
      </c>
      <c r="AH236" s="388" t="n">
        <f aca="false">AH237</f>
        <v>0</v>
      </c>
      <c r="AI236" s="389" t="n">
        <f aca="false">AI237</f>
        <v>0</v>
      </c>
      <c r="AJ236" s="390" t="n">
        <f aca="false">AJ237</f>
        <v>0</v>
      </c>
      <c r="AK236" s="391" t="n">
        <f aca="false">AK237</f>
        <v>0</v>
      </c>
      <c r="AL236" s="392" t="n">
        <f aca="false">AL237</f>
        <v>0</v>
      </c>
      <c r="AM236" s="392" t="n">
        <f aca="false">AM237</f>
        <v>0</v>
      </c>
      <c r="AN236" s="392" t="n">
        <f aca="false">AN237</f>
        <v>0</v>
      </c>
      <c r="AO236" s="392" t="n">
        <f aca="false">AO237</f>
        <v>0</v>
      </c>
      <c r="AP236" s="392" t="n">
        <f aca="false">AP237</f>
        <v>0</v>
      </c>
      <c r="AQ236" s="389" t="n">
        <f aca="false">AQ237</f>
        <v>0</v>
      </c>
      <c r="AR236" s="270"/>
      <c r="AS236" s="446"/>
      <c r="AT236" s="446"/>
      <c r="AU236" s="366"/>
      <c r="AV236" s="366"/>
      <c r="AW236" s="380"/>
      <c r="AX236" s="380"/>
      <c r="AY236" s="380"/>
      <c r="AZ236" s="380"/>
      <c r="BA236" s="380"/>
      <c r="BB236" s="380"/>
      <c r="BC236" s="380"/>
      <c r="BD236" s="380"/>
      <c r="BE236" s="380"/>
      <c r="BF236" s="380"/>
      <c r="BG236" s="380"/>
      <c r="BH236" s="380"/>
      <c r="BI236" s="380"/>
      <c r="BJ236" s="380"/>
      <c r="BK236" s="380"/>
      <c r="BL236" s="380"/>
      <c r="BM236" s="380"/>
      <c r="BN236" s="380"/>
      <c r="BO236" s="380"/>
      <c r="BP236" s="196"/>
      <c r="BQ236" s="196"/>
      <c r="BR236" s="196"/>
      <c r="BS236" s="196"/>
      <c r="BT236" s="196"/>
      <c r="BU236" s="196"/>
      <c r="BV236" s="196"/>
      <c r="BW236" s="196"/>
      <c r="BX236" s="196"/>
      <c r="BY236" s="196"/>
      <c r="BZ236" s="196"/>
      <c r="CA236" s="196"/>
      <c r="CB236" s="196"/>
      <c r="CC236" s="196"/>
      <c r="CD236" s="196"/>
      <c r="CE236" s="196"/>
      <c r="CF236" s="196"/>
      <c r="CG236" s="196"/>
      <c r="CH236" s="196"/>
      <c r="CI236" s="196"/>
      <c r="CJ236" s="196"/>
      <c r="CK236" s="196"/>
      <c r="CL236" s="196"/>
      <c r="CM236" s="196"/>
      <c r="CN236" s="196"/>
      <c r="CO236" s="196"/>
      <c r="CP236" s="196"/>
      <c r="CQ236" s="196"/>
      <c r="CR236" s="196"/>
      <c r="CS236" s="196"/>
      <c r="CT236" s="196"/>
      <c r="CU236" s="196"/>
      <c r="CV236" s="196"/>
      <c r="CW236" s="196"/>
      <c r="CX236" s="196"/>
      <c r="CY236" s="196"/>
      <c r="CZ236" s="196"/>
      <c r="DA236" s="196"/>
      <c r="DB236" s="196"/>
      <c r="DC236" s="196"/>
      <c r="DD236" s="196"/>
      <c r="DE236" s="196"/>
      <c r="DF236" s="196"/>
      <c r="DG236" s="196"/>
      <c r="DH236" s="196"/>
      <c r="DI236" s="196"/>
      <c r="DJ236" s="196"/>
      <c r="DK236" s="196"/>
      <c r="DL236" s="196"/>
      <c r="DM236" s="196"/>
      <c r="DN236" s="196"/>
      <c r="DO236" s="196"/>
      <c r="DP236" s="196"/>
      <c r="DQ236" s="196"/>
      <c r="DR236" s="196"/>
      <c r="DS236" s="196"/>
      <c r="DT236" s="196"/>
      <c r="DU236" s="196"/>
      <c r="DV236" s="196"/>
      <c r="DW236" s="196"/>
      <c r="DX236" s="196"/>
      <c r="DY236" s="196"/>
      <c r="DZ236" s="196"/>
      <c r="EA236" s="196"/>
      <c r="EB236" s="196"/>
      <c r="EC236" s="196"/>
      <c r="ED236" s="196"/>
      <c r="EE236" s="196"/>
      <c r="EF236" s="196"/>
    </row>
    <row r="237" s="37" customFormat="true" ht="15.75" hidden="false" customHeight="true" outlineLevel="0" collapsed="false">
      <c r="A237" s="382" t="n">
        <v>32</v>
      </c>
      <c r="B237" s="382"/>
      <c r="C237" s="384"/>
      <c r="D237" s="385" t="s">
        <v>245</v>
      </c>
      <c r="E237" s="385"/>
      <c r="F237" s="385"/>
      <c r="G237" s="385"/>
      <c r="H237" s="386" t="n">
        <f aca="false">SUM(I237:S237)</f>
        <v>0</v>
      </c>
      <c r="I237" s="387" t="n">
        <f aca="false">SUM(I238:I239)</f>
        <v>0</v>
      </c>
      <c r="J237" s="388" t="n">
        <f aca="false">SUM(J238:J239)</f>
        <v>0</v>
      </c>
      <c r="K237" s="389" t="n">
        <f aca="false">SUM(K238:K239)</f>
        <v>0</v>
      </c>
      <c r="L237" s="390" t="n">
        <f aca="false">SUM(L238:L239)</f>
        <v>0</v>
      </c>
      <c r="M237" s="391" t="n">
        <f aca="false">SUM(M238:M239)</f>
        <v>0</v>
      </c>
      <c r="N237" s="392" t="n">
        <f aca="false">SUM(N238:N239)</f>
        <v>0</v>
      </c>
      <c r="O237" s="392" t="n">
        <f aca="false">SUM(O238:O239)</f>
        <v>0</v>
      </c>
      <c r="P237" s="392" t="n">
        <f aca="false">SUM(P238:P239)</f>
        <v>0</v>
      </c>
      <c r="Q237" s="392" t="n">
        <f aca="false">SUM(Q238:Q239)</f>
        <v>0</v>
      </c>
      <c r="R237" s="392" t="n">
        <f aca="false">SUM(R238:R239)</f>
        <v>0</v>
      </c>
      <c r="S237" s="389" t="n">
        <f aca="false">SUM(S238:S239)</f>
        <v>0</v>
      </c>
      <c r="T237" s="188" t="n">
        <f aca="false">SUM(U237:AE237)</f>
        <v>0</v>
      </c>
      <c r="U237" s="387" t="n">
        <f aca="false">SUM(U238:U239)</f>
        <v>0</v>
      </c>
      <c r="V237" s="388" t="n">
        <f aca="false">SUM(V238:V239)</f>
        <v>0</v>
      </c>
      <c r="W237" s="389" t="n">
        <f aca="false">SUM(W238:W239)</f>
        <v>0</v>
      </c>
      <c r="X237" s="390" t="n">
        <f aca="false">SUM(X238:X239)</f>
        <v>0</v>
      </c>
      <c r="Y237" s="391" t="n">
        <f aca="false">SUM(Y238:Y239)</f>
        <v>0</v>
      </c>
      <c r="Z237" s="392" t="n">
        <f aca="false">SUM(Z238:Z239)</f>
        <v>0</v>
      </c>
      <c r="AA237" s="392" t="n">
        <f aca="false">SUM(AA238:AA239)</f>
        <v>0</v>
      </c>
      <c r="AB237" s="392" t="n">
        <f aca="false">SUM(AB238:AB239)</f>
        <v>0</v>
      </c>
      <c r="AC237" s="392" t="n">
        <f aca="false">SUM(AC238:AC239)</f>
        <v>0</v>
      </c>
      <c r="AD237" s="392" t="n">
        <f aca="false">SUM(AD238:AD239)</f>
        <v>0</v>
      </c>
      <c r="AE237" s="389" t="n">
        <f aca="false">SUM(AE238:AE239)</f>
        <v>0</v>
      </c>
      <c r="AF237" s="393" t="n">
        <f aca="false">SUM(AG237:AQ237)</f>
        <v>0</v>
      </c>
      <c r="AG237" s="387" t="n">
        <f aca="false">SUM(AG238:AG239)</f>
        <v>0</v>
      </c>
      <c r="AH237" s="388" t="n">
        <f aca="false">SUM(AH238:AH239)</f>
        <v>0</v>
      </c>
      <c r="AI237" s="389" t="n">
        <f aca="false">SUM(AI238:AI239)</f>
        <v>0</v>
      </c>
      <c r="AJ237" s="390" t="n">
        <f aca="false">SUM(AJ238:AJ239)</f>
        <v>0</v>
      </c>
      <c r="AK237" s="391" t="n">
        <f aca="false">SUM(AK238:AK239)</f>
        <v>0</v>
      </c>
      <c r="AL237" s="392" t="n">
        <f aca="false">SUM(AL238:AL239)</f>
        <v>0</v>
      </c>
      <c r="AM237" s="392" t="n">
        <f aca="false">SUM(AM238:AM239)</f>
        <v>0</v>
      </c>
      <c r="AN237" s="392" t="n">
        <f aca="false">SUM(AN238:AN239)</f>
        <v>0</v>
      </c>
      <c r="AO237" s="392" t="n">
        <f aca="false">SUM(AO238:AO239)</f>
        <v>0</v>
      </c>
      <c r="AP237" s="392" t="n">
        <f aca="false">SUM(AP238:AP239)</f>
        <v>0</v>
      </c>
      <c r="AQ237" s="389" t="n">
        <f aca="false">SUM(AQ238:AQ239)</f>
        <v>0</v>
      </c>
      <c r="AR237" s="270"/>
      <c r="AS237" s="330"/>
      <c r="AT237" s="330"/>
      <c r="AU237" s="330"/>
      <c r="AV237" s="330"/>
      <c r="AW237" s="330"/>
      <c r="AX237" s="330"/>
      <c r="AY237" s="330"/>
      <c r="AZ237" s="330"/>
      <c r="BA237" s="330"/>
      <c r="BB237" s="330"/>
      <c r="BC237" s="330"/>
      <c r="BD237" s="330"/>
      <c r="BE237" s="330"/>
      <c r="BF237" s="330"/>
      <c r="BG237" s="330"/>
      <c r="BH237" s="330"/>
      <c r="BI237" s="330"/>
      <c r="BJ237" s="330"/>
      <c r="BK237" s="330"/>
      <c r="BL237" s="330"/>
      <c r="BM237" s="330"/>
      <c r="BN237" s="330"/>
      <c r="BO237" s="330"/>
      <c r="BP237" s="162"/>
      <c r="BQ237" s="162"/>
      <c r="BR237" s="162"/>
      <c r="BS237" s="162"/>
      <c r="BT237" s="162"/>
      <c r="BU237" s="162"/>
      <c r="BV237" s="162"/>
      <c r="BW237" s="162"/>
      <c r="BX237" s="162"/>
      <c r="BY237" s="162"/>
      <c r="BZ237" s="162"/>
      <c r="CA237" s="162"/>
      <c r="CB237" s="162"/>
      <c r="CC237" s="162"/>
      <c r="CD237" s="162"/>
      <c r="CE237" s="162"/>
      <c r="CF237" s="162"/>
      <c r="CG237" s="162"/>
      <c r="CH237" s="162"/>
      <c r="CI237" s="162"/>
      <c r="CJ237" s="162"/>
      <c r="CK237" s="162"/>
      <c r="CL237" s="162"/>
      <c r="CM237" s="162"/>
      <c r="CN237" s="162"/>
      <c r="CO237" s="162"/>
      <c r="CP237" s="162"/>
      <c r="CQ237" s="162"/>
      <c r="CR237" s="162"/>
      <c r="CS237" s="162"/>
      <c r="CT237" s="162"/>
      <c r="CU237" s="162"/>
      <c r="CV237" s="162"/>
      <c r="CW237" s="162"/>
      <c r="CX237" s="162"/>
      <c r="CY237" s="162"/>
      <c r="CZ237" s="162"/>
      <c r="DA237" s="162"/>
      <c r="DB237" s="162"/>
      <c r="DC237" s="162"/>
      <c r="DD237" s="162"/>
      <c r="DE237" s="162"/>
      <c r="DF237" s="162"/>
      <c r="DG237" s="162"/>
      <c r="DH237" s="162"/>
      <c r="DI237" s="162"/>
      <c r="DJ237" s="162"/>
      <c r="DK237" s="162"/>
      <c r="DL237" s="162"/>
      <c r="DM237" s="162"/>
      <c r="DN237" s="162"/>
      <c r="DO237" s="162"/>
      <c r="DP237" s="162"/>
      <c r="DQ237" s="162"/>
      <c r="DR237" s="162"/>
      <c r="DS237" s="162"/>
      <c r="DT237" s="162"/>
      <c r="DU237" s="162"/>
      <c r="DV237" s="162"/>
      <c r="DW237" s="162"/>
      <c r="DX237" s="162"/>
      <c r="DY237" s="162"/>
      <c r="DZ237" s="162"/>
      <c r="EA237" s="162"/>
      <c r="EB237" s="162"/>
      <c r="EC237" s="162"/>
      <c r="ED237" s="162"/>
      <c r="EE237" s="162"/>
      <c r="EF237" s="162"/>
    </row>
    <row r="238" customFormat="false" ht="15.75" hidden="false" customHeight="true" outlineLevel="0" collapsed="false">
      <c r="A238" s="395"/>
      <c r="B238" s="396"/>
      <c r="C238" s="396" t="n">
        <v>322</v>
      </c>
      <c r="D238" s="397" t="s">
        <v>247</v>
      </c>
      <c r="E238" s="397"/>
      <c r="F238" s="397"/>
      <c r="G238" s="397"/>
      <c r="H238" s="398" t="n">
        <f aca="false">SUM(I238:S238)</f>
        <v>0</v>
      </c>
      <c r="I238" s="399"/>
      <c r="J238" s="400"/>
      <c r="K238" s="401"/>
      <c r="L238" s="402"/>
      <c r="M238" s="403"/>
      <c r="N238" s="404"/>
      <c r="O238" s="404"/>
      <c r="P238" s="404"/>
      <c r="Q238" s="404"/>
      <c r="R238" s="404"/>
      <c r="S238" s="401"/>
      <c r="T238" s="207" t="n">
        <f aca="false">SUM(U238:AE238)</f>
        <v>0</v>
      </c>
      <c r="U238" s="405"/>
      <c r="V238" s="410"/>
      <c r="W238" s="406"/>
      <c r="X238" s="407"/>
      <c r="Y238" s="408"/>
      <c r="Z238" s="409"/>
      <c r="AA238" s="409"/>
      <c r="AB238" s="409"/>
      <c r="AC238" s="409"/>
      <c r="AD238" s="409"/>
      <c r="AE238" s="406"/>
      <c r="AF238" s="411" t="n">
        <f aca="false">SUM(AG238:AQ238)</f>
        <v>0</v>
      </c>
      <c r="AG238" s="405"/>
      <c r="AH238" s="410"/>
      <c r="AI238" s="406"/>
      <c r="AJ238" s="407"/>
      <c r="AK238" s="408"/>
      <c r="AL238" s="409"/>
      <c r="AM238" s="409"/>
      <c r="AN238" s="409"/>
      <c r="AO238" s="409"/>
      <c r="AP238" s="409"/>
      <c r="AQ238" s="406"/>
    </row>
    <row r="239" customFormat="false" ht="15.75" hidden="false" customHeight="true" outlineLevel="0" collapsed="false">
      <c r="A239" s="395"/>
      <c r="B239" s="396"/>
      <c r="C239" s="396" t="n">
        <v>323</v>
      </c>
      <c r="D239" s="397" t="s">
        <v>248</v>
      </c>
      <c r="E239" s="397"/>
      <c r="F239" s="397"/>
      <c r="G239" s="397"/>
      <c r="H239" s="398" t="n">
        <f aca="false">SUM(I239:S239)</f>
        <v>0</v>
      </c>
      <c r="I239" s="399"/>
      <c r="J239" s="400"/>
      <c r="K239" s="401"/>
      <c r="L239" s="402"/>
      <c r="M239" s="403"/>
      <c r="N239" s="404"/>
      <c r="O239" s="404"/>
      <c r="P239" s="404"/>
      <c r="Q239" s="404"/>
      <c r="R239" s="404"/>
      <c r="S239" s="401"/>
      <c r="T239" s="207" t="n">
        <f aca="false">SUM(U239:AE239)</f>
        <v>0</v>
      </c>
      <c r="U239" s="405"/>
      <c r="V239" s="410"/>
      <c r="W239" s="406"/>
      <c r="X239" s="407"/>
      <c r="Y239" s="408"/>
      <c r="Z239" s="409"/>
      <c r="AA239" s="409"/>
      <c r="AB239" s="409"/>
      <c r="AC239" s="409"/>
      <c r="AD239" s="409"/>
      <c r="AE239" s="406"/>
      <c r="AF239" s="411" t="n">
        <f aca="false">SUM(AG239:AQ239)</f>
        <v>0</v>
      </c>
      <c r="AG239" s="405"/>
      <c r="AH239" s="410"/>
      <c r="AI239" s="406"/>
      <c r="AJ239" s="407"/>
      <c r="AK239" s="408"/>
      <c r="AL239" s="409"/>
      <c r="AM239" s="409"/>
      <c r="AN239" s="409"/>
      <c r="AO239" s="409"/>
      <c r="AP239" s="409"/>
      <c r="AQ239" s="406"/>
    </row>
    <row r="240" s="381" customFormat="true" ht="27" hidden="false" customHeight="true" outlineLevel="0" collapsed="false">
      <c r="A240" s="382" t="n">
        <v>4</v>
      </c>
      <c r="B240" s="412"/>
      <c r="C240" s="412"/>
      <c r="D240" s="413" t="s">
        <v>255</v>
      </c>
      <c r="E240" s="413"/>
      <c r="F240" s="413"/>
      <c r="G240" s="413"/>
      <c r="H240" s="386" t="n">
        <f aca="false">SUM(I240:S240)</f>
        <v>15000</v>
      </c>
      <c r="I240" s="387" t="n">
        <f aca="false">I241+I245</f>
        <v>0</v>
      </c>
      <c r="J240" s="387" t="n">
        <f aca="false">J241+J245</f>
        <v>15000</v>
      </c>
      <c r="K240" s="387" t="n">
        <f aca="false">K241+K245</f>
        <v>0</v>
      </c>
      <c r="L240" s="387" t="n">
        <f aca="false">L241+L245</f>
        <v>0</v>
      </c>
      <c r="M240" s="387" t="n">
        <f aca="false">M241+M245</f>
        <v>0</v>
      </c>
      <c r="N240" s="387" t="n">
        <f aca="false">N241+N245</f>
        <v>0</v>
      </c>
      <c r="O240" s="387" t="n">
        <f aca="false">O241+O245</f>
        <v>0</v>
      </c>
      <c r="P240" s="387" t="n">
        <f aca="false">P241+P245</f>
        <v>0</v>
      </c>
      <c r="Q240" s="387" t="n">
        <f aca="false">Q241+Q245</f>
        <v>0</v>
      </c>
      <c r="R240" s="387" t="n">
        <f aca="false">R241+R245</f>
        <v>0</v>
      </c>
      <c r="S240" s="387" t="n">
        <f aca="false">S241+S245</f>
        <v>0</v>
      </c>
      <c r="T240" s="188" t="n">
        <f aca="false">SUM(U240:AE240)</f>
        <v>15000</v>
      </c>
      <c r="U240" s="387" t="n">
        <f aca="false">U241+U245</f>
        <v>0</v>
      </c>
      <c r="V240" s="387" t="n">
        <f aca="false">V241+V245</f>
        <v>15000</v>
      </c>
      <c r="W240" s="387" t="n">
        <f aca="false">W241+W245</f>
        <v>0</v>
      </c>
      <c r="X240" s="387" t="n">
        <f aca="false">X241+X245</f>
        <v>0</v>
      </c>
      <c r="Y240" s="387" t="n">
        <f aca="false">Y241+Y245</f>
        <v>0</v>
      </c>
      <c r="Z240" s="387" t="n">
        <f aca="false">Z241+Z245</f>
        <v>0</v>
      </c>
      <c r="AA240" s="387" t="n">
        <f aca="false">AA241+AA245</f>
        <v>0</v>
      </c>
      <c r="AB240" s="387" t="n">
        <f aca="false">AB241+AB245</f>
        <v>0</v>
      </c>
      <c r="AC240" s="387" t="n">
        <f aca="false">AC241+AC245</f>
        <v>0</v>
      </c>
      <c r="AD240" s="387" t="n">
        <f aca="false">AD241+AD245</f>
        <v>0</v>
      </c>
      <c r="AE240" s="387" t="n">
        <f aca="false">AE241+AE245</f>
        <v>0</v>
      </c>
      <c r="AF240" s="393" t="n">
        <f aca="false">SUM(AG240:AQ240)</f>
        <v>15000</v>
      </c>
      <c r="AG240" s="387" t="n">
        <f aca="false">AG241+AG245</f>
        <v>0</v>
      </c>
      <c r="AH240" s="387" t="n">
        <f aca="false">AH241+AH245</f>
        <v>15000</v>
      </c>
      <c r="AI240" s="387" t="n">
        <f aca="false">AI241+AI245</f>
        <v>0</v>
      </c>
      <c r="AJ240" s="387" t="n">
        <f aca="false">AJ241+AJ245</f>
        <v>0</v>
      </c>
      <c r="AK240" s="387" t="n">
        <f aca="false">AK241+AK245</f>
        <v>0</v>
      </c>
      <c r="AL240" s="387" t="n">
        <f aca="false">AL241+AL245</f>
        <v>0</v>
      </c>
      <c r="AM240" s="387" t="n">
        <f aca="false">AM241+AM245</f>
        <v>0</v>
      </c>
      <c r="AN240" s="387" t="n">
        <f aca="false">AN241+AN245</f>
        <v>0</v>
      </c>
      <c r="AO240" s="387" t="n">
        <f aca="false">AO241+AO245</f>
        <v>0</v>
      </c>
      <c r="AP240" s="387" t="n">
        <f aca="false">AP241+AP245</f>
        <v>0</v>
      </c>
      <c r="AQ240" s="387" t="n">
        <f aca="false">AQ241+AQ245</f>
        <v>0</v>
      </c>
      <c r="AR240" s="270"/>
      <c r="AS240" s="271"/>
      <c r="AT240" s="271"/>
      <c r="AU240" s="271"/>
      <c r="AV240" s="271"/>
      <c r="AW240" s="271"/>
      <c r="AX240" s="271"/>
      <c r="AY240" s="271"/>
      <c r="AZ240" s="380"/>
      <c r="BA240" s="380"/>
      <c r="BB240" s="380"/>
      <c r="BC240" s="380"/>
      <c r="BD240" s="380"/>
      <c r="BE240" s="380"/>
      <c r="BF240" s="380"/>
      <c r="BG240" s="380"/>
      <c r="BH240" s="380"/>
      <c r="BI240" s="380"/>
      <c r="BJ240" s="380"/>
      <c r="BK240" s="380"/>
      <c r="BL240" s="380"/>
      <c r="BM240" s="380"/>
      <c r="BN240" s="380"/>
      <c r="BO240" s="380"/>
      <c r="BP240" s="196"/>
      <c r="BQ240" s="196"/>
      <c r="BR240" s="196"/>
      <c r="BS240" s="196"/>
      <c r="BT240" s="196"/>
      <c r="BU240" s="196"/>
      <c r="BV240" s="196"/>
      <c r="BW240" s="196"/>
      <c r="BX240" s="196"/>
      <c r="BY240" s="196"/>
      <c r="BZ240" s="196"/>
      <c r="CA240" s="196"/>
      <c r="CB240" s="196"/>
      <c r="CC240" s="196"/>
      <c r="CD240" s="196"/>
      <c r="CE240" s="196"/>
      <c r="CF240" s="196"/>
      <c r="CG240" s="196"/>
      <c r="CH240" s="196"/>
      <c r="CI240" s="196"/>
      <c r="CJ240" s="196"/>
      <c r="CK240" s="196"/>
      <c r="CL240" s="196"/>
      <c r="CM240" s="196"/>
      <c r="CN240" s="196"/>
      <c r="CO240" s="196"/>
      <c r="CP240" s="196"/>
      <c r="CQ240" s="196"/>
      <c r="CR240" s="196"/>
      <c r="CS240" s="196"/>
      <c r="CT240" s="196"/>
      <c r="CU240" s="196"/>
      <c r="CV240" s="196"/>
      <c r="CW240" s="196"/>
      <c r="CX240" s="196"/>
      <c r="CY240" s="196"/>
      <c r="CZ240" s="196"/>
      <c r="DA240" s="196"/>
      <c r="DB240" s="196"/>
      <c r="DC240" s="196"/>
      <c r="DD240" s="196"/>
      <c r="DE240" s="196"/>
      <c r="DF240" s="196"/>
      <c r="DG240" s="196"/>
      <c r="DH240" s="196"/>
      <c r="DI240" s="196"/>
      <c r="DJ240" s="196"/>
      <c r="DK240" s="196"/>
      <c r="DL240" s="196"/>
      <c r="DM240" s="196"/>
      <c r="DN240" s="196"/>
      <c r="DO240" s="196"/>
      <c r="DP240" s="196"/>
      <c r="DQ240" s="196"/>
      <c r="DR240" s="196"/>
      <c r="DS240" s="196"/>
      <c r="DT240" s="196"/>
      <c r="DU240" s="196"/>
      <c r="DV240" s="196"/>
      <c r="DW240" s="196"/>
      <c r="DX240" s="196"/>
      <c r="DY240" s="196"/>
      <c r="DZ240" s="196"/>
      <c r="EA240" s="196"/>
      <c r="EB240" s="196"/>
      <c r="EC240" s="196"/>
      <c r="ED240" s="196"/>
      <c r="EE240" s="196"/>
      <c r="EF240" s="196"/>
    </row>
    <row r="241" s="37" customFormat="true" ht="24.75" hidden="false" customHeight="true" outlineLevel="0" collapsed="false">
      <c r="A241" s="382" t="n">
        <v>42</v>
      </c>
      <c r="B241" s="382"/>
      <c r="C241" s="414"/>
      <c r="D241" s="385" t="s">
        <v>256</v>
      </c>
      <c r="E241" s="385"/>
      <c r="F241" s="385"/>
      <c r="G241" s="385"/>
      <c r="H241" s="386" t="n">
        <f aca="false">SUM(I241:S241)</f>
        <v>15000</v>
      </c>
      <c r="I241" s="387" t="n">
        <f aca="false">SUM(I242:I244)</f>
        <v>0</v>
      </c>
      <c r="J241" s="388" t="n">
        <f aca="false">SUM(J242:J244)</f>
        <v>15000</v>
      </c>
      <c r="K241" s="389" t="n">
        <f aca="false">SUM(K242:K244)</f>
        <v>0</v>
      </c>
      <c r="L241" s="390" t="n">
        <f aca="false">SUM(L242:L244)</f>
        <v>0</v>
      </c>
      <c r="M241" s="391" t="n">
        <f aca="false">SUM(M242:M244)</f>
        <v>0</v>
      </c>
      <c r="N241" s="392" t="n">
        <f aca="false">SUM(N242:N244)</f>
        <v>0</v>
      </c>
      <c r="O241" s="392" t="n">
        <f aca="false">SUM(O242:O244)</f>
        <v>0</v>
      </c>
      <c r="P241" s="392" t="n">
        <f aca="false">SUM(P242:P244)</f>
        <v>0</v>
      </c>
      <c r="Q241" s="392" t="n">
        <f aca="false">SUM(Q242:Q244)</f>
        <v>0</v>
      </c>
      <c r="R241" s="392" t="n">
        <f aca="false">SUM(R242:R244)</f>
        <v>0</v>
      </c>
      <c r="S241" s="389" t="n">
        <f aca="false">SUM(S242:S244)</f>
        <v>0</v>
      </c>
      <c r="T241" s="188" t="n">
        <f aca="false">SUM(U241:AE241)</f>
        <v>15000</v>
      </c>
      <c r="U241" s="387" t="n">
        <f aca="false">SUM(U242:U244)</f>
        <v>0</v>
      </c>
      <c r="V241" s="388" t="n">
        <f aca="false">SUM(V242:V244)</f>
        <v>15000</v>
      </c>
      <c r="W241" s="389" t="n">
        <f aca="false">SUM(W242:W244)</f>
        <v>0</v>
      </c>
      <c r="X241" s="390" t="n">
        <f aca="false">SUM(X242:X244)</f>
        <v>0</v>
      </c>
      <c r="Y241" s="391" t="n">
        <f aca="false">SUM(Y242:Y244)</f>
        <v>0</v>
      </c>
      <c r="Z241" s="392" t="n">
        <f aca="false">SUM(Z242:Z244)</f>
        <v>0</v>
      </c>
      <c r="AA241" s="392" t="n">
        <f aca="false">SUM(AA242:AA244)</f>
        <v>0</v>
      </c>
      <c r="AB241" s="392" t="n">
        <f aca="false">SUM(AB242:AB244)</f>
        <v>0</v>
      </c>
      <c r="AC241" s="392" t="n">
        <f aca="false">SUM(AC242:AC244)</f>
        <v>0</v>
      </c>
      <c r="AD241" s="392" t="n">
        <f aca="false">SUM(AD242:AD244)</f>
        <v>0</v>
      </c>
      <c r="AE241" s="389" t="n">
        <f aca="false">SUM(AE242:AE244)</f>
        <v>0</v>
      </c>
      <c r="AF241" s="393" t="n">
        <f aca="false">SUM(AG241:AQ241)</f>
        <v>15000</v>
      </c>
      <c r="AG241" s="387" t="n">
        <f aca="false">SUM(AG242:AG244)</f>
        <v>0</v>
      </c>
      <c r="AH241" s="388" t="n">
        <f aca="false">SUM(AH242:AH244)</f>
        <v>15000</v>
      </c>
      <c r="AI241" s="389" t="n">
        <f aca="false">SUM(AI242:AI244)</f>
        <v>0</v>
      </c>
      <c r="AJ241" s="390" t="n">
        <f aca="false">SUM(AJ242:AJ244)</f>
        <v>0</v>
      </c>
      <c r="AK241" s="391" t="n">
        <f aca="false">SUM(AK242:AK244)</f>
        <v>0</v>
      </c>
      <c r="AL241" s="392" t="n">
        <f aca="false">SUM(AL242:AL244)</f>
        <v>0</v>
      </c>
      <c r="AM241" s="392" t="n">
        <f aca="false">SUM(AM242:AM244)</f>
        <v>0</v>
      </c>
      <c r="AN241" s="392" t="n">
        <f aca="false">SUM(AN242:AN244)</f>
        <v>0</v>
      </c>
      <c r="AO241" s="392" t="n">
        <f aca="false">SUM(AO242:AO244)</f>
        <v>0</v>
      </c>
      <c r="AP241" s="392" t="n">
        <f aca="false">SUM(AP242:AP244)</f>
        <v>0</v>
      </c>
      <c r="AQ241" s="389" t="n">
        <f aca="false">SUM(AQ242:AQ244)</f>
        <v>0</v>
      </c>
      <c r="AR241" s="270"/>
      <c r="AS241" s="330"/>
      <c r="AT241" s="330"/>
      <c r="AU241" s="330"/>
      <c r="AV241" s="330"/>
      <c r="AW241" s="330"/>
      <c r="AX241" s="330"/>
      <c r="AY241" s="330"/>
      <c r="AZ241" s="330"/>
      <c r="BA241" s="330"/>
      <c r="BB241" s="330"/>
      <c r="BC241" s="330"/>
      <c r="BD241" s="330"/>
      <c r="BE241" s="330"/>
      <c r="BF241" s="330"/>
      <c r="BG241" s="330"/>
      <c r="BH241" s="330"/>
      <c r="BI241" s="330"/>
      <c r="BJ241" s="330"/>
      <c r="BK241" s="330"/>
      <c r="BL241" s="330"/>
      <c r="BM241" s="330"/>
      <c r="BN241" s="330"/>
      <c r="BO241" s="330"/>
      <c r="BP241" s="162"/>
      <c r="BQ241" s="162"/>
      <c r="BR241" s="162"/>
      <c r="BS241" s="162"/>
      <c r="BT241" s="162"/>
      <c r="BU241" s="162"/>
      <c r="BV241" s="162"/>
      <c r="BW241" s="162"/>
      <c r="BX241" s="162"/>
      <c r="BY241" s="162"/>
      <c r="BZ241" s="162"/>
      <c r="CA241" s="162"/>
      <c r="CB241" s="162"/>
      <c r="CC241" s="162"/>
      <c r="CD241" s="162"/>
      <c r="CE241" s="162"/>
      <c r="CF241" s="162"/>
      <c r="CG241" s="162"/>
      <c r="CH241" s="162"/>
      <c r="CI241" s="162"/>
      <c r="CJ241" s="162"/>
      <c r="CK241" s="162"/>
      <c r="CL241" s="162"/>
      <c r="CM241" s="162"/>
      <c r="CN241" s="162"/>
      <c r="CO241" s="162"/>
      <c r="CP241" s="162"/>
      <c r="CQ241" s="162"/>
      <c r="CR241" s="162"/>
      <c r="CS241" s="162"/>
      <c r="CT241" s="162"/>
      <c r="CU241" s="162"/>
      <c r="CV241" s="162"/>
      <c r="CW241" s="162"/>
      <c r="CX241" s="162"/>
      <c r="CY241" s="162"/>
      <c r="CZ241" s="162"/>
      <c r="DA241" s="162"/>
      <c r="DB241" s="162"/>
      <c r="DC241" s="162"/>
      <c r="DD241" s="162"/>
      <c r="DE241" s="162"/>
      <c r="DF241" s="162"/>
      <c r="DG241" s="162"/>
      <c r="DH241" s="162"/>
      <c r="DI241" s="162"/>
      <c r="DJ241" s="162"/>
      <c r="DK241" s="162"/>
      <c r="DL241" s="162"/>
      <c r="DM241" s="162"/>
      <c r="DN241" s="162"/>
      <c r="DO241" s="162"/>
      <c r="DP241" s="162"/>
      <c r="DQ241" s="162"/>
      <c r="DR241" s="162"/>
      <c r="DS241" s="162"/>
      <c r="DT241" s="162"/>
      <c r="DU241" s="162"/>
      <c r="DV241" s="162"/>
      <c r="DW241" s="162"/>
      <c r="DX241" s="162"/>
      <c r="DY241" s="162"/>
      <c r="DZ241" s="162"/>
      <c r="EA241" s="162"/>
      <c r="EB241" s="162"/>
      <c r="EC241" s="162"/>
      <c r="ED241" s="162"/>
      <c r="EE241" s="162"/>
      <c r="EF241" s="162"/>
    </row>
    <row r="242" s="37" customFormat="true" ht="15" hidden="false" customHeight="true" outlineLevel="0" collapsed="false">
      <c r="A242" s="473"/>
      <c r="B242" s="396"/>
      <c r="C242" s="396" t="n">
        <v>421</v>
      </c>
      <c r="D242" s="397" t="s">
        <v>257</v>
      </c>
      <c r="E242" s="397"/>
      <c r="F242" s="397"/>
      <c r="G242" s="397"/>
      <c r="H242" s="398" t="n">
        <f aca="false">SUM(I242:S242)</f>
        <v>0</v>
      </c>
      <c r="I242" s="399"/>
      <c r="J242" s="400"/>
      <c r="K242" s="401"/>
      <c r="L242" s="402"/>
      <c r="M242" s="403"/>
      <c r="N242" s="404"/>
      <c r="O242" s="404"/>
      <c r="P242" s="404"/>
      <c r="Q242" s="404"/>
      <c r="R242" s="404"/>
      <c r="S242" s="401"/>
      <c r="T242" s="207" t="n">
        <f aca="false">SUM(U242:AE242)</f>
        <v>0</v>
      </c>
      <c r="U242" s="405"/>
      <c r="V242" s="410"/>
      <c r="W242" s="406"/>
      <c r="X242" s="407"/>
      <c r="Y242" s="408"/>
      <c r="Z242" s="409"/>
      <c r="AA242" s="409"/>
      <c r="AB242" s="409"/>
      <c r="AC242" s="409"/>
      <c r="AD242" s="409"/>
      <c r="AE242" s="406"/>
      <c r="AF242" s="411" t="n">
        <f aca="false">SUM(AG242:AQ242)</f>
        <v>0</v>
      </c>
      <c r="AG242" s="405"/>
      <c r="AH242" s="410"/>
      <c r="AI242" s="406"/>
      <c r="AJ242" s="407"/>
      <c r="AK242" s="408"/>
      <c r="AL242" s="409"/>
      <c r="AM242" s="409"/>
      <c r="AN242" s="409"/>
      <c r="AO242" s="409"/>
      <c r="AP242" s="409"/>
      <c r="AQ242" s="406"/>
      <c r="AR242" s="270"/>
      <c r="AS242" s="271"/>
      <c r="AT242" s="271"/>
      <c r="AU242" s="271"/>
      <c r="AV242" s="271"/>
      <c r="AW242" s="271"/>
      <c r="AX242" s="271"/>
      <c r="AY242" s="271"/>
      <c r="AZ242" s="330"/>
      <c r="BA242" s="330"/>
      <c r="BB242" s="330"/>
      <c r="BC242" s="330"/>
      <c r="BD242" s="330"/>
      <c r="BE242" s="330"/>
      <c r="BF242" s="330"/>
      <c r="BG242" s="330"/>
      <c r="BH242" s="330"/>
      <c r="BI242" s="330"/>
      <c r="BJ242" s="330"/>
      <c r="BK242" s="330"/>
      <c r="BL242" s="330"/>
      <c r="BM242" s="330"/>
      <c r="BN242" s="330"/>
      <c r="BO242" s="330"/>
      <c r="BP242" s="162"/>
      <c r="BQ242" s="162"/>
      <c r="BR242" s="162"/>
      <c r="BS242" s="162"/>
      <c r="BT242" s="162"/>
      <c r="BU242" s="162"/>
      <c r="BV242" s="162"/>
      <c r="BW242" s="162"/>
      <c r="BX242" s="162"/>
      <c r="BY242" s="162"/>
      <c r="BZ242" s="162"/>
      <c r="CA242" s="162"/>
      <c r="CB242" s="162"/>
      <c r="CC242" s="162"/>
      <c r="CD242" s="162"/>
      <c r="CE242" s="162"/>
      <c r="CF242" s="162"/>
      <c r="CG242" s="162"/>
      <c r="CH242" s="162"/>
      <c r="CI242" s="162"/>
      <c r="CJ242" s="162"/>
      <c r="CK242" s="162"/>
      <c r="CL242" s="162"/>
      <c r="CM242" s="162"/>
      <c r="CN242" s="162"/>
      <c r="CO242" s="162"/>
      <c r="CP242" s="162"/>
      <c r="CQ242" s="162"/>
      <c r="CR242" s="162"/>
      <c r="CS242" s="162"/>
      <c r="CT242" s="162"/>
      <c r="CU242" s="162"/>
      <c r="CV242" s="162"/>
      <c r="CW242" s="162"/>
      <c r="CX242" s="162"/>
      <c r="CY242" s="162"/>
      <c r="CZ242" s="162"/>
      <c r="DA242" s="162"/>
      <c r="DB242" s="162"/>
      <c r="DC242" s="162"/>
      <c r="DD242" s="162"/>
      <c r="DE242" s="162"/>
      <c r="DF242" s="162"/>
      <c r="DG242" s="162"/>
      <c r="DH242" s="162"/>
      <c r="DI242" s="162"/>
      <c r="DJ242" s="162"/>
      <c r="DK242" s="162"/>
      <c r="DL242" s="162"/>
      <c r="DM242" s="162"/>
      <c r="DN242" s="162"/>
      <c r="DO242" s="162"/>
      <c r="DP242" s="162"/>
      <c r="DQ242" s="162"/>
      <c r="DR242" s="162"/>
      <c r="DS242" s="162"/>
      <c r="DT242" s="162"/>
      <c r="DU242" s="162"/>
      <c r="DV242" s="162"/>
      <c r="DW242" s="162"/>
      <c r="DX242" s="162"/>
      <c r="DY242" s="162"/>
      <c r="DZ242" s="162"/>
      <c r="EA242" s="162"/>
      <c r="EB242" s="162"/>
      <c r="EC242" s="162"/>
      <c r="ED242" s="162"/>
      <c r="EE242" s="162"/>
      <c r="EF242" s="162"/>
    </row>
    <row r="243" customFormat="false" ht="15" hidden="false" customHeight="true" outlineLevel="0" collapsed="false">
      <c r="A243" s="395"/>
      <c r="B243" s="396"/>
      <c r="C243" s="396" t="n">
        <v>422</v>
      </c>
      <c r="D243" s="397" t="s">
        <v>258</v>
      </c>
      <c r="E243" s="397"/>
      <c r="F243" s="397"/>
      <c r="G243" s="397"/>
      <c r="H243" s="398" t="n">
        <f aca="false">SUM(I243:S243)</f>
        <v>15000</v>
      </c>
      <c r="I243" s="399"/>
      <c r="J243" s="400" t="n">
        <v>15000</v>
      </c>
      <c r="K243" s="401"/>
      <c r="L243" s="402"/>
      <c r="M243" s="403"/>
      <c r="N243" s="404"/>
      <c r="O243" s="404"/>
      <c r="P243" s="404"/>
      <c r="Q243" s="404"/>
      <c r="R243" s="404"/>
      <c r="S243" s="401"/>
      <c r="T243" s="207" t="n">
        <f aca="false">SUM(U243:AE243)</f>
        <v>15000</v>
      </c>
      <c r="U243" s="405"/>
      <c r="V243" s="410" t="n">
        <v>15000</v>
      </c>
      <c r="W243" s="406"/>
      <c r="X243" s="407"/>
      <c r="Y243" s="408"/>
      <c r="Z243" s="409"/>
      <c r="AA243" s="409"/>
      <c r="AB243" s="409"/>
      <c r="AC243" s="409"/>
      <c r="AD243" s="409"/>
      <c r="AE243" s="406"/>
      <c r="AF243" s="474" t="n">
        <f aca="false">SUM(AG243:AQ243)</f>
        <v>15000</v>
      </c>
      <c r="AG243" s="405"/>
      <c r="AH243" s="410" t="n">
        <v>15000</v>
      </c>
      <c r="AI243" s="406"/>
      <c r="AJ243" s="407"/>
      <c r="AK243" s="408"/>
      <c r="AL243" s="409"/>
      <c r="AM243" s="409"/>
      <c r="AN243" s="409"/>
      <c r="AO243" s="409"/>
      <c r="AP243" s="409"/>
      <c r="AQ243" s="406"/>
    </row>
    <row r="244" customFormat="false" ht="15" hidden="false" customHeight="true" outlineLevel="0" collapsed="false">
      <c r="A244" s="395"/>
      <c r="B244" s="396"/>
      <c r="C244" s="396" t="n">
        <v>423</v>
      </c>
      <c r="D244" s="397" t="s">
        <v>259</v>
      </c>
      <c r="E244" s="397"/>
      <c r="F244" s="397"/>
      <c r="G244" s="397"/>
      <c r="H244" s="398" t="n">
        <f aca="false">SUM(I244:S244)</f>
        <v>0</v>
      </c>
      <c r="I244" s="399"/>
      <c r="J244" s="400"/>
      <c r="K244" s="401"/>
      <c r="L244" s="402"/>
      <c r="M244" s="403"/>
      <c r="N244" s="404"/>
      <c r="O244" s="404"/>
      <c r="P244" s="404"/>
      <c r="Q244" s="404"/>
      <c r="R244" s="404"/>
      <c r="S244" s="401"/>
      <c r="T244" s="207" t="n">
        <f aca="false">SUM(U244:AE244)</f>
        <v>0</v>
      </c>
      <c r="U244" s="405"/>
      <c r="V244" s="410"/>
      <c r="W244" s="406"/>
      <c r="X244" s="407"/>
      <c r="Y244" s="408"/>
      <c r="Z244" s="409"/>
      <c r="AA244" s="409"/>
      <c r="AB244" s="409"/>
      <c r="AC244" s="409"/>
      <c r="AD244" s="409"/>
      <c r="AE244" s="406"/>
      <c r="AF244" s="411" t="n">
        <f aca="false">SUM(AG244:AQ244)</f>
        <v>0</v>
      </c>
      <c r="AG244" s="405"/>
      <c r="AH244" s="410"/>
      <c r="AI244" s="406"/>
      <c r="AJ244" s="407"/>
      <c r="AK244" s="408"/>
      <c r="AL244" s="409"/>
      <c r="AM244" s="409"/>
      <c r="AN244" s="409"/>
      <c r="AO244" s="409"/>
      <c r="AP244" s="409"/>
      <c r="AQ244" s="406"/>
      <c r="AZ244" s="28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</row>
    <row r="245" s="87" customFormat="true" ht="26.25" hidden="false" customHeight="true" outlineLevel="0" collapsed="false">
      <c r="A245" s="185" t="n">
        <v>45</v>
      </c>
      <c r="B245" s="185"/>
      <c r="C245" s="172"/>
      <c r="D245" s="219" t="s">
        <v>262</v>
      </c>
      <c r="E245" s="219"/>
      <c r="F245" s="219"/>
      <c r="G245" s="219"/>
      <c r="H245" s="188" t="n">
        <f aca="false">SUM(I245:S245)</f>
        <v>0</v>
      </c>
      <c r="I245" s="189" t="n">
        <f aca="false">I246+I247</f>
        <v>0</v>
      </c>
      <c r="J245" s="190" t="n">
        <f aca="false">J246+J247</f>
        <v>0</v>
      </c>
      <c r="K245" s="191" t="n">
        <f aca="false">K246+K247</f>
        <v>0</v>
      </c>
      <c r="L245" s="198" t="n">
        <f aca="false">L246+L247</f>
        <v>0</v>
      </c>
      <c r="M245" s="193" t="n">
        <f aca="false">M246+M247</f>
        <v>0</v>
      </c>
      <c r="N245" s="194" t="n">
        <f aca="false">N246+N247</f>
        <v>0</v>
      </c>
      <c r="O245" s="194" t="n">
        <f aca="false">O246+O247</f>
        <v>0</v>
      </c>
      <c r="P245" s="194" t="n">
        <f aca="false">P246+P247</f>
        <v>0</v>
      </c>
      <c r="Q245" s="194" t="n">
        <f aca="false">Q246+Q247</f>
        <v>0</v>
      </c>
      <c r="R245" s="194" t="n">
        <f aca="false">R246+R247</f>
        <v>0</v>
      </c>
      <c r="S245" s="220" t="n">
        <f aca="false">S246+S247</f>
        <v>0</v>
      </c>
      <c r="T245" s="188" t="n">
        <f aca="false">SUM(U245:AE245)</f>
        <v>0</v>
      </c>
      <c r="U245" s="190" t="n">
        <f aca="false">U246+U247</f>
        <v>0</v>
      </c>
      <c r="V245" s="194" t="n">
        <f aca="false">V246+V247</f>
        <v>0</v>
      </c>
      <c r="W245" s="191" t="n">
        <f aca="false">W246+W247</f>
        <v>0</v>
      </c>
      <c r="X245" s="198" t="n">
        <f aca="false">X246+X247</f>
        <v>0</v>
      </c>
      <c r="Y245" s="193" t="n">
        <f aca="false">Y246+Y247</f>
        <v>0</v>
      </c>
      <c r="Z245" s="194" t="n">
        <f aca="false">Z246+Z247</f>
        <v>0</v>
      </c>
      <c r="AA245" s="194" t="n">
        <f aca="false">AA246+AA247</f>
        <v>0</v>
      </c>
      <c r="AB245" s="194" t="n">
        <f aca="false">AB246+AB247</f>
        <v>0</v>
      </c>
      <c r="AC245" s="194" t="n">
        <f aca="false">AC246+AC247</f>
        <v>0</v>
      </c>
      <c r="AD245" s="194" t="n">
        <f aca="false">AD246+AD247</f>
        <v>0</v>
      </c>
      <c r="AE245" s="220" t="n">
        <f aca="false">AE246+AE247</f>
        <v>0</v>
      </c>
      <c r="AF245" s="393" t="n">
        <f aca="false">SUM(AG245:AQ245)</f>
        <v>0</v>
      </c>
      <c r="AG245" s="418" t="n">
        <f aca="false">AG246+AG247</f>
        <v>0</v>
      </c>
      <c r="AH245" s="194" t="n">
        <f aca="false">AH246+AH247</f>
        <v>0</v>
      </c>
      <c r="AI245" s="191" t="n">
        <f aca="false">AI246+AI247</f>
        <v>0</v>
      </c>
      <c r="AJ245" s="198" t="n">
        <f aca="false">AJ246+AJ247</f>
        <v>0</v>
      </c>
      <c r="AK245" s="193" t="n">
        <f aca="false">AK246+AK247</f>
        <v>0</v>
      </c>
      <c r="AL245" s="194" t="n">
        <f aca="false">AL246+AL247</f>
        <v>0</v>
      </c>
      <c r="AM245" s="194" t="n">
        <f aca="false">AM246+AM247</f>
        <v>0</v>
      </c>
      <c r="AN245" s="194" t="n">
        <f aca="false">AN246+AN247</f>
        <v>0</v>
      </c>
      <c r="AO245" s="194" t="n">
        <f aca="false">AO246+AO247</f>
        <v>0</v>
      </c>
      <c r="AP245" s="194" t="n">
        <f aca="false">AP246+AP247</f>
        <v>0</v>
      </c>
      <c r="AQ245" s="220" t="n">
        <f aca="false">AQ246+AQ247</f>
        <v>0</v>
      </c>
      <c r="AR245" s="447"/>
      <c r="AS245" s="271"/>
      <c r="AT245" s="365"/>
      <c r="AU245" s="365"/>
      <c r="AV245" s="365"/>
      <c r="AW245" s="448"/>
      <c r="AX245" s="448"/>
      <c r="AY245" s="448"/>
      <c r="BA245" s="271"/>
      <c r="BB245" s="271"/>
      <c r="BC245" s="271"/>
      <c r="BD245" s="271"/>
      <c r="BE245" s="271"/>
      <c r="BF245" s="271"/>
      <c r="BG245" s="271"/>
      <c r="BH245" s="271"/>
      <c r="BI245" s="271"/>
      <c r="BJ245" s="271"/>
      <c r="BK245" s="271"/>
      <c r="BL245" s="271"/>
      <c r="BM245" s="271"/>
      <c r="BN245" s="271"/>
      <c r="BO245" s="271"/>
    </row>
    <row r="246" customFormat="false" ht="15" hidden="false" customHeight="true" outlineLevel="0" collapsed="false">
      <c r="A246" s="395"/>
      <c r="B246" s="396"/>
      <c r="C246" s="396" t="n">
        <v>451</v>
      </c>
      <c r="D246" s="422" t="s">
        <v>263</v>
      </c>
      <c r="E246" s="422"/>
      <c r="F246" s="422"/>
      <c r="G246" s="422"/>
      <c r="H246" s="398" t="n">
        <f aca="false">SUM(I246:S246)</f>
        <v>0</v>
      </c>
      <c r="I246" s="399"/>
      <c r="J246" s="400"/>
      <c r="K246" s="401"/>
      <c r="L246" s="402"/>
      <c r="M246" s="403"/>
      <c r="N246" s="404"/>
      <c r="O246" s="404"/>
      <c r="P246" s="404"/>
      <c r="Q246" s="404"/>
      <c r="R246" s="404"/>
      <c r="S246" s="439"/>
      <c r="T246" s="207" t="n">
        <f aca="false">SUM(U246:AE246)</f>
        <v>0</v>
      </c>
      <c r="U246" s="410"/>
      <c r="V246" s="409"/>
      <c r="W246" s="406"/>
      <c r="X246" s="407"/>
      <c r="Y246" s="408"/>
      <c r="Z246" s="409"/>
      <c r="AA246" s="409"/>
      <c r="AB246" s="409"/>
      <c r="AC246" s="409"/>
      <c r="AD246" s="409"/>
      <c r="AE246" s="440"/>
      <c r="AF246" s="411" t="n">
        <f aca="false">SUM(AG246:AQ246)</f>
        <v>0</v>
      </c>
      <c r="AG246" s="433"/>
      <c r="AH246" s="409"/>
      <c r="AI246" s="406"/>
      <c r="AJ246" s="407"/>
      <c r="AK246" s="408"/>
      <c r="AL246" s="409"/>
      <c r="AM246" s="409"/>
      <c r="AN246" s="409"/>
      <c r="AO246" s="409"/>
      <c r="AP246" s="409"/>
      <c r="AQ246" s="440"/>
      <c r="AR246" s="364"/>
      <c r="AT246" s="365"/>
      <c r="AU246" s="365"/>
      <c r="AV246" s="365"/>
      <c r="AW246" s="417"/>
      <c r="AX246" s="417"/>
      <c r="AY246" s="417"/>
      <c r="AZ246" s="28"/>
    </row>
    <row r="247" customFormat="false" ht="15" hidden="false" customHeight="true" outlineLevel="0" collapsed="false">
      <c r="A247" s="395"/>
      <c r="B247" s="396"/>
      <c r="C247" s="396" t="n">
        <v>452</v>
      </c>
      <c r="D247" s="422" t="s">
        <v>264</v>
      </c>
      <c r="E247" s="422"/>
      <c r="F247" s="422"/>
      <c r="G247" s="422"/>
      <c r="H247" s="398" t="n">
        <f aca="false">SUM(I247:S247)</f>
        <v>0</v>
      </c>
      <c r="I247" s="399"/>
      <c r="J247" s="400"/>
      <c r="K247" s="401"/>
      <c r="L247" s="402"/>
      <c r="M247" s="403"/>
      <c r="N247" s="404"/>
      <c r="O247" s="404"/>
      <c r="P247" s="404"/>
      <c r="Q247" s="404"/>
      <c r="R247" s="404"/>
      <c r="S247" s="439"/>
      <c r="T247" s="207" t="n">
        <f aca="false">SUM(U247:AE247)</f>
        <v>0</v>
      </c>
      <c r="U247" s="410"/>
      <c r="V247" s="409"/>
      <c r="W247" s="406"/>
      <c r="X247" s="407"/>
      <c r="Y247" s="408"/>
      <c r="Z247" s="409"/>
      <c r="AA247" s="409"/>
      <c r="AB247" s="409"/>
      <c r="AC247" s="409"/>
      <c r="AD247" s="409"/>
      <c r="AE247" s="440"/>
      <c r="AF247" s="411" t="n">
        <f aca="false">SUM(AG247:AQ247)</f>
        <v>0</v>
      </c>
      <c r="AG247" s="433"/>
      <c r="AH247" s="409"/>
      <c r="AI247" s="406"/>
      <c r="AJ247" s="407"/>
      <c r="AK247" s="408"/>
      <c r="AL247" s="409"/>
      <c r="AM247" s="409"/>
      <c r="AN247" s="409"/>
      <c r="AO247" s="409"/>
      <c r="AP247" s="409"/>
      <c r="AQ247" s="440"/>
      <c r="AR247" s="364"/>
      <c r="AS247" s="462"/>
      <c r="AT247" s="462"/>
      <c r="AU247" s="462"/>
      <c r="AV247" s="462"/>
      <c r="AW247" s="380"/>
      <c r="AX247" s="380"/>
      <c r="AY247" s="380"/>
      <c r="AZ247" s="28"/>
    </row>
    <row r="248" s="233" customFormat="true" ht="10.5" hidden="false" customHeight="true" outlineLevel="0" collapsed="false">
      <c r="A248" s="171"/>
      <c r="B248" s="172"/>
      <c r="C248" s="172"/>
      <c r="D248" s="221"/>
      <c r="E248" s="221"/>
      <c r="F248" s="221"/>
      <c r="G248" s="221"/>
      <c r="H248" s="231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31"/>
      <c r="U248" s="202"/>
      <c r="V248" s="202"/>
      <c r="W248" s="202"/>
      <c r="X248" s="202"/>
      <c r="Y248" s="202"/>
      <c r="Z248" s="202"/>
      <c r="AA248" s="202"/>
      <c r="AB248" s="202"/>
      <c r="AC248" s="202"/>
      <c r="AD248" s="202"/>
      <c r="AE248" s="202"/>
      <c r="AF248" s="231"/>
      <c r="AG248" s="202"/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35"/>
      <c r="AR248" s="270"/>
      <c r="AS248" s="271"/>
      <c r="AT248" s="271"/>
      <c r="AU248" s="271"/>
      <c r="AV248" s="271"/>
      <c r="AW248" s="271"/>
      <c r="AX248" s="271"/>
      <c r="AY248" s="271"/>
      <c r="AZ248" s="417"/>
      <c r="BA248" s="417"/>
      <c r="BB248" s="417"/>
      <c r="BC248" s="417"/>
      <c r="BD248" s="417"/>
      <c r="BE248" s="417"/>
      <c r="BF248" s="417"/>
      <c r="BG248" s="417"/>
      <c r="BH248" s="417"/>
      <c r="BI248" s="417"/>
      <c r="BJ248" s="417"/>
      <c r="BK248" s="417"/>
      <c r="BL248" s="417"/>
      <c r="BM248" s="417"/>
      <c r="BN248" s="417"/>
      <c r="BO248" s="417"/>
    </row>
    <row r="249" s="381" customFormat="true" ht="28.5" hidden="true" customHeight="true" outlineLevel="0" collapsed="false">
      <c r="A249" s="471" t="s">
        <v>305</v>
      </c>
      <c r="B249" s="471"/>
      <c r="C249" s="471"/>
      <c r="D249" s="472" t="s">
        <v>306</v>
      </c>
      <c r="E249" s="472"/>
      <c r="F249" s="472"/>
      <c r="G249" s="472"/>
      <c r="H249" s="370" t="n">
        <f aca="false">SUM(I249:S249)</f>
        <v>0</v>
      </c>
      <c r="I249" s="371" t="n">
        <f aca="false">I250</f>
        <v>0</v>
      </c>
      <c r="J249" s="372" t="n">
        <f aca="false">J250</f>
        <v>0</v>
      </c>
      <c r="K249" s="373" t="n">
        <f aca="false">K250</f>
        <v>0</v>
      </c>
      <c r="L249" s="374" t="n">
        <f aca="false">L250</f>
        <v>0</v>
      </c>
      <c r="M249" s="375" t="n">
        <f aca="false">M250</f>
        <v>0</v>
      </c>
      <c r="N249" s="376" t="n">
        <f aca="false">N250</f>
        <v>0</v>
      </c>
      <c r="O249" s="376" t="n">
        <f aca="false">O250</f>
        <v>0</v>
      </c>
      <c r="P249" s="376" t="n">
        <f aca="false">P250</f>
        <v>0</v>
      </c>
      <c r="Q249" s="376" t="n">
        <f aca="false">Q250</f>
        <v>0</v>
      </c>
      <c r="R249" s="376" t="n">
        <f aca="false">R250</f>
        <v>0</v>
      </c>
      <c r="S249" s="373" t="n">
        <f aca="false">S250</f>
        <v>0</v>
      </c>
      <c r="T249" s="377" t="n">
        <f aca="false">SUM(U249:AE249)</f>
        <v>0</v>
      </c>
      <c r="U249" s="371" t="n">
        <f aca="false">U250</f>
        <v>0</v>
      </c>
      <c r="V249" s="372" t="n">
        <f aca="false">V250</f>
        <v>0</v>
      </c>
      <c r="W249" s="373" t="n">
        <f aca="false">W250</f>
        <v>0</v>
      </c>
      <c r="X249" s="374" t="n">
        <f aca="false">X250</f>
        <v>0</v>
      </c>
      <c r="Y249" s="375" t="n">
        <f aca="false">Y250</f>
        <v>0</v>
      </c>
      <c r="Z249" s="376" t="n">
        <f aca="false">Z250</f>
        <v>0</v>
      </c>
      <c r="AA249" s="376" t="n">
        <f aca="false">AA250</f>
        <v>0</v>
      </c>
      <c r="AB249" s="376" t="n">
        <f aca="false">AB250</f>
        <v>0</v>
      </c>
      <c r="AC249" s="376" t="n">
        <f aca="false">AC250</f>
        <v>0</v>
      </c>
      <c r="AD249" s="376" t="n">
        <f aca="false">AD250</f>
        <v>0</v>
      </c>
      <c r="AE249" s="373" t="n">
        <f aca="false">AE250</f>
        <v>0</v>
      </c>
      <c r="AF249" s="378" t="n">
        <f aca="false">SUM(AG249:AQ249)</f>
        <v>0</v>
      </c>
      <c r="AG249" s="371" t="n">
        <f aca="false">AG250</f>
        <v>0</v>
      </c>
      <c r="AH249" s="372" t="n">
        <f aca="false">AH250</f>
        <v>0</v>
      </c>
      <c r="AI249" s="373" t="n">
        <f aca="false">AI250</f>
        <v>0</v>
      </c>
      <c r="AJ249" s="374" t="n">
        <f aca="false">AJ250</f>
        <v>0</v>
      </c>
      <c r="AK249" s="375" t="n">
        <f aca="false">AK250</f>
        <v>0</v>
      </c>
      <c r="AL249" s="376" t="n">
        <f aca="false">AL250</f>
        <v>0</v>
      </c>
      <c r="AM249" s="376" t="n">
        <f aca="false">AM250</f>
        <v>0</v>
      </c>
      <c r="AN249" s="376" t="n">
        <f aca="false">AN250</f>
        <v>0</v>
      </c>
      <c r="AO249" s="376" t="n">
        <f aca="false">AO250</f>
        <v>0</v>
      </c>
      <c r="AP249" s="376" t="n">
        <f aca="false">AP250</f>
        <v>0</v>
      </c>
      <c r="AQ249" s="373" t="n">
        <f aca="false">AQ250</f>
        <v>0</v>
      </c>
      <c r="AR249" s="270"/>
      <c r="AS249" s="330"/>
      <c r="AT249" s="330"/>
      <c r="AU249" s="330"/>
      <c r="AV249" s="330"/>
      <c r="AW249" s="330"/>
      <c r="AX249" s="330"/>
      <c r="AY249" s="330"/>
      <c r="AZ249" s="380"/>
      <c r="BA249" s="380"/>
      <c r="BB249" s="380"/>
      <c r="BC249" s="380"/>
      <c r="BD249" s="380"/>
      <c r="BE249" s="380"/>
      <c r="BF249" s="380"/>
      <c r="BG249" s="380"/>
      <c r="BH249" s="380"/>
      <c r="BI249" s="380"/>
      <c r="BJ249" s="380"/>
      <c r="BK249" s="380"/>
      <c r="BL249" s="380"/>
      <c r="BM249" s="380"/>
      <c r="BN249" s="380"/>
      <c r="BO249" s="380"/>
      <c r="BP249" s="196"/>
      <c r="BQ249" s="196"/>
      <c r="BR249" s="196"/>
      <c r="BS249" s="196"/>
      <c r="BT249" s="196"/>
      <c r="BU249" s="196"/>
      <c r="BV249" s="196"/>
      <c r="BW249" s="196"/>
      <c r="BX249" s="196"/>
      <c r="BY249" s="196"/>
      <c r="BZ249" s="196"/>
      <c r="CA249" s="196"/>
      <c r="CB249" s="196"/>
      <c r="CC249" s="196"/>
      <c r="CD249" s="196"/>
      <c r="CE249" s="196"/>
      <c r="CF249" s="196"/>
      <c r="CG249" s="196"/>
      <c r="CH249" s="196"/>
      <c r="CI249" s="196"/>
      <c r="CJ249" s="196"/>
      <c r="CK249" s="196"/>
      <c r="CL249" s="196"/>
      <c r="CM249" s="196"/>
      <c r="CN249" s="196"/>
      <c r="CO249" s="196"/>
      <c r="CP249" s="196"/>
      <c r="CQ249" s="196"/>
      <c r="CR249" s="196"/>
      <c r="CS249" s="196"/>
      <c r="CT249" s="196"/>
      <c r="CU249" s="196"/>
      <c r="CV249" s="196"/>
      <c r="CW249" s="196"/>
      <c r="CX249" s="196"/>
      <c r="CY249" s="196"/>
      <c r="CZ249" s="196"/>
      <c r="DA249" s="196"/>
      <c r="DB249" s="196"/>
      <c r="DC249" s="196"/>
      <c r="DD249" s="196"/>
      <c r="DE249" s="196"/>
      <c r="DF249" s="196"/>
      <c r="DG249" s="196"/>
      <c r="DH249" s="196"/>
      <c r="DI249" s="196"/>
      <c r="DJ249" s="196"/>
      <c r="DK249" s="196"/>
      <c r="DL249" s="196"/>
      <c r="DM249" s="196"/>
      <c r="DN249" s="196"/>
      <c r="DO249" s="196"/>
      <c r="DP249" s="196"/>
      <c r="DQ249" s="196"/>
      <c r="DR249" s="196"/>
      <c r="DS249" s="196"/>
      <c r="DT249" s="196"/>
      <c r="DU249" s="196"/>
      <c r="DV249" s="196"/>
      <c r="DW249" s="196"/>
      <c r="DX249" s="196"/>
      <c r="DY249" s="196"/>
      <c r="DZ249" s="196"/>
      <c r="EA249" s="196"/>
      <c r="EB249" s="196"/>
      <c r="EC249" s="196"/>
      <c r="ED249" s="196"/>
      <c r="EE249" s="196"/>
      <c r="EF249" s="196"/>
    </row>
    <row r="250" s="381" customFormat="true" ht="15.75" hidden="true" customHeight="true" outlineLevel="0" collapsed="false">
      <c r="A250" s="382" t="n">
        <v>3</v>
      </c>
      <c r="B250" s="383"/>
      <c r="C250" s="384"/>
      <c r="D250" s="385" t="s">
        <v>237</v>
      </c>
      <c r="E250" s="385"/>
      <c r="F250" s="385"/>
      <c r="G250" s="385"/>
      <c r="H250" s="386" t="n">
        <f aca="false">SUM(I250:S250)</f>
        <v>0</v>
      </c>
      <c r="I250" s="387" t="n">
        <f aca="false">I251</f>
        <v>0</v>
      </c>
      <c r="J250" s="388" t="n">
        <f aca="false">J251</f>
        <v>0</v>
      </c>
      <c r="K250" s="389" t="n">
        <f aca="false">K251</f>
        <v>0</v>
      </c>
      <c r="L250" s="390" t="n">
        <f aca="false">L251</f>
        <v>0</v>
      </c>
      <c r="M250" s="391" t="n">
        <f aca="false">M251</f>
        <v>0</v>
      </c>
      <c r="N250" s="392" t="n">
        <f aca="false">N251</f>
        <v>0</v>
      </c>
      <c r="O250" s="392" t="n">
        <f aca="false">O251</f>
        <v>0</v>
      </c>
      <c r="P250" s="392" t="n">
        <f aca="false">P251</f>
        <v>0</v>
      </c>
      <c r="Q250" s="392" t="n">
        <f aca="false">Q251</f>
        <v>0</v>
      </c>
      <c r="R250" s="392" t="n">
        <f aca="false">R251</f>
        <v>0</v>
      </c>
      <c r="S250" s="389" t="n">
        <f aca="false">S251</f>
        <v>0</v>
      </c>
      <c r="T250" s="188" t="n">
        <f aca="false">SUM(U250:AE250)</f>
        <v>0</v>
      </c>
      <c r="U250" s="387" t="n">
        <f aca="false">U251</f>
        <v>0</v>
      </c>
      <c r="V250" s="388" t="n">
        <f aca="false">V251</f>
        <v>0</v>
      </c>
      <c r="W250" s="389" t="n">
        <f aca="false">W251</f>
        <v>0</v>
      </c>
      <c r="X250" s="390" t="n">
        <f aca="false">X251</f>
        <v>0</v>
      </c>
      <c r="Y250" s="391" t="n">
        <f aca="false">Y251</f>
        <v>0</v>
      </c>
      <c r="Z250" s="392" t="n">
        <f aca="false">Z251</f>
        <v>0</v>
      </c>
      <c r="AA250" s="392" t="n">
        <f aca="false">AA251</f>
        <v>0</v>
      </c>
      <c r="AB250" s="392" t="n">
        <f aca="false">AB251</f>
        <v>0</v>
      </c>
      <c r="AC250" s="392" t="n">
        <f aca="false">AC251</f>
        <v>0</v>
      </c>
      <c r="AD250" s="392" t="n">
        <f aca="false">AD251</f>
        <v>0</v>
      </c>
      <c r="AE250" s="389" t="n">
        <f aca="false">AE251</f>
        <v>0</v>
      </c>
      <c r="AF250" s="393" t="n">
        <f aca="false">SUM(AG250:AQ250)</f>
        <v>0</v>
      </c>
      <c r="AG250" s="387" t="n">
        <f aca="false">AG251</f>
        <v>0</v>
      </c>
      <c r="AH250" s="388" t="n">
        <f aca="false">AH251</f>
        <v>0</v>
      </c>
      <c r="AI250" s="389" t="n">
        <f aca="false">AI251</f>
        <v>0</v>
      </c>
      <c r="AJ250" s="390" t="n">
        <f aca="false">AJ251</f>
        <v>0</v>
      </c>
      <c r="AK250" s="391" t="n">
        <f aca="false">AK251</f>
        <v>0</v>
      </c>
      <c r="AL250" s="392" t="n">
        <f aca="false">AL251</f>
        <v>0</v>
      </c>
      <c r="AM250" s="392" t="n">
        <f aca="false">AM251</f>
        <v>0</v>
      </c>
      <c r="AN250" s="392" t="n">
        <f aca="false">AN251</f>
        <v>0</v>
      </c>
      <c r="AO250" s="392" t="n">
        <f aca="false">AO251</f>
        <v>0</v>
      </c>
      <c r="AP250" s="392" t="n">
        <f aca="false">AP251</f>
        <v>0</v>
      </c>
      <c r="AQ250" s="389" t="n">
        <f aca="false">AQ251</f>
        <v>0</v>
      </c>
      <c r="AR250" s="270"/>
      <c r="AS250" s="271"/>
      <c r="AT250" s="271"/>
      <c r="AU250" s="271"/>
      <c r="AV250" s="271"/>
      <c r="AW250" s="271"/>
      <c r="AX250" s="271"/>
      <c r="AY250" s="271"/>
      <c r="AZ250" s="380"/>
      <c r="BA250" s="380"/>
      <c r="BB250" s="380"/>
      <c r="BC250" s="380"/>
      <c r="BD250" s="380"/>
      <c r="BE250" s="380"/>
      <c r="BF250" s="380"/>
      <c r="BG250" s="380"/>
      <c r="BH250" s="380"/>
      <c r="BI250" s="380"/>
      <c r="BJ250" s="380"/>
      <c r="BK250" s="380"/>
      <c r="BL250" s="380"/>
      <c r="BM250" s="380"/>
      <c r="BN250" s="380"/>
      <c r="BO250" s="380"/>
      <c r="BP250" s="196"/>
      <c r="BQ250" s="196"/>
      <c r="BR250" s="196"/>
      <c r="BS250" s="196"/>
      <c r="BT250" s="196"/>
      <c r="BU250" s="196"/>
      <c r="BV250" s="196"/>
      <c r="BW250" s="196"/>
      <c r="BX250" s="196"/>
      <c r="BY250" s="196"/>
      <c r="BZ250" s="196"/>
      <c r="CA250" s="196"/>
      <c r="CB250" s="196"/>
      <c r="CC250" s="196"/>
      <c r="CD250" s="196"/>
      <c r="CE250" s="196"/>
      <c r="CF250" s="196"/>
      <c r="CG250" s="196"/>
      <c r="CH250" s="196"/>
      <c r="CI250" s="196"/>
      <c r="CJ250" s="196"/>
      <c r="CK250" s="196"/>
      <c r="CL250" s="196"/>
      <c r="CM250" s="196"/>
      <c r="CN250" s="196"/>
      <c r="CO250" s="196"/>
      <c r="CP250" s="196"/>
      <c r="CQ250" s="196"/>
      <c r="CR250" s="196"/>
      <c r="CS250" s="196"/>
      <c r="CT250" s="196"/>
      <c r="CU250" s="196"/>
      <c r="CV250" s="196"/>
      <c r="CW250" s="196"/>
      <c r="CX250" s="196"/>
      <c r="CY250" s="196"/>
      <c r="CZ250" s="196"/>
      <c r="DA250" s="196"/>
      <c r="DB250" s="196"/>
      <c r="DC250" s="196"/>
      <c r="DD250" s="196"/>
      <c r="DE250" s="196"/>
      <c r="DF250" s="196"/>
      <c r="DG250" s="196"/>
      <c r="DH250" s="196"/>
      <c r="DI250" s="196"/>
      <c r="DJ250" s="196"/>
      <c r="DK250" s="196"/>
      <c r="DL250" s="196"/>
      <c r="DM250" s="196"/>
      <c r="DN250" s="196"/>
      <c r="DO250" s="196"/>
      <c r="DP250" s="196"/>
      <c r="DQ250" s="196"/>
      <c r="DR250" s="196"/>
      <c r="DS250" s="196"/>
      <c r="DT250" s="196"/>
      <c r="DU250" s="196"/>
      <c r="DV250" s="196"/>
      <c r="DW250" s="196"/>
      <c r="DX250" s="196"/>
      <c r="DY250" s="196"/>
      <c r="DZ250" s="196"/>
      <c r="EA250" s="196"/>
      <c r="EB250" s="196"/>
      <c r="EC250" s="196"/>
      <c r="ED250" s="196"/>
      <c r="EE250" s="196"/>
      <c r="EF250" s="196"/>
    </row>
    <row r="251" s="37" customFormat="true" ht="15.75" hidden="true" customHeight="true" outlineLevel="0" collapsed="false">
      <c r="A251" s="382" t="n">
        <v>32</v>
      </c>
      <c r="B251" s="382"/>
      <c r="C251" s="384"/>
      <c r="D251" s="385" t="s">
        <v>245</v>
      </c>
      <c r="E251" s="385"/>
      <c r="F251" s="385"/>
      <c r="G251" s="385"/>
      <c r="H251" s="386" t="n">
        <f aca="false">SUM(I251:S251)</f>
        <v>0</v>
      </c>
      <c r="I251" s="387" t="n">
        <f aca="false">I252+I253</f>
        <v>0</v>
      </c>
      <c r="J251" s="388" t="n">
        <f aca="false">J252+J253</f>
        <v>0</v>
      </c>
      <c r="K251" s="389" t="n">
        <f aca="false">K252+K253</f>
        <v>0</v>
      </c>
      <c r="L251" s="390" t="n">
        <f aca="false">L252+L253</f>
        <v>0</v>
      </c>
      <c r="M251" s="391" t="n">
        <f aca="false">M252+M253</f>
        <v>0</v>
      </c>
      <c r="N251" s="392" t="n">
        <f aca="false">N252+N253</f>
        <v>0</v>
      </c>
      <c r="O251" s="392" t="n">
        <f aca="false">O252+O253</f>
        <v>0</v>
      </c>
      <c r="P251" s="392" t="n">
        <f aca="false">P252+P253</f>
        <v>0</v>
      </c>
      <c r="Q251" s="392" t="n">
        <f aca="false">Q252+Q253</f>
        <v>0</v>
      </c>
      <c r="R251" s="392" t="n">
        <f aca="false">R252+R253</f>
        <v>0</v>
      </c>
      <c r="S251" s="389" t="n">
        <f aca="false">S252+S253</f>
        <v>0</v>
      </c>
      <c r="T251" s="188" t="n">
        <f aca="false">SUM(U251:AE251)</f>
        <v>0</v>
      </c>
      <c r="U251" s="387" t="n">
        <f aca="false">U252+U253</f>
        <v>0</v>
      </c>
      <c r="V251" s="388" t="n">
        <f aca="false">V252+V253</f>
        <v>0</v>
      </c>
      <c r="W251" s="389" t="n">
        <f aca="false">W252+W253</f>
        <v>0</v>
      </c>
      <c r="X251" s="390" t="n">
        <f aca="false">X252+X253</f>
        <v>0</v>
      </c>
      <c r="Y251" s="391" t="n">
        <f aca="false">Y252+Y253</f>
        <v>0</v>
      </c>
      <c r="Z251" s="392" t="n">
        <f aca="false">Z252+Z253</f>
        <v>0</v>
      </c>
      <c r="AA251" s="392" t="n">
        <f aca="false">AA252+AA253</f>
        <v>0</v>
      </c>
      <c r="AB251" s="392" t="n">
        <f aca="false">AB252+AB253</f>
        <v>0</v>
      </c>
      <c r="AC251" s="392" t="n">
        <f aca="false">AC252+AC253</f>
        <v>0</v>
      </c>
      <c r="AD251" s="392" t="n">
        <f aca="false">AD252+AD253</f>
        <v>0</v>
      </c>
      <c r="AE251" s="389" t="n">
        <f aca="false">AE252+AE253</f>
        <v>0</v>
      </c>
      <c r="AF251" s="393" t="n">
        <f aca="false">SUM(AG251:AQ251)</f>
        <v>0</v>
      </c>
      <c r="AG251" s="387" t="n">
        <f aca="false">AG252+AG253</f>
        <v>0</v>
      </c>
      <c r="AH251" s="388" t="n">
        <f aca="false">AH252+AH253</f>
        <v>0</v>
      </c>
      <c r="AI251" s="389" t="n">
        <f aca="false">AI252+AI253</f>
        <v>0</v>
      </c>
      <c r="AJ251" s="390" t="n">
        <f aca="false">AJ252+AJ253</f>
        <v>0</v>
      </c>
      <c r="AK251" s="391" t="n">
        <f aca="false">AK252+AK253</f>
        <v>0</v>
      </c>
      <c r="AL251" s="392" t="n">
        <f aca="false">AL252+AL253</f>
        <v>0</v>
      </c>
      <c r="AM251" s="392" t="n">
        <f aca="false">AM252+AM253</f>
        <v>0</v>
      </c>
      <c r="AN251" s="392" t="n">
        <f aca="false">AN252+AN253</f>
        <v>0</v>
      </c>
      <c r="AO251" s="392" t="n">
        <f aca="false">AO252+AO253</f>
        <v>0</v>
      </c>
      <c r="AP251" s="392" t="n">
        <f aca="false">AP252+AP253</f>
        <v>0</v>
      </c>
      <c r="AQ251" s="389" t="n">
        <f aca="false">AQ252+AQ253</f>
        <v>0</v>
      </c>
      <c r="AR251" s="270"/>
      <c r="AS251" s="446"/>
      <c r="AT251" s="446"/>
      <c r="AU251" s="366"/>
      <c r="AV251" s="366"/>
      <c r="AW251" s="380"/>
      <c r="AX251" s="380"/>
      <c r="AY251" s="380"/>
      <c r="AZ251" s="330"/>
      <c r="BA251" s="330"/>
      <c r="BB251" s="330"/>
      <c r="BC251" s="330"/>
      <c r="BD251" s="330"/>
      <c r="BE251" s="330"/>
      <c r="BF251" s="330"/>
      <c r="BG251" s="330"/>
      <c r="BH251" s="330"/>
      <c r="BI251" s="330"/>
      <c r="BJ251" s="330"/>
      <c r="BK251" s="330"/>
      <c r="BL251" s="330"/>
      <c r="BM251" s="330"/>
      <c r="BN251" s="330"/>
      <c r="BO251" s="330"/>
      <c r="BP251" s="162"/>
      <c r="BQ251" s="162"/>
      <c r="BR251" s="162"/>
      <c r="BS251" s="162"/>
      <c r="BT251" s="162"/>
      <c r="BU251" s="162"/>
      <c r="BV251" s="162"/>
      <c r="BW251" s="162"/>
      <c r="BX251" s="162"/>
      <c r="BY251" s="162"/>
      <c r="BZ251" s="162"/>
      <c r="CA251" s="162"/>
      <c r="CB251" s="162"/>
      <c r="CC251" s="162"/>
      <c r="CD251" s="162"/>
      <c r="CE251" s="162"/>
      <c r="CF251" s="162"/>
      <c r="CG251" s="162"/>
      <c r="CH251" s="162"/>
      <c r="CI251" s="162"/>
      <c r="CJ251" s="162"/>
      <c r="CK251" s="162"/>
      <c r="CL251" s="162"/>
      <c r="CM251" s="162"/>
      <c r="CN251" s="162"/>
      <c r="CO251" s="162"/>
      <c r="CP251" s="162"/>
      <c r="CQ251" s="162"/>
      <c r="CR251" s="162"/>
      <c r="CS251" s="162"/>
      <c r="CT251" s="162"/>
      <c r="CU251" s="162"/>
      <c r="CV251" s="162"/>
      <c r="CW251" s="162"/>
      <c r="CX251" s="162"/>
      <c r="CY251" s="162"/>
      <c r="CZ251" s="162"/>
      <c r="DA251" s="162"/>
      <c r="DB251" s="162"/>
      <c r="DC251" s="162"/>
      <c r="DD251" s="162"/>
      <c r="DE251" s="162"/>
      <c r="DF251" s="162"/>
      <c r="DG251" s="162"/>
      <c r="DH251" s="162"/>
      <c r="DI251" s="162"/>
      <c r="DJ251" s="162"/>
      <c r="DK251" s="162"/>
      <c r="DL251" s="162"/>
      <c r="DM251" s="162"/>
      <c r="DN251" s="162"/>
      <c r="DO251" s="162"/>
      <c r="DP251" s="162"/>
      <c r="DQ251" s="162"/>
      <c r="DR251" s="162"/>
      <c r="DS251" s="162"/>
      <c r="DT251" s="162"/>
      <c r="DU251" s="162"/>
      <c r="DV251" s="162"/>
      <c r="DW251" s="162"/>
      <c r="DX251" s="162"/>
      <c r="DY251" s="162"/>
      <c r="DZ251" s="162"/>
      <c r="EA251" s="162"/>
      <c r="EB251" s="162"/>
      <c r="EC251" s="162"/>
      <c r="ED251" s="162"/>
      <c r="EE251" s="162"/>
      <c r="EF251" s="162"/>
    </row>
    <row r="252" customFormat="false" ht="15.75" hidden="true" customHeight="true" outlineLevel="0" collapsed="false">
      <c r="A252" s="395"/>
      <c r="B252" s="396"/>
      <c r="C252" s="396" t="n">
        <v>322</v>
      </c>
      <c r="D252" s="422" t="s">
        <v>247</v>
      </c>
      <c r="E252" s="422"/>
      <c r="F252" s="422"/>
      <c r="G252" s="422"/>
      <c r="H252" s="398" t="n">
        <f aca="false">SUM(I252:S252)</f>
        <v>0</v>
      </c>
      <c r="I252" s="399"/>
      <c r="J252" s="400"/>
      <c r="K252" s="401"/>
      <c r="L252" s="402"/>
      <c r="M252" s="403"/>
      <c r="N252" s="404"/>
      <c r="O252" s="404"/>
      <c r="P252" s="404"/>
      <c r="Q252" s="404"/>
      <c r="R252" s="404"/>
      <c r="S252" s="401"/>
      <c r="T252" s="207" t="n">
        <f aca="false">SUM(U252:AE252)</f>
        <v>0</v>
      </c>
      <c r="U252" s="405"/>
      <c r="V252" s="410"/>
      <c r="W252" s="406"/>
      <c r="X252" s="407"/>
      <c r="Y252" s="408"/>
      <c r="Z252" s="409"/>
      <c r="AA252" s="409"/>
      <c r="AB252" s="409"/>
      <c r="AC252" s="409"/>
      <c r="AD252" s="409"/>
      <c r="AE252" s="406"/>
      <c r="AF252" s="411" t="n">
        <f aca="false">SUM(AG252:AQ252)</f>
        <v>0</v>
      </c>
      <c r="AG252" s="405"/>
      <c r="AH252" s="410"/>
      <c r="AI252" s="406"/>
      <c r="AJ252" s="407"/>
      <c r="AK252" s="408"/>
      <c r="AL252" s="409"/>
      <c r="AM252" s="409"/>
      <c r="AN252" s="409"/>
      <c r="AO252" s="409"/>
      <c r="AP252" s="409"/>
      <c r="AQ252" s="406"/>
      <c r="AS252" s="330"/>
      <c r="AT252" s="330"/>
      <c r="AU252" s="330"/>
      <c r="AV252" s="330"/>
      <c r="AW252" s="330"/>
      <c r="AX252" s="330"/>
      <c r="AY252" s="330"/>
    </row>
    <row r="253" customFormat="false" ht="15.75" hidden="true" customHeight="true" outlineLevel="0" collapsed="false">
      <c r="A253" s="395"/>
      <c r="B253" s="396"/>
      <c r="C253" s="396" t="n">
        <v>323</v>
      </c>
      <c r="D253" s="422" t="s">
        <v>248</v>
      </c>
      <c r="E253" s="422"/>
      <c r="F253" s="422"/>
      <c r="G253" s="422"/>
      <c r="H253" s="398" t="n">
        <f aca="false">SUM(I253:S253)</f>
        <v>0</v>
      </c>
      <c r="I253" s="399"/>
      <c r="J253" s="400"/>
      <c r="K253" s="401"/>
      <c r="L253" s="402"/>
      <c r="M253" s="403"/>
      <c r="N253" s="404"/>
      <c r="O253" s="404"/>
      <c r="P253" s="404"/>
      <c r="Q253" s="404"/>
      <c r="R253" s="404"/>
      <c r="S253" s="401"/>
      <c r="T253" s="207" t="n">
        <f aca="false">SUM(U253:AE253)</f>
        <v>0</v>
      </c>
      <c r="U253" s="405"/>
      <c r="V253" s="410"/>
      <c r="W253" s="406"/>
      <c r="X253" s="407"/>
      <c r="Y253" s="408"/>
      <c r="Z253" s="409"/>
      <c r="AA253" s="409"/>
      <c r="AB253" s="409"/>
      <c r="AC253" s="409"/>
      <c r="AD253" s="409"/>
      <c r="AE253" s="406"/>
      <c r="AF253" s="411" t="n">
        <f aca="false">SUM(AG253:AQ253)</f>
        <v>0</v>
      </c>
      <c r="AG253" s="405"/>
      <c r="AH253" s="410"/>
      <c r="AI253" s="406"/>
      <c r="AJ253" s="407"/>
      <c r="AK253" s="408"/>
      <c r="AL253" s="409"/>
      <c r="AM253" s="409"/>
      <c r="AN253" s="409"/>
      <c r="AO253" s="409"/>
      <c r="AP253" s="409"/>
      <c r="AQ253" s="406"/>
    </row>
    <row r="254" s="233" customFormat="true" ht="10.5" hidden="false" customHeight="true" outlineLevel="0" collapsed="false">
      <c r="A254" s="171"/>
      <c r="B254" s="172"/>
      <c r="C254" s="172"/>
      <c r="D254" s="221"/>
      <c r="E254" s="221"/>
      <c r="F254" s="221"/>
      <c r="G254" s="221"/>
      <c r="H254" s="231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31"/>
      <c r="U254" s="202"/>
      <c r="V254" s="202"/>
      <c r="W254" s="202"/>
      <c r="X254" s="202"/>
      <c r="Y254" s="202"/>
      <c r="Z254" s="202"/>
      <c r="AA254" s="202"/>
      <c r="AB254" s="202"/>
      <c r="AC254" s="202"/>
      <c r="AD254" s="202"/>
      <c r="AE254" s="202"/>
      <c r="AF254" s="231"/>
      <c r="AG254" s="202"/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35"/>
      <c r="AR254" s="270"/>
      <c r="AS254" s="271"/>
      <c r="AT254" s="271"/>
      <c r="AU254" s="271"/>
      <c r="AV254" s="271"/>
      <c r="AW254" s="271"/>
      <c r="AX254" s="271"/>
      <c r="AY254" s="271"/>
      <c r="AZ254" s="417"/>
      <c r="BA254" s="417"/>
      <c r="BB254" s="417"/>
      <c r="BC254" s="417"/>
      <c r="BD254" s="417"/>
      <c r="BE254" s="417"/>
      <c r="BF254" s="417"/>
      <c r="BG254" s="417"/>
      <c r="BH254" s="417"/>
      <c r="BI254" s="417"/>
      <c r="BJ254" s="417"/>
      <c r="BK254" s="417"/>
      <c r="BL254" s="417"/>
      <c r="BM254" s="417"/>
      <c r="BN254" s="417"/>
      <c r="BO254" s="417"/>
    </row>
    <row r="255" s="367" customFormat="true" ht="27" hidden="false" customHeight="true" outlineLevel="0" collapsed="false">
      <c r="A255" s="469" t="s">
        <v>307</v>
      </c>
      <c r="B255" s="469"/>
      <c r="C255" s="469"/>
      <c r="D255" s="470" t="s">
        <v>308</v>
      </c>
      <c r="E255" s="470"/>
      <c r="F255" s="470"/>
      <c r="G255" s="470"/>
      <c r="H255" s="355" t="n">
        <f aca="false">SUM(I255:S255)</f>
        <v>0</v>
      </c>
      <c r="I255" s="356" t="n">
        <f aca="false">I256</f>
        <v>0</v>
      </c>
      <c r="J255" s="357" t="n">
        <f aca="false">J256</f>
        <v>0</v>
      </c>
      <c r="K255" s="358" t="n">
        <f aca="false">K256</f>
        <v>0</v>
      </c>
      <c r="L255" s="359" t="n">
        <f aca="false">L256</f>
        <v>0</v>
      </c>
      <c r="M255" s="360" t="n">
        <f aca="false">M256</f>
        <v>0</v>
      </c>
      <c r="N255" s="361" t="n">
        <f aca="false">N256</f>
        <v>0</v>
      </c>
      <c r="O255" s="361" t="n">
        <f aca="false">O256</f>
        <v>0</v>
      </c>
      <c r="P255" s="361" t="n">
        <f aca="false">P256</f>
        <v>0</v>
      </c>
      <c r="Q255" s="361" t="n">
        <f aca="false">Q256</f>
        <v>0</v>
      </c>
      <c r="R255" s="361" t="n">
        <f aca="false">R256</f>
        <v>0</v>
      </c>
      <c r="S255" s="358" t="n">
        <f aca="false">S256</f>
        <v>0</v>
      </c>
      <c r="T255" s="362" t="n">
        <f aca="false">SUM(U255:AE255)</f>
        <v>0</v>
      </c>
      <c r="U255" s="356" t="n">
        <f aca="false">U256</f>
        <v>0</v>
      </c>
      <c r="V255" s="357" t="n">
        <f aca="false">V256</f>
        <v>0</v>
      </c>
      <c r="W255" s="358" t="n">
        <f aca="false">W256</f>
        <v>0</v>
      </c>
      <c r="X255" s="359" t="n">
        <f aca="false">X256</f>
        <v>0</v>
      </c>
      <c r="Y255" s="360" t="n">
        <f aca="false">Y256</f>
        <v>0</v>
      </c>
      <c r="Z255" s="361" t="n">
        <f aca="false">Z256</f>
        <v>0</v>
      </c>
      <c r="AA255" s="361" t="n">
        <f aca="false">AA256</f>
        <v>0</v>
      </c>
      <c r="AB255" s="361" t="n">
        <f aca="false">AB256</f>
        <v>0</v>
      </c>
      <c r="AC255" s="361" t="n">
        <f aca="false">AC256</f>
        <v>0</v>
      </c>
      <c r="AD255" s="361" t="n">
        <f aca="false">AD256</f>
        <v>0</v>
      </c>
      <c r="AE255" s="358" t="n">
        <f aca="false">AE256</f>
        <v>0</v>
      </c>
      <c r="AF255" s="363" t="n">
        <f aca="false">SUM(AG255:AQ255)</f>
        <v>0</v>
      </c>
      <c r="AG255" s="356" t="n">
        <f aca="false">AG256</f>
        <v>0</v>
      </c>
      <c r="AH255" s="357" t="n">
        <f aca="false">AH256</f>
        <v>0</v>
      </c>
      <c r="AI255" s="358" t="n">
        <f aca="false">AI256</f>
        <v>0</v>
      </c>
      <c r="AJ255" s="359" t="n">
        <f aca="false">AJ256</f>
        <v>0</v>
      </c>
      <c r="AK255" s="360" t="n">
        <f aca="false">AK256</f>
        <v>0</v>
      </c>
      <c r="AL255" s="361" t="n">
        <f aca="false">AL256</f>
        <v>0</v>
      </c>
      <c r="AM255" s="361" t="n">
        <f aca="false">AM256</f>
        <v>0</v>
      </c>
      <c r="AN255" s="361" t="n">
        <f aca="false">AN256</f>
        <v>0</v>
      </c>
      <c r="AO255" s="361" t="n">
        <f aca="false">AO256</f>
        <v>0</v>
      </c>
      <c r="AP255" s="361" t="n">
        <f aca="false">AP256</f>
        <v>0</v>
      </c>
      <c r="AQ255" s="358" t="n">
        <f aca="false">AQ256</f>
        <v>0</v>
      </c>
      <c r="AR255" s="480"/>
      <c r="AS255" s="417"/>
      <c r="AT255" s="417"/>
      <c r="AU255" s="417"/>
      <c r="AV255" s="417"/>
      <c r="AW255" s="481"/>
      <c r="AX255" s="481"/>
      <c r="AY255" s="481"/>
      <c r="AZ255" s="366"/>
      <c r="BA255" s="366"/>
      <c r="BB255" s="366"/>
      <c r="BC255" s="366"/>
      <c r="BD255" s="366"/>
      <c r="BE255" s="366"/>
      <c r="BF255" s="366"/>
      <c r="BG255" s="366"/>
      <c r="BH255" s="366"/>
      <c r="BI255" s="366"/>
      <c r="BJ255" s="366"/>
      <c r="BK255" s="366"/>
      <c r="BL255" s="366"/>
      <c r="BM255" s="366"/>
      <c r="BN255" s="366"/>
      <c r="BO255" s="366"/>
      <c r="BP255" s="170"/>
      <c r="BQ255" s="170"/>
      <c r="BR255" s="170"/>
      <c r="BS255" s="170"/>
      <c r="BT255" s="170"/>
      <c r="BU255" s="170"/>
      <c r="BV255" s="170"/>
      <c r="BW255" s="170"/>
      <c r="BX255" s="170"/>
      <c r="BY255" s="170"/>
      <c r="BZ255" s="170"/>
      <c r="CA255" s="170"/>
      <c r="CB255" s="170"/>
      <c r="CC255" s="170"/>
      <c r="CD255" s="170"/>
      <c r="CE255" s="170"/>
      <c r="CF255" s="170"/>
      <c r="CG255" s="170"/>
      <c r="CH255" s="170"/>
      <c r="CI255" s="170"/>
      <c r="CJ255" s="170"/>
      <c r="CK255" s="170"/>
      <c r="CL255" s="170"/>
      <c r="CM255" s="170"/>
      <c r="CN255" s="170"/>
      <c r="CO255" s="170"/>
      <c r="CP255" s="170"/>
      <c r="CQ255" s="170"/>
      <c r="CR255" s="170"/>
      <c r="CS255" s="170"/>
      <c r="CT255" s="170"/>
      <c r="CU255" s="170"/>
      <c r="CV255" s="170"/>
      <c r="CW255" s="170"/>
      <c r="CX255" s="170"/>
      <c r="CY255" s="170"/>
      <c r="CZ255" s="170"/>
      <c r="DA255" s="170"/>
      <c r="DB255" s="170"/>
      <c r="DC255" s="170"/>
      <c r="DD255" s="170"/>
      <c r="DE255" s="170"/>
      <c r="DF255" s="170"/>
      <c r="DG255" s="170"/>
      <c r="DH255" s="170"/>
      <c r="DI255" s="170"/>
      <c r="DJ255" s="170"/>
      <c r="DK255" s="170"/>
      <c r="DL255" s="170"/>
      <c r="DM255" s="170"/>
      <c r="DN255" s="170"/>
      <c r="DO255" s="170"/>
      <c r="DP255" s="170"/>
      <c r="DQ255" s="170"/>
      <c r="DR255" s="170"/>
      <c r="DS255" s="170"/>
      <c r="DT255" s="170"/>
      <c r="DU255" s="170"/>
      <c r="DV255" s="170"/>
      <c r="DW255" s="170"/>
      <c r="DX255" s="170"/>
      <c r="DY255" s="170"/>
      <c r="DZ255" s="170"/>
      <c r="EA255" s="170"/>
      <c r="EB255" s="170"/>
      <c r="EC255" s="170"/>
      <c r="ED255" s="170"/>
      <c r="EE255" s="170"/>
      <c r="EF255" s="170"/>
    </row>
    <row r="256" s="318" customFormat="true" ht="26.1" hidden="false" customHeight="true" outlineLevel="0" collapsed="false">
      <c r="A256" s="471" t="s">
        <v>309</v>
      </c>
      <c r="B256" s="471"/>
      <c r="C256" s="471"/>
      <c r="D256" s="472" t="s">
        <v>310</v>
      </c>
      <c r="E256" s="472"/>
      <c r="F256" s="472"/>
      <c r="G256" s="472"/>
      <c r="H256" s="370" t="n">
        <f aca="false">SUM(I256:S256)</f>
        <v>0</v>
      </c>
      <c r="I256" s="371" t="n">
        <f aca="false">I257</f>
        <v>0</v>
      </c>
      <c r="J256" s="372" t="n">
        <f aca="false">J257</f>
        <v>0</v>
      </c>
      <c r="K256" s="373" t="n">
        <f aca="false">K257</f>
        <v>0</v>
      </c>
      <c r="L256" s="374" t="n">
        <f aca="false">L257</f>
        <v>0</v>
      </c>
      <c r="M256" s="375" t="n">
        <f aca="false">M257</f>
        <v>0</v>
      </c>
      <c r="N256" s="376" t="n">
        <f aca="false">N257</f>
        <v>0</v>
      </c>
      <c r="O256" s="376" t="n">
        <f aca="false">O257</f>
        <v>0</v>
      </c>
      <c r="P256" s="376" t="n">
        <f aca="false">P257</f>
        <v>0</v>
      </c>
      <c r="Q256" s="376" t="n">
        <f aca="false">Q257</f>
        <v>0</v>
      </c>
      <c r="R256" s="376" t="n">
        <f aca="false">R257</f>
        <v>0</v>
      </c>
      <c r="S256" s="373" t="n">
        <f aca="false">S257</f>
        <v>0</v>
      </c>
      <c r="T256" s="377" t="n">
        <f aca="false">SUM(U256:AE256)</f>
        <v>0</v>
      </c>
      <c r="U256" s="371" t="n">
        <f aca="false">U257</f>
        <v>0</v>
      </c>
      <c r="V256" s="372" t="n">
        <f aca="false">V257</f>
        <v>0</v>
      </c>
      <c r="W256" s="373" t="n">
        <f aca="false">W257</f>
        <v>0</v>
      </c>
      <c r="X256" s="374" t="n">
        <f aca="false">X257</f>
        <v>0</v>
      </c>
      <c r="Y256" s="375" t="n">
        <f aca="false">Y257</f>
        <v>0</v>
      </c>
      <c r="Z256" s="376" t="n">
        <f aca="false">Z257</f>
        <v>0</v>
      </c>
      <c r="AA256" s="376" t="n">
        <f aca="false">AA257</f>
        <v>0</v>
      </c>
      <c r="AB256" s="376" t="n">
        <f aca="false">AB257</f>
        <v>0</v>
      </c>
      <c r="AC256" s="376" t="n">
        <f aca="false">AC257</f>
        <v>0</v>
      </c>
      <c r="AD256" s="376" t="n">
        <f aca="false">AD257</f>
        <v>0</v>
      </c>
      <c r="AE256" s="373" t="n">
        <f aca="false">AE257</f>
        <v>0</v>
      </c>
      <c r="AF256" s="378" t="n">
        <f aca="false">SUM(AG256:AQ256)</f>
        <v>0</v>
      </c>
      <c r="AG256" s="371" t="n">
        <f aca="false">AG257</f>
        <v>0</v>
      </c>
      <c r="AH256" s="372" t="n">
        <f aca="false">AH257</f>
        <v>0</v>
      </c>
      <c r="AI256" s="373" t="n">
        <f aca="false">AI257</f>
        <v>0</v>
      </c>
      <c r="AJ256" s="374" t="n">
        <f aca="false">AJ257</f>
        <v>0</v>
      </c>
      <c r="AK256" s="375" t="n">
        <f aca="false">AK257</f>
        <v>0</v>
      </c>
      <c r="AL256" s="376" t="n">
        <f aca="false">AL257</f>
        <v>0</v>
      </c>
      <c r="AM256" s="376" t="n">
        <f aca="false">AM257</f>
        <v>0</v>
      </c>
      <c r="AN256" s="376" t="n">
        <f aca="false">AN257</f>
        <v>0</v>
      </c>
      <c r="AO256" s="376" t="n">
        <f aca="false">AO257</f>
        <v>0</v>
      </c>
      <c r="AP256" s="376" t="n">
        <f aca="false">AP257</f>
        <v>0</v>
      </c>
      <c r="AQ256" s="373" t="n">
        <f aca="false">AQ257</f>
        <v>0</v>
      </c>
      <c r="AR256" s="480"/>
      <c r="AS256" s="417"/>
      <c r="AT256" s="417"/>
      <c r="AU256" s="417"/>
      <c r="AV256" s="417"/>
      <c r="AW256" s="481"/>
      <c r="AX256" s="481"/>
      <c r="AY256" s="481"/>
      <c r="AZ256" s="317"/>
      <c r="BA256" s="317"/>
      <c r="BB256" s="317"/>
      <c r="BC256" s="317"/>
      <c r="BD256" s="317"/>
      <c r="BE256" s="317"/>
      <c r="BF256" s="317"/>
      <c r="BG256" s="317"/>
      <c r="BH256" s="317"/>
      <c r="BI256" s="317"/>
      <c r="BJ256" s="317"/>
      <c r="BK256" s="317"/>
      <c r="BL256" s="317"/>
      <c r="BM256" s="317"/>
      <c r="BN256" s="317"/>
      <c r="BO256" s="317"/>
      <c r="BP256" s="179"/>
      <c r="BQ256" s="179"/>
      <c r="BR256" s="179"/>
      <c r="BS256" s="179"/>
      <c r="BT256" s="179"/>
      <c r="BU256" s="179"/>
      <c r="BV256" s="179"/>
      <c r="BW256" s="179"/>
      <c r="BX256" s="179"/>
      <c r="BY256" s="179"/>
      <c r="BZ256" s="179"/>
      <c r="CA256" s="179"/>
      <c r="CB256" s="179"/>
      <c r="CC256" s="179"/>
      <c r="CD256" s="179"/>
      <c r="CE256" s="179"/>
      <c r="CF256" s="179"/>
      <c r="CG256" s="179"/>
      <c r="CH256" s="179"/>
      <c r="CI256" s="179"/>
      <c r="CJ256" s="179"/>
      <c r="CK256" s="179"/>
      <c r="CL256" s="179"/>
      <c r="CM256" s="179"/>
      <c r="CN256" s="179"/>
      <c r="CO256" s="179"/>
      <c r="CP256" s="179"/>
      <c r="CQ256" s="179"/>
      <c r="CR256" s="179"/>
      <c r="CS256" s="179"/>
      <c r="CT256" s="179"/>
      <c r="CU256" s="179"/>
      <c r="CV256" s="179"/>
      <c r="CW256" s="179"/>
      <c r="CX256" s="179"/>
      <c r="CY256" s="179"/>
      <c r="CZ256" s="179"/>
      <c r="DA256" s="179"/>
      <c r="DB256" s="179"/>
      <c r="DC256" s="179"/>
      <c r="DD256" s="179"/>
      <c r="DE256" s="179"/>
      <c r="DF256" s="179"/>
      <c r="DG256" s="179"/>
      <c r="DH256" s="179"/>
      <c r="DI256" s="179"/>
      <c r="DJ256" s="179"/>
      <c r="DK256" s="179"/>
      <c r="DL256" s="179"/>
      <c r="DM256" s="179"/>
      <c r="DN256" s="179"/>
      <c r="DO256" s="179"/>
      <c r="DP256" s="179"/>
      <c r="DQ256" s="179"/>
      <c r="DR256" s="179"/>
      <c r="DS256" s="179"/>
      <c r="DT256" s="179"/>
      <c r="DU256" s="179"/>
      <c r="DV256" s="179"/>
      <c r="DW256" s="179"/>
      <c r="DX256" s="179"/>
      <c r="DY256" s="179"/>
      <c r="DZ256" s="179"/>
      <c r="EA256" s="179"/>
      <c r="EB256" s="179"/>
      <c r="EC256" s="179"/>
      <c r="ED256" s="179"/>
      <c r="EE256" s="179"/>
      <c r="EF256" s="179"/>
    </row>
    <row r="257" s="381" customFormat="true" ht="27" hidden="false" customHeight="true" outlineLevel="0" collapsed="false">
      <c r="A257" s="382" t="n">
        <v>5</v>
      </c>
      <c r="B257" s="383"/>
      <c r="C257" s="383"/>
      <c r="D257" s="385" t="s">
        <v>311</v>
      </c>
      <c r="E257" s="385"/>
      <c r="F257" s="385"/>
      <c r="G257" s="385"/>
      <c r="H257" s="386" t="n">
        <f aca="false">SUM(I257:S257)</f>
        <v>0</v>
      </c>
      <c r="I257" s="387" t="n">
        <f aca="false">I258</f>
        <v>0</v>
      </c>
      <c r="J257" s="388" t="n">
        <f aca="false">J258</f>
        <v>0</v>
      </c>
      <c r="K257" s="389" t="n">
        <f aca="false">K258</f>
        <v>0</v>
      </c>
      <c r="L257" s="390" t="n">
        <f aca="false">L258</f>
        <v>0</v>
      </c>
      <c r="M257" s="391" t="n">
        <f aca="false">M258</f>
        <v>0</v>
      </c>
      <c r="N257" s="392" t="n">
        <f aca="false">N258</f>
        <v>0</v>
      </c>
      <c r="O257" s="392" t="n">
        <f aca="false">O258</f>
        <v>0</v>
      </c>
      <c r="P257" s="392" t="n">
        <f aca="false">P258</f>
        <v>0</v>
      </c>
      <c r="Q257" s="392" t="n">
        <f aca="false">Q258</f>
        <v>0</v>
      </c>
      <c r="R257" s="392" t="n">
        <f aca="false">R258</f>
        <v>0</v>
      </c>
      <c r="S257" s="389" t="n">
        <f aca="false">S258</f>
        <v>0</v>
      </c>
      <c r="T257" s="188" t="n">
        <f aca="false">SUM(U257:AE257)</f>
        <v>0</v>
      </c>
      <c r="U257" s="387" t="n">
        <f aca="false">U258</f>
        <v>0</v>
      </c>
      <c r="V257" s="388" t="n">
        <f aca="false">V258</f>
        <v>0</v>
      </c>
      <c r="W257" s="389" t="n">
        <f aca="false">W258</f>
        <v>0</v>
      </c>
      <c r="X257" s="390" t="n">
        <f aca="false">X258</f>
        <v>0</v>
      </c>
      <c r="Y257" s="391" t="n">
        <f aca="false">Y258</f>
        <v>0</v>
      </c>
      <c r="Z257" s="392" t="n">
        <f aca="false">Z258</f>
        <v>0</v>
      </c>
      <c r="AA257" s="392" t="n">
        <f aca="false">AA258</f>
        <v>0</v>
      </c>
      <c r="AB257" s="392" t="n">
        <f aca="false">AB258</f>
        <v>0</v>
      </c>
      <c r="AC257" s="392" t="n">
        <f aca="false">AC258</f>
        <v>0</v>
      </c>
      <c r="AD257" s="392" t="n">
        <f aca="false">AD258</f>
        <v>0</v>
      </c>
      <c r="AE257" s="389" t="n">
        <f aca="false">AE258</f>
        <v>0</v>
      </c>
      <c r="AF257" s="393" t="n">
        <f aca="false">SUM(AG257:AQ257)</f>
        <v>0</v>
      </c>
      <c r="AG257" s="387" t="n">
        <f aca="false">AG258</f>
        <v>0</v>
      </c>
      <c r="AH257" s="388" t="n">
        <f aca="false">AH258</f>
        <v>0</v>
      </c>
      <c r="AI257" s="389" t="n">
        <f aca="false">AI258</f>
        <v>0</v>
      </c>
      <c r="AJ257" s="390" t="n">
        <f aca="false">AJ258</f>
        <v>0</v>
      </c>
      <c r="AK257" s="391" t="n">
        <f aca="false">AK258</f>
        <v>0</v>
      </c>
      <c r="AL257" s="392" t="n">
        <f aca="false">AL258</f>
        <v>0</v>
      </c>
      <c r="AM257" s="392" t="n">
        <f aca="false">AM258</f>
        <v>0</v>
      </c>
      <c r="AN257" s="392" t="n">
        <f aca="false">AN258</f>
        <v>0</v>
      </c>
      <c r="AO257" s="392" t="n">
        <f aca="false">AO258</f>
        <v>0</v>
      </c>
      <c r="AP257" s="392" t="n">
        <f aca="false">AP258</f>
        <v>0</v>
      </c>
      <c r="AQ257" s="389" t="n">
        <f aca="false">AQ258</f>
        <v>0</v>
      </c>
      <c r="AR257" s="270"/>
      <c r="AS257" s="271"/>
      <c r="AT257" s="271"/>
      <c r="AU257" s="271"/>
      <c r="AV257" s="271"/>
      <c r="AW257" s="271"/>
      <c r="AX257" s="271"/>
      <c r="AY257" s="271"/>
      <c r="AZ257" s="380"/>
      <c r="BA257" s="380"/>
      <c r="BB257" s="380"/>
      <c r="BC257" s="380"/>
      <c r="BD257" s="380"/>
      <c r="BE257" s="380"/>
      <c r="BF257" s="380"/>
      <c r="BG257" s="380"/>
      <c r="BH257" s="380"/>
      <c r="BI257" s="380"/>
      <c r="BJ257" s="380"/>
      <c r="BK257" s="380"/>
      <c r="BL257" s="380"/>
      <c r="BM257" s="380"/>
      <c r="BN257" s="380"/>
      <c r="BO257" s="380"/>
      <c r="BP257" s="196"/>
      <c r="BQ257" s="196"/>
      <c r="BR257" s="196"/>
      <c r="BS257" s="196"/>
      <c r="BT257" s="196"/>
      <c r="BU257" s="196"/>
      <c r="BV257" s="196"/>
      <c r="BW257" s="196"/>
      <c r="BX257" s="196"/>
      <c r="BY257" s="196"/>
      <c r="BZ257" s="196"/>
      <c r="CA257" s="196"/>
      <c r="CB257" s="196"/>
      <c r="CC257" s="196"/>
      <c r="CD257" s="196"/>
      <c r="CE257" s="196"/>
      <c r="CF257" s="196"/>
      <c r="CG257" s="196"/>
      <c r="CH257" s="196"/>
      <c r="CI257" s="196"/>
      <c r="CJ257" s="196"/>
      <c r="CK257" s="196"/>
      <c r="CL257" s="196"/>
      <c r="CM257" s="196"/>
      <c r="CN257" s="196"/>
      <c r="CO257" s="196"/>
      <c r="CP257" s="196"/>
      <c r="CQ257" s="196"/>
      <c r="CR257" s="196"/>
      <c r="CS257" s="196"/>
      <c r="CT257" s="196"/>
      <c r="CU257" s="196"/>
      <c r="CV257" s="196"/>
      <c r="CW257" s="196"/>
      <c r="CX257" s="196"/>
      <c r="CY257" s="196"/>
      <c r="CZ257" s="196"/>
      <c r="DA257" s="196"/>
      <c r="DB257" s="196"/>
      <c r="DC257" s="196"/>
      <c r="DD257" s="196"/>
      <c r="DE257" s="196"/>
      <c r="DF257" s="196"/>
      <c r="DG257" s="196"/>
      <c r="DH257" s="196"/>
      <c r="DI257" s="196"/>
      <c r="DJ257" s="196"/>
      <c r="DK257" s="196"/>
      <c r="DL257" s="196"/>
      <c r="DM257" s="196"/>
      <c r="DN257" s="196"/>
      <c r="DO257" s="196"/>
      <c r="DP257" s="196"/>
      <c r="DQ257" s="196"/>
      <c r="DR257" s="196"/>
      <c r="DS257" s="196"/>
      <c r="DT257" s="196"/>
      <c r="DU257" s="196"/>
      <c r="DV257" s="196"/>
      <c r="DW257" s="196"/>
      <c r="DX257" s="196"/>
      <c r="DY257" s="196"/>
      <c r="DZ257" s="196"/>
      <c r="EA257" s="196"/>
      <c r="EB257" s="196"/>
      <c r="EC257" s="196"/>
      <c r="ED257" s="196"/>
      <c r="EE257" s="196"/>
      <c r="EF257" s="196"/>
    </row>
    <row r="258" s="37" customFormat="true" ht="29.45" hidden="false" customHeight="true" outlineLevel="0" collapsed="false">
      <c r="A258" s="382" t="n">
        <v>54</v>
      </c>
      <c r="B258" s="382"/>
      <c r="C258" s="482"/>
      <c r="D258" s="385" t="s">
        <v>312</v>
      </c>
      <c r="E258" s="385"/>
      <c r="F258" s="385"/>
      <c r="G258" s="385"/>
      <c r="H258" s="386" t="n">
        <f aca="false">SUM(I258:S258)</f>
        <v>0</v>
      </c>
      <c r="I258" s="387" t="n">
        <f aca="false">I259+I260</f>
        <v>0</v>
      </c>
      <c r="J258" s="388" t="n">
        <f aca="false">J259+J260</f>
        <v>0</v>
      </c>
      <c r="K258" s="389" t="n">
        <f aca="false">K259+K260</f>
        <v>0</v>
      </c>
      <c r="L258" s="390" t="n">
        <f aca="false">L259+L260</f>
        <v>0</v>
      </c>
      <c r="M258" s="391" t="n">
        <f aca="false">M259+M260</f>
        <v>0</v>
      </c>
      <c r="N258" s="392" t="n">
        <f aca="false">N259+N260</f>
        <v>0</v>
      </c>
      <c r="O258" s="392" t="n">
        <f aca="false">O259+O260</f>
        <v>0</v>
      </c>
      <c r="P258" s="392" t="n">
        <f aca="false">P259+P260</f>
        <v>0</v>
      </c>
      <c r="Q258" s="392" t="n">
        <f aca="false">Q259+Q260</f>
        <v>0</v>
      </c>
      <c r="R258" s="392" t="n">
        <f aca="false">R259+R260</f>
        <v>0</v>
      </c>
      <c r="S258" s="389" t="n">
        <f aca="false">S259+S260</f>
        <v>0</v>
      </c>
      <c r="T258" s="188" t="n">
        <f aca="false">SUM(U258:AE258)</f>
        <v>0</v>
      </c>
      <c r="U258" s="387" t="n">
        <f aca="false">U259+U260</f>
        <v>0</v>
      </c>
      <c r="V258" s="388" t="n">
        <f aca="false">V259+V260</f>
        <v>0</v>
      </c>
      <c r="W258" s="389" t="n">
        <f aca="false">W259+W260</f>
        <v>0</v>
      </c>
      <c r="X258" s="390" t="n">
        <f aca="false">X259+X260</f>
        <v>0</v>
      </c>
      <c r="Y258" s="391" t="n">
        <f aca="false">Y259+Y260</f>
        <v>0</v>
      </c>
      <c r="Z258" s="392" t="n">
        <f aca="false">Z259+Z260</f>
        <v>0</v>
      </c>
      <c r="AA258" s="392" t="n">
        <f aca="false">AA259+AA260</f>
        <v>0</v>
      </c>
      <c r="AB258" s="392" t="n">
        <f aca="false">AB259+AB260</f>
        <v>0</v>
      </c>
      <c r="AC258" s="392" t="n">
        <f aca="false">AC259+AC260</f>
        <v>0</v>
      </c>
      <c r="AD258" s="392" t="n">
        <f aca="false">AD259+AD260</f>
        <v>0</v>
      </c>
      <c r="AE258" s="389" t="n">
        <f aca="false">AE259+AE260</f>
        <v>0</v>
      </c>
      <c r="AF258" s="393" t="n">
        <f aca="false">SUM(AG258:AQ258)</f>
        <v>0</v>
      </c>
      <c r="AG258" s="387" t="n">
        <f aca="false">AG259+AG260</f>
        <v>0</v>
      </c>
      <c r="AH258" s="388" t="n">
        <f aca="false">AH259+AH260</f>
        <v>0</v>
      </c>
      <c r="AI258" s="389" t="n">
        <f aca="false">AI259+AI260</f>
        <v>0</v>
      </c>
      <c r="AJ258" s="390" t="n">
        <f aca="false">AJ259+AJ260</f>
        <v>0</v>
      </c>
      <c r="AK258" s="391" t="n">
        <f aca="false">AK259+AK260</f>
        <v>0</v>
      </c>
      <c r="AL258" s="392" t="n">
        <f aca="false">AL259+AL260</f>
        <v>0</v>
      </c>
      <c r="AM258" s="392" t="n">
        <f aca="false">AM259+AM260</f>
        <v>0</v>
      </c>
      <c r="AN258" s="392" t="n">
        <f aca="false">AN259+AN260</f>
        <v>0</v>
      </c>
      <c r="AO258" s="392" t="n">
        <f aca="false">AO259+AO260</f>
        <v>0</v>
      </c>
      <c r="AP258" s="392" t="n">
        <f aca="false">AP259+AP260</f>
        <v>0</v>
      </c>
      <c r="AQ258" s="389" t="n">
        <f aca="false">AQ259+AQ260</f>
        <v>0</v>
      </c>
      <c r="AR258" s="270"/>
      <c r="AS258" s="271"/>
      <c r="AT258" s="271"/>
      <c r="AU258" s="271"/>
      <c r="AV258" s="271"/>
      <c r="AW258" s="271"/>
      <c r="AX258" s="271"/>
      <c r="AY258" s="271"/>
      <c r="AZ258" s="330"/>
      <c r="BA258" s="330"/>
      <c r="BB258" s="330"/>
      <c r="BC258" s="330"/>
      <c r="BD258" s="330"/>
      <c r="BE258" s="330"/>
      <c r="BF258" s="330"/>
      <c r="BG258" s="330"/>
      <c r="BH258" s="330"/>
      <c r="BI258" s="330"/>
      <c r="BJ258" s="330"/>
      <c r="BK258" s="330"/>
      <c r="BL258" s="330"/>
      <c r="BM258" s="330"/>
      <c r="BN258" s="330"/>
      <c r="BO258" s="330"/>
      <c r="BP258" s="162"/>
      <c r="BQ258" s="162"/>
      <c r="BR258" s="162"/>
      <c r="BS258" s="162"/>
      <c r="BT258" s="162"/>
      <c r="BU258" s="162"/>
      <c r="BV258" s="162"/>
      <c r="BW258" s="162"/>
      <c r="BX258" s="162"/>
      <c r="BY258" s="162"/>
      <c r="BZ258" s="162"/>
      <c r="CA258" s="162"/>
      <c r="CB258" s="162"/>
      <c r="CC258" s="162"/>
      <c r="CD258" s="162"/>
      <c r="CE258" s="162"/>
      <c r="CF258" s="162"/>
      <c r="CG258" s="162"/>
      <c r="CH258" s="162"/>
      <c r="CI258" s="162"/>
      <c r="CJ258" s="162"/>
      <c r="CK258" s="162"/>
      <c r="CL258" s="162"/>
      <c r="CM258" s="162"/>
      <c r="CN258" s="162"/>
      <c r="CO258" s="162"/>
      <c r="CP258" s="162"/>
      <c r="CQ258" s="162"/>
      <c r="CR258" s="162"/>
      <c r="CS258" s="162"/>
      <c r="CT258" s="162"/>
      <c r="CU258" s="162"/>
      <c r="CV258" s="162"/>
      <c r="CW258" s="162"/>
      <c r="CX258" s="162"/>
      <c r="CY258" s="162"/>
      <c r="CZ258" s="162"/>
      <c r="DA258" s="162"/>
      <c r="DB258" s="162"/>
      <c r="DC258" s="162"/>
      <c r="DD258" s="162"/>
      <c r="DE258" s="162"/>
      <c r="DF258" s="162"/>
      <c r="DG258" s="162"/>
      <c r="DH258" s="162"/>
      <c r="DI258" s="162"/>
      <c r="DJ258" s="162"/>
      <c r="DK258" s="162"/>
      <c r="DL258" s="162"/>
      <c r="DM258" s="162"/>
      <c r="DN258" s="162"/>
      <c r="DO258" s="162"/>
      <c r="DP258" s="162"/>
      <c r="DQ258" s="162"/>
      <c r="DR258" s="162"/>
      <c r="DS258" s="162"/>
      <c r="DT258" s="162"/>
      <c r="DU258" s="162"/>
      <c r="DV258" s="162"/>
      <c r="DW258" s="162"/>
      <c r="DX258" s="162"/>
      <c r="DY258" s="162"/>
      <c r="DZ258" s="162"/>
      <c r="EA258" s="162"/>
      <c r="EB258" s="162"/>
      <c r="EC258" s="162"/>
      <c r="ED258" s="162"/>
      <c r="EE258" s="162"/>
      <c r="EF258" s="162"/>
    </row>
    <row r="259" customFormat="false" ht="39.75" hidden="false" customHeight="true" outlineLevel="0" collapsed="false">
      <c r="A259" s="483"/>
      <c r="B259" s="396"/>
      <c r="C259" s="396" t="n">
        <v>544</v>
      </c>
      <c r="D259" s="397" t="s">
        <v>313</v>
      </c>
      <c r="E259" s="397"/>
      <c r="F259" s="397"/>
      <c r="G259" s="397"/>
      <c r="H259" s="200" t="n">
        <f aca="false">SUM(I259:S259)</f>
        <v>0</v>
      </c>
      <c r="I259" s="399"/>
      <c r="J259" s="400"/>
      <c r="K259" s="401"/>
      <c r="L259" s="402"/>
      <c r="M259" s="403"/>
      <c r="N259" s="404"/>
      <c r="O259" s="404"/>
      <c r="P259" s="404"/>
      <c r="Q259" s="404"/>
      <c r="R259" s="404"/>
      <c r="S259" s="401"/>
      <c r="T259" s="207" t="n">
        <f aca="false">SUM(U259:AE259)</f>
        <v>0</v>
      </c>
      <c r="U259" s="405"/>
      <c r="V259" s="410"/>
      <c r="W259" s="406"/>
      <c r="X259" s="407"/>
      <c r="Y259" s="408"/>
      <c r="Z259" s="409"/>
      <c r="AA259" s="409"/>
      <c r="AB259" s="409"/>
      <c r="AC259" s="409"/>
      <c r="AD259" s="409"/>
      <c r="AE259" s="406"/>
      <c r="AF259" s="411" t="n">
        <f aca="false">SUM(AG259:AQ259)</f>
        <v>0</v>
      </c>
      <c r="AG259" s="405"/>
      <c r="AH259" s="410"/>
      <c r="AI259" s="406"/>
      <c r="AJ259" s="407"/>
      <c r="AK259" s="408"/>
      <c r="AL259" s="409"/>
      <c r="AM259" s="409"/>
      <c r="AN259" s="409"/>
      <c r="AO259" s="409"/>
      <c r="AP259" s="409"/>
      <c r="AQ259" s="406"/>
    </row>
    <row r="260" customFormat="false" ht="34.5" hidden="false" customHeight="true" outlineLevel="0" collapsed="false">
      <c r="A260" s="483"/>
      <c r="B260" s="396"/>
      <c r="C260" s="396" t="n">
        <v>545</v>
      </c>
      <c r="D260" s="397" t="s">
        <v>314</v>
      </c>
      <c r="E260" s="397"/>
      <c r="F260" s="397"/>
      <c r="G260" s="397"/>
      <c r="H260" s="200" t="n">
        <f aca="false">SUM(I260:S260)</f>
        <v>0</v>
      </c>
      <c r="I260" s="399"/>
      <c r="J260" s="400"/>
      <c r="K260" s="401"/>
      <c r="L260" s="402"/>
      <c r="M260" s="403"/>
      <c r="N260" s="404"/>
      <c r="O260" s="404"/>
      <c r="P260" s="404"/>
      <c r="Q260" s="404"/>
      <c r="R260" s="404"/>
      <c r="S260" s="401"/>
      <c r="T260" s="207" t="n">
        <f aca="false">SUM(U260:AE260)</f>
        <v>0</v>
      </c>
      <c r="U260" s="405"/>
      <c r="V260" s="410"/>
      <c r="W260" s="406"/>
      <c r="X260" s="407"/>
      <c r="Y260" s="408"/>
      <c r="Z260" s="409"/>
      <c r="AA260" s="409"/>
      <c r="AB260" s="409"/>
      <c r="AC260" s="409"/>
      <c r="AD260" s="409"/>
      <c r="AE260" s="406"/>
      <c r="AF260" s="411" t="n">
        <f aca="false">SUM(AG260:AQ260)</f>
        <v>0</v>
      </c>
      <c r="AG260" s="262"/>
      <c r="AH260" s="263"/>
      <c r="AI260" s="264"/>
      <c r="AJ260" s="260"/>
      <c r="AK260" s="261"/>
      <c r="AL260" s="254"/>
      <c r="AM260" s="254"/>
      <c r="AN260" s="254"/>
      <c r="AO260" s="254"/>
      <c r="AP260" s="254"/>
      <c r="AQ260" s="264"/>
      <c r="AS260" s="479"/>
      <c r="AT260" s="479"/>
      <c r="AU260" s="295"/>
      <c r="AV260" s="295"/>
      <c r="AW260" s="295"/>
      <c r="AX260" s="295"/>
      <c r="AY260" s="295"/>
    </row>
    <row r="261" s="233" customFormat="true" ht="35.25" hidden="false" customHeight="true" outlineLevel="0" collapsed="false">
      <c r="A261" s="172"/>
      <c r="B261" s="172"/>
      <c r="C261" s="172"/>
      <c r="D261" s="221"/>
      <c r="E261" s="221"/>
      <c r="F261" s="221"/>
      <c r="G261" s="221"/>
      <c r="H261" s="231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31"/>
      <c r="U261" s="202"/>
      <c r="V261" s="202"/>
      <c r="W261" s="202"/>
      <c r="X261" s="202"/>
      <c r="Y261" s="202"/>
      <c r="Z261" s="202"/>
      <c r="AA261" s="202"/>
      <c r="AB261" s="202"/>
      <c r="AC261" s="202"/>
      <c r="AD261" s="202"/>
      <c r="AE261" s="202"/>
      <c r="AF261" s="231"/>
      <c r="AG261" s="202"/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70"/>
      <c r="AS261" s="446"/>
      <c r="AT261" s="446"/>
      <c r="AU261" s="366"/>
      <c r="AV261" s="366"/>
      <c r="AW261" s="380"/>
      <c r="AX261" s="380"/>
      <c r="AY261" s="380"/>
      <c r="AZ261" s="417"/>
      <c r="BA261" s="417"/>
      <c r="BB261" s="417"/>
      <c r="BC261" s="417"/>
      <c r="BD261" s="417"/>
      <c r="BE261" s="417"/>
      <c r="BF261" s="417"/>
      <c r="BG261" s="417"/>
      <c r="BH261" s="417"/>
      <c r="BI261" s="417"/>
      <c r="BJ261" s="417"/>
      <c r="BK261" s="417"/>
      <c r="BL261" s="417"/>
      <c r="BM261" s="417"/>
      <c r="BN261" s="417"/>
      <c r="BO261" s="417"/>
    </row>
    <row r="262" s="87" customFormat="true" ht="28.5" hidden="false" customHeight="true" outlineLevel="0" collapsed="false">
      <c r="A262" s="233"/>
      <c r="B262" s="217"/>
      <c r="C262" s="217"/>
      <c r="D262" s="217"/>
      <c r="E262" s="221"/>
      <c r="F262" s="233"/>
      <c r="G262" s="484"/>
      <c r="H262" s="240"/>
      <c r="I262" s="485"/>
      <c r="J262" s="485"/>
      <c r="K262" s="485"/>
      <c r="L262" s="485"/>
      <c r="M262" s="202"/>
      <c r="N262" s="233"/>
      <c r="O262" s="233"/>
      <c r="P262" s="241"/>
      <c r="Q262" s="485"/>
      <c r="R262" s="485"/>
      <c r="S262" s="485"/>
      <c r="T262" s="240"/>
      <c r="U262" s="484"/>
      <c r="V262" s="484"/>
      <c r="W262" s="484"/>
      <c r="X262" s="484"/>
      <c r="Y262" s="202"/>
      <c r="Z262" s="233"/>
      <c r="AA262" s="233"/>
      <c r="AF262" s="240" t="s">
        <v>315</v>
      </c>
      <c r="AG262" s="486"/>
      <c r="AH262" s="486"/>
      <c r="AI262" s="486"/>
      <c r="AK262" s="202"/>
      <c r="AN262" s="241" t="s">
        <v>316</v>
      </c>
      <c r="AO262" s="486"/>
      <c r="AP262" s="486"/>
      <c r="AQ262" s="486"/>
      <c r="AR262" s="270"/>
      <c r="AS262" s="446"/>
      <c r="AT262" s="446"/>
      <c r="AU262" s="366"/>
      <c r="AV262" s="366"/>
      <c r="AW262" s="380"/>
      <c r="AX262" s="380"/>
      <c r="AY262" s="380"/>
      <c r="AZ262" s="271"/>
      <c r="BA262" s="271"/>
      <c r="BB262" s="271"/>
      <c r="BC262" s="271"/>
      <c r="BD262" s="271"/>
      <c r="BE262" s="271"/>
      <c r="BF262" s="271"/>
      <c r="BG262" s="271"/>
      <c r="BH262" s="271"/>
      <c r="BI262" s="271"/>
      <c r="BJ262" s="271"/>
      <c r="BK262" s="271"/>
      <c r="BL262" s="271"/>
      <c r="BM262" s="271"/>
      <c r="BN262" s="271"/>
      <c r="BO262" s="271"/>
    </row>
    <row r="263" s="233" customFormat="true" ht="15" hidden="false" customHeight="true" outlineLevel="0" collapsed="false">
      <c r="A263" s="172"/>
      <c r="B263" s="172"/>
      <c r="C263" s="172"/>
      <c r="D263" s="173"/>
      <c r="E263" s="221"/>
      <c r="G263" s="484"/>
      <c r="H263" s="484"/>
      <c r="I263" s="173"/>
      <c r="J263" s="173"/>
      <c r="K263" s="173"/>
      <c r="L263" s="173"/>
      <c r="M263" s="202"/>
      <c r="P263" s="202"/>
      <c r="Q263" s="173"/>
      <c r="R263" s="173"/>
      <c r="S263" s="173"/>
      <c r="T263" s="484"/>
      <c r="U263" s="173"/>
      <c r="V263" s="173"/>
      <c r="W263" s="173"/>
      <c r="X263" s="173"/>
      <c r="Y263" s="202"/>
      <c r="AF263" s="484"/>
      <c r="AG263" s="487" t="s">
        <v>317</v>
      </c>
      <c r="AH263" s="487"/>
      <c r="AI263" s="487"/>
      <c r="AK263" s="202"/>
      <c r="AN263" s="202"/>
      <c r="AO263" s="487" t="s">
        <v>318</v>
      </c>
      <c r="AP263" s="487"/>
      <c r="AQ263" s="487"/>
      <c r="AR263" s="270"/>
      <c r="AS263" s="330"/>
      <c r="AT263" s="330"/>
      <c r="AU263" s="330"/>
      <c r="AV263" s="330"/>
      <c r="AW263" s="330"/>
      <c r="AX263" s="330"/>
      <c r="AY263" s="330"/>
      <c r="AZ263" s="417"/>
      <c r="BA263" s="417"/>
      <c r="BB263" s="417"/>
      <c r="BC263" s="417"/>
      <c r="BD263" s="417"/>
      <c r="BE263" s="417"/>
      <c r="BF263" s="417"/>
      <c r="BG263" s="417"/>
      <c r="BH263" s="417"/>
      <c r="BI263" s="417"/>
      <c r="BJ263" s="417"/>
      <c r="BK263" s="417"/>
      <c r="BL263" s="417"/>
      <c r="BM263" s="417"/>
      <c r="BN263" s="417"/>
      <c r="BO263" s="417"/>
    </row>
    <row r="264" s="502" customFormat="true" ht="28.5" hidden="true" customHeight="true" outlineLevel="0" collapsed="false">
      <c r="A264" s="488" t="s">
        <v>319</v>
      </c>
      <c r="B264" s="488"/>
      <c r="C264" s="488"/>
      <c r="D264" s="489"/>
      <c r="E264" s="489"/>
      <c r="F264" s="489"/>
      <c r="G264" s="489"/>
      <c r="H264" s="490" t="n">
        <f aca="false">SUM(I264:S264)</f>
        <v>0</v>
      </c>
      <c r="I264" s="491" t="n">
        <f aca="false">I265</f>
        <v>0</v>
      </c>
      <c r="J264" s="492" t="n">
        <f aca="false">J265</f>
        <v>0</v>
      </c>
      <c r="K264" s="493" t="n">
        <f aca="false">K265</f>
        <v>0</v>
      </c>
      <c r="L264" s="493" t="n">
        <f aca="false">L265</f>
        <v>0</v>
      </c>
      <c r="M264" s="493" t="n">
        <f aca="false">M265</f>
        <v>0</v>
      </c>
      <c r="N264" s="493" t="n">
        <f aca="false">N265</f>
        <v>0</v>
      </c>
      <c r="O264" s="494" t="n">
        <f aca="false">O265</f>
        <v>0</v>
      </c>
      <c r="P264" s="495"/>
      <c r="Q264" s="495"/>
      <c r="R264" s="495"/>
      <c r="S264" s="495"/>
      <c r="T264" s="490" t="n">
        <f aca="false">SUM(U264:AE264)</f>
        <v>0</v>
      </c>
      <c r="U264" s="491"/>
      <c r="V264" s="492"/>
      <c r="W264" s="496"/>
      <c r="X264" s="496"/>
      <c r="Y264" s="496"/>
      <c r="Z264" s="496"/>
      <c r="AA264" s="496"/>
      <c r="AB264" s="496"/>
      <c r="AC264" s="496"/>
      <c r="AD264" s="496"/>
      <c r="AE264" s="497"/>
      <c r="AF264" s="498" t="n">
        <f aca="false">SUM(AG264:AQ264)</f>
        <v>0</v>
      </c>
      <c r="AG264" s="499"/>
      <c r="AH264" s="500"/>
      <c r="AI264" s="496" t="n">
        <f aca="false">AI265</f>
        <v>0</v>
      </c>
      <c r="AJ264" s="496" t="n">
        <f aca="false">AJ265</f>
        <v>0</v>
      </c>
      <c r="AK264" s="496" t="n">
        <f aca="false">AK265</f>
        <v>0</v>
      </c>
      <c r="AL264" s="496" t="n">
        <f aca="false">AL265</f>
        <v>0</v>
      </c>
      <c r="AM264" s="496" t="n">
        <f aca="false">AM265</f>
        <v>0</v>
      </c>
      <c r="AN264" s="496" t="n">
        <f aca="false">AN265</f>
        <v>0</v>
      </c>
      <c r="AO264" s="496" t="n">
        <f aca="false">AO265</f>
        <v>0</v>
      </c>
      <c r="AP264" s="496" t="n">
        <f aca="false">AP265</f>
        <v>0</v>
      </c>
      <c r="AQ264" s="497" t="n">
        <f aca="false">AQ265</f>
        <v>0</v>
      </c>
      <c r="AR264" s="270"/>
      <c r="AS264" s="271"/>
      <c r="AT264" s="271"/>
      <c r="AU264" s="271"/>
      <c r="AV264" s="271"/>
      <c r="AW264" s="271"/>
      <c r="AX264" s="271"/>
      <c r="AY264" s="271"/>
      <c r="AZ264" s="295"/>
      <c r="BA264" s="295"/>
      <c r="BB264" s="295"/>
      <c r="BC264" s="295"/>
      <c r="BD264" s="295"/>
      <c r="BE264" s="295"/>
      <c r="BF264" s="295"/>
      <c r="BG264" s="295"/>
      <c r="BH264" s="295"/>
      <c r="BI264" s="295"/>
      <c r="BJ264" s="295"/>
      <c r="BK264" s="295"/>
      <c r="BL264" s="295"/>
      <c r="BM264" s="295"/>
      <c r="BN264" s="295"/>
      <c r="BO264" s="295"/>
      <c r="BP264" s="501"/>
      <c r="BQ264" s="501"/>
      <c r="BR264" s="501"/>
      <c r="BS264" s="501"/>
      <c r="BT264" s="501"/>
      <c r="BU264" s="501"/>
      <c r="BV264" s="501"/>
      <c r="BW264" s="501"/>
      <c r="BX264" s="501"/>
      <c r="BY264" s="501"/>
      <c r="BZ264" s="501"/>
      <c r="CA264" s="501"/>
      <c r="CB264" s="501"/>
      <c r="CC264" s="501"/>
      <c r="CD264" s="501"/>
      <c r="CE264" s="501"/>
      <c r="CF264" s="501"/>
      <c r="CG264" s="501"/>
      <c r="CH264" s="501"/>
      <c r="CI264" s="501"/>
      <c r="CJ264" s="501"/>
      <c r="CK264" s="501"/>
      <c r="CL264" s="501"/>
      <c r="CM264" s="501"/>
      <c r="CN264" s="501"/>
      <c r="CO264" s="501"/>
      <c r="CP264" s="501"/>
      <c r="CQ264" s="501"/>
      <c r="CR264" s="501"/>
      <c r="CS264" s="501"/>
      <c r="CT264" s="501"/>
      <c r="CU264" s="501"/>
      <c r="CV264" s="501"/>
      <c r="CW264" s="501"/>
      <c r="CX264" s="501"/>
      <c r="CY264" s="501"/>
      <c r="CZ264" s="501"/>
      <c r="DA264" s="501"/>
      <c r="DB264" s="501"/>
      <c r="DC264" s="501"/>
      <c r="DD264" s="501"/>
      <c r="DE264" s="501"/>
      <c r="DF264" s="501"/>
      <c r="DG264" s="501"/>
      <c r="DH264" s="501"/>
      <c r="DI264" s="501"/>
      <c r="DJ264" s="501"/>
      <c r="DK264" s="501"/>
      <c r="DL264" s="501"/>
      <c r="DM264" s="501"/>
      <c r="DN264" s="501"/>
      <c r="DO264" s="501"/>
      <c r="DP264" s="501"/>
      <c r="DQ264" s="501"/>
      <c r="DR264" s="501"/>
      <c r="DS264" s="501"/>
      <c r="DT264" s="501"/>
      <c r="DU264" s="501"/>
      <c r="DV264" s="501"/>
      <c r="DW264" s="501"/>
      <c r="DX264" s="501"/>
      <c r="DY264" s="501"/>
      <c r="DZ264" s="501"/>
      <c r="EA264" s="501"/>
      <c r="EB264" s="501"/>
      <c r="EC264" s="501"/>
      <c r="ED264" s="501"/>
      <c r="EE264" s="501"/>
      <c r="EF264" s="501"/>
    </row>
    <row r="265" s="513" customFormat="true" ht="28.5" hidden="true" customHeight="true" outlineLevel="0" collapsed="false">
      <c r="A265" s="503" t="s">
        <v>320</v>
      </c>
      <c r="B265" s="503"/>
      <c r="C265" s="503"/>
      <c r="D265" s="504"/>
      <c r="E265" s="504"/>
      <c r="F265" s="504"/>
      <c r="G265" s="504"/>
      <c r="H265" s="505" t="n">
        <f aca="false">SUM(I265:S265)</f>
        <v>0</v>
      </c>
      <c r="I265" s="506" t="n">
        <f aca="false">I266+I278</f>
        <v>0</v>
      </c>
      <c r="J265" s="507" t="n">
        <f aca="false">J266+J278</f>
        <v>0</v>
      </c>
      <c r="K265" s="508" t="n">
        <f aca="false">K266+K278</f>
        <v>0</v>
      </c>
      <c r="L265" s="508" t="n">
        <f aca="false">L266+L278</f>
        <v>0</v>
      </c>
      <c r="M265" s="508" t="n">
        <f aca="false">M266+M278</f>
        <v>0</v>
      </c>
      <c r="N265" s="508" t="n">
        <f aca="false">N266+N278</f>
        <v>0</v>
      </c>
      <c r="O265" s="509" t="n">
        <f aca="false">O266+O278</f>
        <v>0</v>
      </c>
      <c r="P265" s="495"/>
      <c r="Q265" s="495"/>
      <c r="R265" s="495"/>
      <c r="S265" s="495"/>
      <c r="T265" s="505" t="n">
        <f aca="false">SUM(U265:AE265)</f>
        <v>0</v>
      </c>
      <c r="U265" s="506"/>
      <c r="V265" s="507"/>
      <c r="W265" s="508"/>
      <c r="X265" s="508"/>
      <c r="Y265" s="508"/>
      <c r="Z265" s="508"/>
      <c r="AA265" s="508"/>
      <c r="AB265" s="508"/>
      <c r="AC265" s="508"/>
      <c r="AD265" s="508"/>
      <c r="AE265" s="510"/>
      <c r="AF265" s="511" t="n">
        <f aca="false">SUM(AG265:AQ265)</f>
        <v>0</v>
      </c>
      <c r="AG265" s="506"/>
      <c r="AH265" s="507"/>
      <c r="AI265" s="508" t="n">
        <f aca="false">AI266+AI278</f>
        <v>0</v>
      </c>
      <c r="AJ265" s="508" t="n">
        <f aca="false">AJ266+AJ278</f>
        <v>0</v>
      </c>
      <c r="AK265" s="508" t="n">
        <f aca="false">AK266+AK278</f>
        <v>0</v>
      </c>
      <c r="AL265" s="508" t="n">
        <f aca="false">AL266+AL278</f>
        <v>0</v>
      </c>
      <c r="AM265" s="508" t="n">
        <f aca="false">AM266+AM278</f>
        <v>0</v>
      </c>
      <c r="AN265" s="508" t="n">
        <f aca="false">AN266+AN278</f>
        <v>0</v>
      </c>
      <c r="AO265" s="508" t="n">
        <f aca="false">AO266+AO278</f>
        <v>0</v>
      </c>
      <c r="AP265" s="508" t="n">
        <f aca="false">AP266+AP278</f>
        <v>0</v>
      </c>
      <c r="AQ265" s="510" t="n">
        <f aca="false">AQ266+AQ278</f>
        <v>0</v>
      </c>
      <c r="AR265" s="270"/>
      <c r="AS265" s="271"/>
      <c r="AT265" s="271"/>
      <c r="AU265" s="271"/>
      <c r="AV265" s="271"/>
      <c r="AW265" s="271"/>
      <c r="AX265" s="271"/>
      <c r="AY265" s="271"/>
      <c r="AZ265" s="380"/>
      <c r="BA265" s="380"/>
      <c r="BB265" s="380"/>
      <c r="BC265" s="380"/>
      <c r="BD265" s="380"/>
      <c r="BE265" s="380"/>
      <c r="BF265" s="380"/>
      <c r="BG265" s="380"/>
      <c r="BH265" s="380"/>
      <c r="BI265" s="380"/>
      <c r="BJ265" s="380"/>
      <c r="BK265" s="380"/>
      <c r="BL265" s="380"/>
      <c r="BM265" s="380"/>
      <c r="BN265" s="380"/>
      <c r="BO265" s="380"/>
      <c r="BP265" s="512"/>
      <c r="BQ265" s="512"/>
      <c r="BR265" s="512"/>
      <c r="BS265" s="512"/>
      <c r="BT265" s="512"/>
      <c r="BU265" s="512"/>
      <c r="BV265" s="512"/>
      <c r="BW265" s="512"/>
      <c r="BX265" s="512"/>
      <c r="BY265" s="512"/>
      <c r="BZ265" s="512"/>
      <c r="CA265" s="512"/>
      <c r="CB265" s="512"/>
      <c r="CC265" s="512"/>
      <c r="CD265" s="512"/>
      <c r="CE265" s="512"/>
      <c r="CF265" s="512"/>
      <c r="CG265" s="512"/>
      <c r="CH265" s="512"/>
      <c r="CI265" s="512"/>
      <c r="CJ265" s="512"/>
      <c r="CK265" s="512"/>
      <c r="CL265" s="512"/>
      <c r="CM265" s="512"/>
      <c r="CN265" s="512"/>
      <c r="CO265" s="512"/>
      <c r="CP265" s="512"/>
      <c r="CQ265" s="512"/>
      <c r="CR265" s="512"/>
      <c r="CS265" s="512"/>
      <c r="CT265" s="512"/>
      <c r="CU265" s="512"/>
      <c r="CV265" s="512"/>
      <c r="CW265" s="512"/>
      <c r="CX265" s="512"/>
      <c r="CY265" s="512"/>
      <c r="CZ265" s="512"/>
      <c r="DA265" s="512"/>
      <c r="DB265" s="512"/>
      <c r="DC265" s="512"/>
      <c r="DD265" s="512"/>
      <c r="DE265" s="512"/>
      <c r="DF265" s="512"/>
      <c r="DG265" s="512"/>
      <c r="DH265" s="512"/>
      <c r="DI265" s="512"/>
      <c r="DJ265" s="512"/>
      <c r="DK265" s="512"/>
      <c r="DL265" s="512"/>
      <c r="DM265" s="512"/>
      <c r="DN265" s="512"/>
      <c r="DO265" s="512"/>
      <c r="DP265" s="512"/>
      <c r="DQ265" s="512"/>
      <c r="DR265" s="512"/>
      <c r="DS265" s="512"/>
      <c r="DT265" s="512"/>
      <c r="DU265" s="512"/>
      <c r="DV265" s="512"/>
      <c r="DW265" s="512"/>
      <c r="DX265" s="512"/>
      <c r="DY265" s="512"/>
      <c r="DZ265" s="512"/>
      <c r="EA265" s="512"/>
      <c r="EB265" s="512"/>
      <c r="EC265" s="512"/>
      <c r="ED265" s="512"/>
      <c r="EE265" s="512"/>
      <c r="EF265" s="512"/>
    </row>
    <row r="266" s="513" customFormat="true" ht="15.75" hidden="true" customHeight="true" outlineLevel="0" collapsed="false">
      <c r="A266" s="514" t="n">
        <v>3</v>
      </c>
      <c r="C266" s="515"/>
      <c r="D266" s="516" t="s">
        <v>237</v>
      </c>
      <c r="E266" s="516"/>
      <c r="F266" s="516"/>
      <c r="G266" s="516"/>
      <c r="H266" s="517" t="n">
        <f aca="false">SUM(I266:S266)</f>
        <v>0</v>
      </c>
      <c r="I266" s="518" t="n">
        <f aca="false">I267+I271+I276</f>
        <v>0</v>
      </c>
      <c r="J266" s="519" t="n">
        <f aca="false">J267+J271+J276</f>
        <v>0</v>
      </c>
      <c r="K266" s="520" t="n">
        <f aca="false">K267+K271+K276</f>
        <v>0</v>
      </c>
      <c r="L266" s="520" t="n">
        <f aca="false">L267+L271+L276</f>
        <v>0</v>
      </c>
      <c r="M266" s="520" t="n">
        <f aca="false">M267+M271+M276</f>
        <v>0</v>
      </c>
      <c r="N266" s="520" t="n">
        <f aca="false">N267+N271+N276</f>
        <v>0</v>
      </c>
      <c r="O266" s="521" t="n">
        <f aca="false">O267+O271+O276</f>
        <v>0</v>
      </c>
      <c r="P266" s="495"/>
      <c r="Q266" s="495"/>
      <c r="R266" s="495"/>
      <c r="S266" s="495"/>
      <c r="T266" s="517" t="n">
        <f aca="false">SUM(U266:AE266)</f>
        <v>0</v>
      </c>
      <c r="U266" s="518"/>
      <c r="V266" s="519"/>
      <c r="W266" s="520"/>
      <c r="X266" s="520"/>
      <c r="Y266" s="520"/>
      <c r="Z266" s="520"/>
      <c r="AA266" s="520"/>
      <c r="AB266" s="520"/>
      <c r="AC266" s="520"/>
      <c r="AD266" s="520"/>
      <c r="AE266" s="522"/>
      <c r="AF266" s="523" t="n">
        <f aca="false">SUM(AG266:AQ266)</f>
        <v>0</v>
      </c>
      <c r="AG266" s="518"/>
      <c r="AH266" s="519"/>
      <c r="AI266" s="520" t="n">
        <f aca="false">AI267+AI271+AI276</f>
        <v>0</v>
      </c>
      <c r="AJ266" s="520" t="n">
        <f aca="false">AJ267+AJ271+AJ276</f>
        <v>0</v>
      </c>
      <c r="AK266" s="520" t="n">
        <f aca="false">AK267+AK271+AK276</f>
        <v>0</v>
      </c>
      <c r="AL266" s="520" t="n">
        <f aca="false">AL267+AL271+AL276</f>
        <v>0</v>
      </c>
      <c r="AM266" s="520" t="n">
        <f aca="false">AM267+AM271+AM276</f>
        <v>0</v>
      </c>
      <c r="AN266" s="520" t="n">
        <f aca="false">AN267+AN271+AN276</f>
        <v>0</v>
      </c>
      <c r="AO266" s="520" t="n">
        <f aca="false">AO267+AO271+AO276</f>
        <v>0</v>
      </c>
      <c r="AP266" s="520" t="n">
        <f aca="false">AP267+AP271+AP276</f>
        <v>0</v>
      </c>
      <c r="AQ266" s="522" t="n">
        <f aca="false">AQ267+AQ271+AQ276</f>
        <v>0</v>
      </c>
      <c r="AR266" s="270"/>
      <c r="AS266" s="271"/>
      <c r="AT266" s="271"/>
      <c r="AU266" s="271"/>
      <c r="AV266" s="271"/>
      <c r="AW266" s="271"/>
      <c r="AX266" s="271"/>
      <c r="AY266" s="271"/>
      <c r="AZ266" s="380"/>
      <c r="BA266" s="380"/>
      <c r="BB266" s="380"/>
      <c r="BC266" s="380"/>
      <c r="BD266" s="380"/>
      <c r="BE266" s="380"/>
      <c r="BF266" s="380"/>
      <c r="BG266" s="380"/>
      <c r="BH266" s="380"/>
      <c r="BI266" s="380"/>
      <c r="BJ266" s="380"/>
      <c r="BK266" s="380"/>
      <c r="BL266" s="380"/>
      <c r="BM266" s="380"/>
      <c r="BN266" s="380"/>
      <c r="BO266" s="380"/>
      <c r="BP266" s="512"/>
      <c r="BQ266" s="512"/>
      <c r="BR266" s="512"/>
      <c r="BS266" s="512"/>
      <c r="BT266" s="512"/>
      <c r="BU266" s="512"/>
      <c r="BV266" s="512"/>
      <c r="BW266" s="512"/>
      <c r="BX266" s="512"/>
      <c r="BY266" s="512"/>
      <c r="BZ266" s="512"/>
      <c r="CA266" s="512"/>
      <c r="CB266" s="512"/>
      <c r="CC266" s="512"/>
      <c r="CD266" s="512"/>
      <c r="CE266" s="512"/>
      <c r="CF266" s="512"/>
      <c r="CG266" s="512"/>
      <c r="CH266" s="512"/>
      <c r="CI266" s="512"/>
      <c r="CJ266" s="512"/>
      <c r="CK266" s="512"/>
      <c r="CL266" s="512"/>
      <c r="CM266" s="512"/>
      <c r="CN266" s="512"/>
      <c r="CO266" s="512"/>
      <c r="CP266" s="512"/>
      <c r="CQ266" s="512"/>
      <c r="CR266" s="512"/>
      <c r="CS266" s="512"/>
      <c r="CT266" s="512"/>
      <c r="CU266" s="512"/>
      <c r="CV266" s="512"/>
      <c r="CW266" s="512"/>
      <c r="CX266" s="512"/>
      <c r="CY266" s="512"/>
      <c r="CZ266" s="512"/>
      <c r="DA266" s="512"/>
      <c r="DB266" s="512"/>
      <c r="DC266" s="512"/>
      <c r="DD266" s="512"/>
      <c r="DE266" s="512"/>
      <c r="DF266" s="512"/>
      <c r="DG266" s="512"/>
      <c r="DH266" s="512"/>
      <c r="DI266" s="512"/>
      <c r="DJ266" s="512"/>
      <c r="DK266" s="512"/>
      <c r="DL266" s="512"/>
      <c r="DM266" s="512"/>
      <c r="DN266" s="512"/>
      <c r="DO266" s="512"/>
      <c r="DP266" s="512"/>
      <c r="DQ266" s="512"/>
      <c r="DR266" s="512"/>
      <c r="DS266" s="512"/>
      <c r="DT266" s="512"/>
      <c r="DU266" s="512"/>
      <c r="DV266" s="512"/>
      <c r="DW266" s="512"/>
      <c r="DX266" s="512"/>
      <c r="DY266" s="512"/>
      <c r="DZ266" s="512"/>
      <c r="EA266" s="512"/>
      <c r="EB266" s="512"/>
      <c r="EC266" s="512"/>
      <c r="ED266" s="512"/>
      <c r="EE266" s="512"/>
      <c r="EF266" s="512"/>
    </row>
    <row r="267" s="526" customFormat="true" ht="15.75" hidden="true" customHeight="true" outlineLevel="0" collapsed="false">
      <c r="A267" s="514" t="n">
        <v>31</v>
      </c>
      <c r="B267" s="514"/>
      <c r="C267" s="524"/>
      <c r="D267" s="516" t="s">
        <v>238</v>
      </c>
      <c r="E267" s="516"/>
      <c r="F267" s="516"/>
      <c r="G267" s="516"/>
      <c r="H267" s="517" t="n">
        <f aca="false">SUM(I267:S267)</f>
        <v>0</v>
      </c>
      <c r="I267" s="518" t="n">
        <f aca="false">SUM(I268:I270)</f>
        <v>0</v>
      </c>
      <c r="J267" s="519" t="n">
        <f aca="false">SUM(J268:J270)</f>
        <v>0</v>
      </c>
      <c r="K267" s="520" t="n">
        <f aca="false">SUM(K268:K270)</f>
        <v>0</v>
      </c>
      <c r="L267" s="520" t="n">
        <f aca="false">SUM(L268:L270)</f>
        <v>0</v>
      </c>
      <c r="M267" s="520" t="n">
        <f aca="false">SUM(M268:M270)</f>
        <v>0</v>
      </c>
      <c r="N267" s="520" t="n">
        <f aca="false">SUM(N268:N270)</f>
        <v>0</v>
      </c>
      <c r="O267" s="521" t="n">
        <f aca="false">SUM(O268:O270)</f>
        <v>0</v>
      </c>
      <c r="P267" s="495"/>
      <c r="Q267" s="495"/>
      <c r="R267" s="495"/>
      <c r="S267" s="495"/>
      <c r="T267" s="517" t="n">
        <f aca="false">SUM(U267:AE267)</f>
        <v>0</v>
      </c>
      <c r="U267" s="518"/>
      <c r="V267" s="519"/>
      <c r="W267" s="520"/>
      <c r="X267" s="520"/>
      <c r="Y267" s="520"/>
      <c r="Z267" s="520"/>
      <c r="AA267" s="520"/>
      <c r="AB267" s="520"/>
      <c r="AC267" s="520"/>
      <c r="AD267" s="520"/>
      <c r="AE267" s="522"/>
      <c r="AF267" s="523" t="n">
        <f aca="false">SUM(AG267:AQ267)</f>
        <v>0</v>
      </c>
      <c r="AG267" s="518"/>
      <c r="AH267" s="519"/>
      <c r="AI267" s="520" t="n">
        <f aca="false">SUM(AI268:AI270)</f>
        <v>0</v>
      </c>
      <c r="AJ267" s="520" t="n">
        <f aca="false">SUM(AJ268:AJ270)</f>
        <v>0</v>
      </c>
      <c r="AK267" s="520" t="n">
        <f aca="false">SUM(AK268:AK270)</f>
        <v>0</v>
      </c>
      <c r="AL267" s="520" t="n">
        <f aca="false">SUM(AL268:AL270)</f>
        <v>0</v>
      </c>
      <c r="AM267" s="520" t="n">
        <f aca="false">SUM(AM268:AM270)</f>
        <v>0</v>
      </c>
      <c r="AN267" s="520" t="n">
        <f aca="false">SUM(AN268:AN270)</f>
        <v>0</v>
      </c>
      <c r="AO267" s="520" t="n">
        <f aca="false">SUM(AO268:AO270)</f>
        <v>0</v>
      </c>
      <c r="AP267" s="520" t="n">
        <f aca="false">SUM(AP268:AP270)</f>
        <v>0</v>
      </c>
      <c r="AQ267" s="522" t="n">
        <f aca="false">SUM(AQ268:AQ270)</f>
        <v>0</v>
      </c>
      <c r="AR267" s="270"/>
      <c r="AS267" s="330"/>
      <c r="AT267" s="330"/>
      <c r="AU267" s="330"/>
      <c r="AV267" s="330"/>
      <c r="AW267" s="330"/>
      <c r="AX267" s="330"/>
      <c r="AY267" s="330"/>
      <c r="AZ267" s="330"/>
      <c r="BA267" s="330"/>
      <c r="BB267" s="330"/>
      <c r="BC267" s="330"/>
      <c r="BD267" s="330"/>
      <c r="BE267" s="330"/>
      <c r="BF267" s="330"/>
      <c r="BG267" s="330"/>
      <c r="BH267" s="330"/>
      <c r="BI267" s="330"/>
      <c r="BJ267" s="330"/>
      <c r="BK267" s="330"/>
      <c r="BL267" s="330"/>
      <c r="BM267" s="330"/>
      <c r="BN267" s="330"/>
      <c r="BO267" s="330"/>
      <c r="BP267" s="525"/>
      <c r="BQ267" s="525"/>
      <c r="BR267" s="525"/>
      <c r="BS267" s="525"/>
      <c r="BT267" s="525"/>
      <c r="BU267" s="525"/>
      <c r="BV267" s="525"/>
      <c r="BW267" s="525"/>
      <c r="BX267" s="525"/>
      <c r="BY267" s="525"/>
      <c r="BZ267" s="525"/>
      <c r="CA267" s="525"/>
      <c r="CB267" s="525"/>
      <c r="CC267" s="525"/>
      <c r="CD267" s="525"/>
      <c r="CE267" s="525"/>
      <c r="CF267" s="525"/>
      <c r="CG267" s="525"/>
      <c r="CH267" s="525"/>
      <c r="CI267" s="525"/>
      <c r="CJ267" s="525"/>
      <c r="CK267" s="525"/>
      <c r="CL267" s="525"/>
      <c r="CM267" s="525"/>
      <c r="CN267" s="525"/>
      <c r="CO267" s="525"/>
      <c r="CP267" s="525"/>
      <c r="CQ267" s="525"/>
      <c r="CR267" s="525"/>
      <c r="CS267" s="525"/>
      <c r="CT267" s="525"/>
      <c r="CU267" s="525"/>
      <c r="CV267" s="525"/>
      <c r="CW267" s="525"/>
      <c r="CX267" s="525"/>
      <c r="CY267" s="525"/>
      <c r="CZ267" s="525"/>
      <c r="DA267" s="525"/>
      <c r="DB267" s="525"/>
      <c r="DC267" s="525"/>
      <c r="DD267" s="525"/>
      <c r="DE267" s="525"/>
      <c r="DF267" s="525"/>
      <c r="DG267" s="525"/>
      <c r="DH267" s="525"/>
      <c r="DI267" s="525"/>
      <c r="DJ267" s="525"/>
      <c r="DK267" s="525"/>
      <c r="DL267" s="525"/>
      <c r="DM267" s="525"/>
      <c r="DN267" s="525"/>
      <c r="DO267" s="525"/>
      <c r="DP267" s="525"/>
      <c r="DQ267" s="525"/>
      <c r="DR267" s="525"/>
      <c r="DS267" s="525"/>
      <c r="DT267" s="525"/>
      <c r="DU267" s="525"/>
      <c r="DV267" s="525"/>
      <c r="DW267" s="525"/>
      <c r="DX267" s="525"/>
      <c r="DY267" s="525"/>
      <c r="DZ267" s="525"/>
      <c r="EA267" s="525"/>
      <c r="EB267" s="525"/>
      <c r="EC267" s="525"/>
      <c r="ED267" s="525"/>
      <c r="EE267" s="525"/>
      <c r="EF267" s="525"/>
    </row>
    <row r="268" s="112" customFormat="true" ht="15.75" hidden="true" customHeight="true" outlineLevel="0" collapsed="false">
      <c r="A268" s="527" t="n">
        <v>311</v>
      </c>
      <c r="B268" s="527"/>
      <c r="C268" s="527"/>
      <c r="D268" s="528" t="s">
        <v>242</v>
      </c>
      <c r="E268" s="528"/>
      <c r="F268" s="528"/>
      <c r="G268" s="528"/>
      <c r="H268" s="529" t="n">
        <f aca="false">SUM(I268:S268)</f>
        <v>0</v>
      </c>
      <c r="I268" s="248"/>
      <c r="J268" s="252"/>
      <c r="K268" s="253"/>
      <c r="L268" s="253"/>
      <c r="M268" s="253"/>
      <c r="N268" s="253"/>
      <c r="O268" s="249"/>
      <c r="P268" s="495"/>
      <c r="Q268" s="495"/>
      <c r="R268" s="495"/>
      <c r="S268" s="495"/>
      <c r="T268" s="530" t="n">
        <f aca="false">SUM(U268:AE268)</f>
        <v>0</v>
      </c>
      <c r="U268" s="248"/>
      <c r="V268" s="252"/>
      <c r="W268" s="253"/>
      <c r="X268" s="253"/>
      <c r="Y268" s="253"/>
      <c r="Z268" s="253"/>
      <c r="AA268" s="253"/>
      <c r="AB268" s="253"/>
      <c r="AC268" s="253"/>
      <c r="AD268" s="253"/>
      <c r="AE268" s="250"/>
      <c r="AF268" s="531" t="n">
        <f aca="false">SUM(AG268:AQ268)</f>
        <v>0</v>
      </c>
      <c r="AG268" s="248"/>
      <c r="AH268" s="252"/>
      <c r="AI268" s="253"/>
      <c r="AJ268" s="253"/>
      <c r="AK268" s="253"/>
      <c r="AL268" s="253"/>
      <c r="AM268" s="253"/>
      <c r="AN268" s="253"/>
      <c r="AO268" s="253"/>
      <c r="AP268" s="253"/>
      <c r="AQ268" s="250"/>
      <c r="AR268" s="270"/>
      <c r="AS268" s="271"/>
      <c r="AT268" s="271"/>
      <c r="AU268" s="271"/>
      <c r="AV268" s="271"/>
      <c r="AW268" s="271"/>
      <c r="AX268" s="271"/>
      <c r="AY268" s="271"/>
      <c r="AZ268" s="271"/>
      <c r="BA268" s="271"/>
      <c r="BB268" s="271"/>
      <c r="BC268" s="271"/>
      <c r="BD268" s="271"/>
      <c r="BE268" s="271"/>
      <c r="BF268" s="271"/>
      <c r="BG268" s="271"/>
      <c r="BH268" s="271"/>
      <c r="BI268" s="271"/>
      <c r="BJ268" s="271"/>
      <c r="BK268" s="271"/>
      <c r="BL268" s="271"/>
      <c r="BM268" s="271"/>
      <c r="BN268" s="271"/>
      <c r="BO268" s="271"/>
      <c r="BP268" s="256"/>
      <c r="BQ268" s="256"/>
      <c r="BR268" s="256"/>
      <c r="BS268" s="256"/>
      <c r="BT268" s="256"/>
      <c r="BU268" s="256"/>
      <c r="BV268" s="256"/>
      <c r="BW268" s="256"/>
      <c r="BX268" s="256"/>
      <c r="BY268" s="256"/>
      <c r="BZ268" s="256"/>
      <c r="CA268" s="256"/>
      <c r="CB268" s="256"/>
      <c r="CC268" s="256"/>
      <c r="CD268" s="256"/>
      <c r="CE268" s="256"/>
      <c r="CF268" s="256"/>
      <c r="CG268" s="256"/>
      <c r="CH268" s="256"/>
      <c r="CI268" s="256"/>
      <c r="CJ268" s="256"/>
      <c r="CK268" s="256"/>
      <c r="CL268" s="256"/>
      <c r="CM268" s="256"/>
      <c r="CN268" s="256"/>
      <c r="CO268" s="256"/>
      <c r="CP268" s="256"/>
      <c r="CQ268" s="256"/>
      <c r="CR268" s="256"/>
      <c r="CS268" s="256"/>
      <c r="CT268" s="256"/>
      <c r="CU268" s="256"/>
      <c r="CV268" s="256"/>
      <c r="CW268" s="256"/>
      <c r="CX268" s="256"/>
      <c r="CY268" s="256"/>
      <c r="CZ268" s="256"/>
      <c r="DA268" s="256"/>
      <c r="DB268" s="256"/>
      <c r="DC268" s="256"/>
      <c r="DD268" s="256"/>
      <c r="DE268" s="256"/>
      <c r="DF268" s="256"/>
      <c r="DG268" s="256"/>
      <c r="DH268" s="256"/>
      <c r="DI268" s="256"/>
      <c r="DJ268" s="256"/>
      <c r="DK268" s="256"/>
      <c r="DL268" s="256"/>
      <c r="DM268" s="256"/>
      <c r="DN268" s="256"/>
      <c r="DO268" s="256"/>
      <c r="DP268" s="256"/>
      <c r="DQ268" s="256"/>
      <c r="DR268" s="256"/>
      <c r="DS268" s="256"/>
      <c r="DT268" s="256"/>
      <c r="DU268" s="256"/>
      <c r="DV268" s="256"/>
      <c r="DW268" s="256"/>
      <c r="DX268" s="256"/>
      <c r="DY268" s="256"/>
      <c r="DZ268" s="256"/>
      <c r="EA268" s="256"/>
      <c r="EB268" s="256"/>
      <c r="EC268" s="256"/>
      <c r="ED268" s="256"/>
      <c r="EE268" s="256"/>
      <c r="EF268" s="256"/>
    </row>
    <row r="269" s="112" customFormat="true" ht="15.75" hidden="true" customHeight="true" outlineLevel="0" collapsed="false">
      <c r="A269" s="527" t="n">
        <v>312</v>
      </c>
      <c r="B269" s="527"/>
      <c r="C269" s="527"/>
      <c r="D269" s="528" t="s">
        <v>243</v>
      </c>
      <c r="E269" s="528"/>
      <c r="F269" s="528"/>
      <c r="G269" s="528"/>
      <c r="H269" s="529" t="n">
        <f aca="false">SUM(I269:S269)</f>
        <v>0</v>
      </c>
      <c r="I269" s="248"/>
      <c r="J269" s="252"/>
      <c r="K269" s="253"/>
      <c r="L269" s="253"/>
      <c r="M269" s="253"/>
      <c r="N269" s="253"/>
      <c r="O269" s="249"/>
      <c r="P269" s="495"/>
      <c r="Q269" s="495"/>
      <c r="R269" s="495"/>
      <c r="S269" s="495"/>
      <c r="T269" s="530" t="n">
        <f aca="false">SUM(U269:AE269)</f>
        <v>0</v>
      </c>
      <c r="U269" s="248"/>
      <c r="V269" s="252"/>
      <c r="W269" s="253"/>
      <c r="X269" s="253"/>
      <c r="Y269" s="253"/>
      <c r="Z269" s="253"/>
      <c r="AA269" s="253"/>
      <c r="AB269" s="253"/>
      <c r="AC269" s="253"/>
      <c r="AD269" s="253"/>
      <c r="AE269" s="250"/>
      <c r="AF269" s="531" t="n">
        <f aca="false">SUM(AG269:AQ269)</f>
        <v>0</v>
      </c>
      <c r="AG269" s="248"/>
      <c r="AH269" s="252"/>
      <c r="AI269" s="253"/>
      <c r="AJ269" s="253"/>
      <c r="AK269" s="253"/>
      <c r="AL269" s="253"/>
      <c r="AM269" s="253"/>
      <c r="AN269" s="253"/>
      <c r="AO269" s="253"/>
      <c r="AP269" s="253"/>
      <c r="AQ269" s="250"/>
      <c r="AR269" s="270"/>
      <c r="AS269" s="271"/>
      <c r="AT269" s="271"/>
      <c r="AU269" s="271"/>
      <c r="AV269" s="271"/>
      <c r="AW269" s="271"/>
      <c r="AX269" s="271"/>
      <c r="AY269" s="271"/>
      <c r="AZ269" s="271"/>
      <c r="BA269" s="271"/>
      <c r="BB269" s="271"/>
      <c r="BC269" s="271"/>
      <c r="BD269" s="271"/>
      <c r="BE269" s="271"/>
      <c r="BF269" s="271"/>
      <c r="BG269" s="271"/>
      <c r="BH269" s="271"/>
      <c r="BI269" s="271"/>
      <c r="BJ269" s="271"/>
      <c r="BK269" s="271"/>
      <c r="BL269" s="271"/>
      <c r="BM269" s="271"/>
      <c r="BN269" s="271"/>
      <c r="BO269" s="271"/>
      <c r="BP269" s="256"/>
      <c r="BQ269" s="256"/>
      <c r="BR269" s="256"/>
      <c r="BS269" s="256"/>
      <c r="BT269" s="256"/>
      <c r="BU269" s="256"/>
      <c r="BV269" s="256"/>
      <c r="BW269" s="256"/>
      <c r="BX269" s="256"/>
      <c r="BY269" s="256"/>
      <c r="BZ269" s="256"/>
      <c r="CA269" s="256"/>
      <c r="CB269" s="256"/>
      <c r="CC269" s="256"/>
      <c r="CD269" s="256"/>
      <c r="CE269" s="256"/>
      <c r="CF269" s="256"/>
      <c r="CG269" s="256"/>
      <c r="CH269" s="256"/>
      <c r="CI269" s="256"/>
      <c r="CJ269" s="256"/>
      <c r="CK269" s="256"/>
      <c r="CL269" s="256"/>
      <c r="CM269" s="256"/>
      <c r="CN269" s="256"/>
      <c r="CO269" s="256"/>
      <c r="CP269" s="256"/>
      <c r="CQ269" s="256"/>
      <c r="CR269" s="256"/>
      <c r="CS269" s="256"/>
      <c r="CT269" s="256"/>
      <c r="CU269" s="256"/>
      <c r="CV269" s="256"/>
      <c r="CW269" s="256"/>
      <c r="CX269" s="256"/>
      <c r="CY269" s="256"/>
      <c r="CZ269" s="256"/>
      <c r="DA269" s="256"/>
      <c r="DB269" s="256"/>
      <c r="DC269" s="256"/>
      <c r="DD269" s="256"/>
      <c r="DE269" s="256"/>
      <c r="DF269" s="256"/>
      <c r="DG269" s="256"/>
      <c r="DH269" s="256"/>
      <c r="DI269" s="256"/>
      <c r="DJ269" s="256"/>
      <c r="DK269" s="256"/>
      <c r="DL269" s="256"/>
      <c r="DM269" s="256"/>
      <c r="DN269" s="256"/>
      <c r="DO269" s="256"/>
      <c r="DP269" s="256"/>
      <c r="DQ269" s="256"/>
      <c r="DR269" s="256"/>
      <c r="DS269" s="256"/>
      <c r="DT269" s="256"/>
      <c r="DU269" s="256"/>
      <c r="DV269" s="256"/>
      <c r="DW269" s="256"/>
      <c r="DX269" s="256"/>
      <c r="DY269" s="256"/>
      <c r="DZ269" s="256"/>
      <c r="EA269" s="256"/>
      <c r="EB269" s="256"/>
      <c r="EC269" s="256"/>
      <c r="ED269" s="256"/>
      <c r="EE269" s="256"/>
      <c r="EF269" s="256"/>
    </row>
    <row r="270" s="112" customFormat="true" ht="15.75" hidden="true" customHeight="true" outlineLevel="0" collapsed="false">
      <c r="A270" s="527" t="n">
        <v>313</v>
      </c>
      <c r="B270" s="527"/>
      <c r="C270" s="527"/>
      <c r="D270" s="528" t="s">
        <v>244</v>
      </c>
      <c r="E270" s="528"/>
      <c r="F270" s="528"/>
      <c r="G270" s="528"/>
      <c r="H270" s="529" t="n">
        <f aca="false">SUM(I270:S270)</f>
        <v>0</v>
      </c>
      <c r="I270" s="248"/>
      <c r="J270" s="252"/>
      <c r="K270" s="253"/>
      <c r="L270" s="253"/>
      <c r="M270" s="253"/>
      <c r="N270" s="253"/>
      <c r="O270" s="249"/>
      <c r="P270" s="495"/>
      <c r="Q270" s="495"/>
      <c r="R270" s="495"/>
      <c r="S270" s="495"/>
      <c r="T270" s="530" t="n">
        <f aca="false">SUM(U270:AE270)</f>
        <v>0</v>
      </c>
      <c r="U270" s="248"/>
      <c r="V270" s="252"/>
      <c r="W270" s="253"/>
      <c r="X270" s="253"/>
      <c r="Y270" s="253"/>
      <c r="Z270" s="253"/>
      <c r="AA270" s="253"/>
      <c r="AB270" s="253"/>
      <c r="AC270" s="253"/>
      <c r="AD270" s="253"/>
      <c r="AE270" s="250"/>
      <c r="AF270" s="531" t="n">
        <f aca="false">SUM(AG270:AQ270)</f>
        <v>0</v>
      </c>
      <c r="AG270" s="248"/>
      <c r="AH270" s="252"/>
      <c r="AI270" s="253"/>
      <c r="AJ270" s="253"/>
      <c r="AK270" s="253"/>
      <c r="AL270" s="253"/>
      <c r="AM270" s="253"/>
      <c r="AN270" s="253"/>
      <c r="AO270" s="253"/>
      <c r="AP270" s="253"/>
      <c r="AQ270" s="250"/>
      <c r="AR270" s="270"/>
      <c r="AS270" s="271"/>
      <c r="AT270" s="271"/>
      <c r="AU270" s="271"/>
      <c r="AV270" s="271"/>
      <c r="AW270" s="271"/>
      <c r="AX270" s="271"/>
      <c r="AY270" s="271"/>
      <c r="AZ270" s="271"/>
      <c r="BA270" s="271"/>
      <c r="BB270" s="271"/>
      <c r="BC270" s="271"/>
      <c r="BD270" s="271"/>
      <c r="BE270" s="271"/>
      <c r="BF270" s="271"/>
      <c r="BG270" s="271"/>
      <c r="BH270" s="271"/>
      <c r="BI270" s="271"/>
      <c r="BJ270" s="271"/>
      <c r="BK270" s="271"/>
      <c r="BL270" s="271"/>
      <c r="BM270" s="271"/>
      <c r="BN270" s="271"/>
      <c r="BO270" s="271"/>
      <c r="BP270" s="256"/>
      <c r="BQ270" s="256"/>
      <c r="BR270" s="256"/>
      <c r="BS270" s="256"/>
      <c r="BT270" s="256"/>
      <c r="BU270" s="256"/>
      <c r="BV270" s="256"/>
      <c r="BW270" s="256"/>
      <c r="BX270" s="256"/>
      <c r="BY270" s="256"/>
      <c r="BZ270" s="256"/>
      <c r="CA270" s="256"/>
      <c r="CB270" s="256"/>
      <c r="CC270" s="256"/>
      <c r="CD270" s="256"/>
      <c r="CE270" s="256"/>
      <c r="CF270" s="256"/>
      <c r="CG270" s="256"/>
      <c r="CH270" s="256"/>
      <c r="CI270" s="256"/>
      <c r="CJ270" s="256"/>
      <c r="CK270" s="256"/>
      <c r="CL270" s="256"/>
      <c r="CM270" s="256"/>
      <c r="CN270" s="256"/>
      <c r="CO270" s="256"/>
      <c r="CP270" s="256"/>
      <c r="CQ270" s="256"/>
      <c r="CR270" s="256"/>
      <c r="CS270" s="256"/>
      <c r="CT270" s="256"/>
      <c r="CU270" s="256"/>
      <c r="CV270" s="256"/>
      <c r="CW270" s="256"/>
      <c r="CX270" s="256"/>
      <c r="CY270" s="256"/>
      <c r="CZ270" s="256"/>
      <c r="DA270" s="256"/>
      <c r="DB270" s="256"/>
      <c r="DC270" s="256"/>
      <c r="DD270" s="256"/>
      <c r="DE270" s="256"/>
      <c r="DF270" s="256"/>
      <c r="DG270" s="256"/>
      <c r="DH270" s="256"/>
      <c r="DI270" s="256"/>
      <c r="DJ270" s="256"/>
      <c r="DK270" s="256"/>
      <c r="DL270" s="256"/>
      <c r="DM270" s="256"/>
      <c r="DN270" s="256"/>
      <c r="DO270" s="256"/>
      <c r="DP270" s="256"/>
      <c r="DQ270" s="256"/>
      <c r="DR270" s="256"/>
      <c r="DS270" s="256"/>
      <c r="DT270" s="256"/>
      <c r="DU270" s="256"/>
      <c r="DV270" s="256"/>
      <c r="DW270" s="256"/>
      <c r="DX270" s="256"/>
      <c r="DY270" s="256"/>
      <c r="DZ270" s="256"/>
      <c r="EA270" s="256"/>
      <c r="EB270" s="256"/>
      <c r="EC270" s="256"/>
      <c r="ED270" s="256"/>
      <c r="EE270" s="256"/>
      <c r="EF270" s="256"/>
    </row>
    <row r="271" s="526" customFormat="true" ht="15.75" hidden="true" customHeight="true" outlineLevel="0" collapsed="false">
      <c r="A271" s="514" t="n">
        <v>32</v>
      </c>
      <c r="B271" s="514"/>
      <c r="C271" s="524"/>
      <c r="D271" s="516" t="s">
        <v>245</v>
      </c>
      <c r="E271" s="516"/>
      <c r="F271" s="516"/>
      <c r="G271" s="516"/>
      <c r="H271" s="517" t="n">
        <f aca="false">SUM(I271:S271)</f>
        <v>0</v>
      </c>
      <c r="I271" s="518" t="n">
        <f aca="false">SUM(I272:I275)</f>
        <v>0</v>
      </c>
      <c r="J271" s="519" t="n">
        <f aca="false">SUM(J272:J275)</f>
        <v>0</v>
      </c>
      <c r="K271" s="520" t="n">
        <f aca="false">SUM(K272:K275)</f>
        <v>0</v>
      </c>
      <c r="L271" s="520" t="n">
        <f aca="false">SUM(L272:L275)</f>
        <v>0</v>
      </c>
      <c r="M271" s="520" t="n">
        <f aca="false">SUM(M272:M275)</f>
        <v>0</v>
      </c>
      <c r="N271" s="520" t="n">
        <f aca="false">SUM(N272:N275)</f>
        <v>0</v>
      </c>
      <c r="O271" s="521" t="n">
        <f aca="false">SUM(O272:O275)</f>
        <v>0</v>
      </c>
      <c r="P271" s="495"/>
      <c r="Q271" s="495"/>
      <c r="R271" s="495"/>
      <c r="S271" s="495"/>
      <c r="T271" s="517" t="n">
        <f aca="false">SUM(U271:AE271)</f>
        <v>0</v>
      </c>
      <c r="U271" s="518"/>
      <c r="V271" s="519"/>
      <c r="W271" s="520"/>
      <c r="X271" s="520"/>
      <c r="Y271" s="520"/>
      <c r="Z271" s="520"/>
      <c r="AA271" s="520"/>
      <c r="AB271" s="520"/>
      <c r="AC271" s="520"/>
      <c r="AD271" s="520"/>
      <c r="AE271" s="522"/>
      <c r="AF271" s="523" t="n">
        <f aca="false">SUM(AG271:AQ271)</f>
        <v>0</v>
      </c>
      <c r="AG271" s="518"/>
      <c r="AH271" s="519"/>
      <c r="AI271" s="520" t="n">
        <f aca="false">SUM(AI272:AI275)</f>
        <v>0</v>
      </c>
      <c r="AJ271" s="520" t="n">
        <f aca="false">SUM(AJ272:AJ275)</f>
        <v>0</v>
      </c>
      <c r="AK271" s="520" t="n">
        <f aca="false">SUM(AK272:AK275)</f>
        <v>0</v>
      </c>
      <c r="AL271" s="520" t="n">
        <f aca="false">SUM(AL272:AL275)</f>
        <v>0</v>
      </c>
      <c r="AM271" s="520" t="n">
        <f aca="false">SUM(AM272:AM275)</f>
        <v>0</v>
      </c>
      <c r="AN271" s="520" t="n">
        <f aca="false">SUM(AN272:AN275)</f>
        <v>0</v>
      </c>
      <c r="AO271" s="520" t="n">
        <f aca="false">SUM(AO272:AO275)</f>
        <v>0</v>
      </c>
      <c r="AP271" s="520" t="n">
        <f aca="false">SUM(AP272:AP275)</f>
        <v>0</v>
      </c>
      <c r="AQ271" s="522" t="n">
        <f aca="false">SUM(AQ272:AQ275)</f>
        <v>0</v>
      </c>
      <c r="AR271" s="270"/>
      <c r="AS271" s="271"/>
      <c r="AT271" s="271"/>
      <c r="AU271" s="271"/>
      <c r="AV271" s="271"/>
      <c r="AW271" s="271"/>
      <c r="AX271" s="271"/>
      <c r="AY271" s="271"/>
      <c r="AZ271" s="330"/>
      <c r="BA271" s="330"/>
      <c r="BB271" s="330"/>
      <c r="BC271" s="330"/>
      <c r="BD271" s="330"/>
      <c r="BE271" s="330"/>
      <c r="BF271" s="330"/>
      <c r="BG271" s="330"/>
      <c r="BH271" s="330"/>
      <c r="BI271" s="330"/>
      <c r="BJ271" s="330"/>
      <c r="BK271" s="330"/>
      <c r="BL271" s="330"/>
      <c r="BM271" s="330"/>
      <c r="BN271" s="330"/>
      <c r="BO271" s="330"/>
      <c r="BP271" s="525"/>
      <c r="BQ271" s="525"/>
      <c r="BR271" s="525"/>
      <c r="BS271" s="525"/>
      <c r="BT271" s="525"/>
      <c r="BU271" s="525"/>
      <c r="BV271" s="525"/>
      <c r="BW271" s="525"/>
      <c r="BX271" s="525"/>
      <c r="BY271" s="525"/>
      <c r="BZ271" s="525"/>
      <c r="CA271" s="525"/>
      <c r="CB271" s="525"/>
      <c r="CC271" s="525"/>
      <c r="CD271" s="525"/>
      <c r="CE271" s="525"/>
      <c r="CF271" s="525"/>
      <c r="CG271" s="525"/>
      <c r="CH271" s="525"/>
      <c r="CI271" s="525"/>
      <c r="CJ271" s="525"/>
      <c r="CK271" s="525"/>
      <c r="CL271" s="525"/>
      <c r="CM271" s="525"/>
      <c r="CN271" s="525"/>
      <c r="CO271" s="525"/>
      <c r="CP271" s="525"/>
      <c r="CQ271" s="525"/>
      <c r="CR271" s="525"/>
      <c r="CS271" s="525"/>
      <c r="CT271" s="525"/>
      <c r="CU271" s="525"/>
      <c r="CV271" s="525"/>
      <c r="CW271" s="525"/>
      <c r="CX271" s="525"/>
      <c r="CY271" s="525"/>
      <c r="CZ271" s="525"/>
      <c r="DA271" s="525"/>
      <c r="DB271" s="525"/>
      <c r="DC271" s="525"/>
      <c r="DD271" s="525"/>
      <c r="DE271" s="525"/>
      <c r="DF271" s="525"/>
      <c r="DG271" s="525"/>
      <c r="DH271" s="525"/>
      <c r="DI271" s="525"/>
      <c r="DJ271" s="525"/>
      <c r="DK271" s="525"/>
      <c r="DL271" s="525"/>
      <c r="DM271" s="525"/>
      <c r="DN271" s="525"/>
      <c r="DO271" s="525"/>
      <c r="DP271" s="525"/>
      <c r="DQ271" s="525"/>
      <c r="DR271" s="525"/>
      <c r="DS271" s="525"/>
      <c r="DT271" s="525"/>
      <c r="DU271" s="525"/>
      <c r="DV271" s="525"/>
      <c r="DW271" s="525"/>
      <c r="DX271" s="525"/>
      <c r="DY271" s="525"/>
      <c r="DZ271" s="525"/>
      <c r="EA271" s="525"/>
      <c r="EB271" s="525"/>
      <c r="EC271" s="525"/>
      <c r="ED271" s="525"/>
      <c r="EE271" s="525"/>
      <c r="EF271" s="525"/>
    </row>
    <row r="272" s="112" customFormat="true" ht="15.75" hidden="true" customHeight="true" outlineLevel="0" collapsed="false">
      <c r="A272" s="527" t="n">
        <v>321</v>
      </c>
      <c r="B272" s="527"/>
      <c r="C272" s="527"/>
      <c r="D272" s="528" t="s">
        <v>246</v>
      </c>
      <c r="E272" s="528"/>
      <c r="F272" s="528"/>
      <c r="G272" s="528"/>
      <c r="H272" s="529" t="n">
        <f aca="false">SUM(I272:S272)</f>
        <v>0</v>
      </c>
      <c r="I272" s="248"/>
      <c r="J272" s="252"/>
      <c r="K272" s="253"/>
      <c r="L272" s="253"/>
      <c r="M272" s="253"/>
      <c r="N272" s="253"/>
      <c r="O272" s="249"/>
      <c r="P272" s="495"/>
      <c r="Q272" s="495"/>
      <c r="R272" s="495"/>
      <c r="S272" s="495"/>
      <c r="T272" s="530" t="n">
        <f aca="false">SUM(U272:AE272)</f>
        <v>0</v>
      </c>
      <c r="U272" s="248"/>
      <c r="V272" s="252"/>
      <c r="W272" s="253"/>
      <c r="X272" s="253"/>
      <c r="Y272" s="253"/>
      <c r="Z272" s="253"/>
      <c r="AA272" s="253"/>
      <c r="AB272" s="253"/>
      <c r="AC272" s="253"/>
      <c r="AD272" s="253"/>
      <c r="AE272" s="250"/>
      <c r="AF272" s="531" t="n">
        <f aca="false">SUM(AG272:AQ272)</f>
        <v>0</v>
      </c>
      <c r="AG272" s="248"/>
      <c r="AH272" s="252"/>
      <c r="AI272" s="253"/>
      <c r="AJ272" s="253"/>
      <c r="AK272" s="253"/>
      <c r="AL272" s="253"/>
      <c r="AM272" s="253"/>
      <c r="AN272" s="253"/>
      <c r="AO272" s="253"/>
      <c r="AP272" s="253"/>
      <c r="AQ272" s="250"/>
      <c r="AR272" s="270"/>
      <c r="AS272" s="330"/>
      <c r="AT272" s="330"/>
      <c r="AU272" s="330"/>
      <c r="AV272" s="330"/>
      <c r="AW272" s="330"/>
      <c r="AX272" s="330"/>
      <c r="AY272" s="330"/>
      <c r="AZ272" s="271"/>
      <c r="BA272" s="271"/>
      <c r="BB272" s="271"/>
      <c r="BC272" s="271"/>
      <c r="BD272" s="271"/>
      <c r="BE272" s="271"/>
      <c r="BF272" s="271"/>
      <c r="BG272" s="271"/>
      <c r="BH272" s="271"/>
      <c r="BI272" s="271"/>
      <c r="BJ272" s="271"/>
      <c r="BK272" s="271"/>
      <c r="BL272" s="271"/>
      <c r="BM272" s="271"/>
      <c r="BN272" s="271"/>
      <c r="BO272" s="271"/>
      <c r="BP272" s="256"/>
      <c r="BQ272" s="256"/>
      <c r="BR272" s="256"/>
      <c r="BS272" s="256"/>
      <c r="BT272" s="256"/>
      <c r="BU272" s="256"/>
      <c r="BV272" s="256"/>
      <c r="BW272" s="256"/>
      <c r="BX272" s="256"/>
      <c r="BY272" s="256"/>
      <c r="BZ272" s="256"/>
      <c r="CA272" s="256"/>
      <c r="CB272" s="256"/>
      <c r="CC272" s="256"/>
      <c r="CD272" s="256"/>
      <c r="CE272" s="256"/>
      <c r="CF272" s="256"/>
      <c r="CG272" s="256"/>
      <c r="CH272" s="256"/>
      <c r="CI272" s="256"/>
      <c r="CJ272" s="256"/>
      <c r="CK272" s="256"/>
      <c r="CL272" s="256"/>
      <c r="CM272" s="256"/>
      <c r="CN272" s="256"/>
      <c r="CO272" s="256"/>
      <c r="CP272" s="256"/>
      <c r="CQ272" s="256"/>
      <c r="CR272" s="256"/>
      <c r="CS272" s="256"/>
      <c r="CT272" s="256"/>
      <c r="CU272" s="256"/>
      <c r="CV272" s="256"/>
      <c r="CW272" s="256"/>
      <c r="CX272" s="256"/>
      <c r="CY272" s="256"/>
      <c r="CZ272" s="256"/>
      <c r="DA272" s="256"/>
      <c r="DB272" s="256"/>
      <c r="DC272" s="256"/>
      <c r="DD272" s="256"/>
      <c r="DE272" s="256"/>
      <c r="DF272" s="256"/>
      <c r="DG272" s="256"/>
      <c r="DH272" s="256"/>
      <c r="DI272" s="256"/>
      <c r="DJ272" s="256"/>
      <c r="DK272" s="256"/>
      <c r="DL272" s="256"/>
      <c r="DM272" s="256"/>
      <c r="DN272" s="256"/>
      <c r="DO272" s="256"/>
      <c r="DP272" s="256"/>
      <c r="DQ272" s="256"/>
      <c r="DR272" s="256"/>
      <c r="DS272" s="256"/>
      <c r="DT272" s="256"/>
      <c r="DU272" s="256"/>
      <c r="DV272" s="256"/>
      <c r="DW272" s="256"/>
      <c r="DX272" s="256"/>
      <c r="DY272" s="256"/>
      <c r="DZ272" s="256"/>
      <c r="EA272" s="256"/>
      <c r="EB272" s="256"/>
      <c r="EC272" s="256"/>
      <c r="ED272" s="256"/>
      <c r="EE272" s="256"/>
      <c r="EF272" s="256"/>
    </row>
    <row r="273" s="112" customFormat="true" ht="15.75" hidden="true" customHeight="true" outlineLevel="0" collapsed="false">
      <c r="A273" s="527" t="n">
        <v>322</v>
      </c>
      <c r="B273" s="527"/>
      <c r="C273" s="527"/>
      <c r="D273" s="528" t="s">
        <v>247</v>
      </c>
      <c r="E273" s="528"/>
      <c r="F273" s="528"/>
      <c r="G273" s="528"/>
      <c r="H273" s="529" t="n">
        <f aca="false">SUM(I273:S273)</f>
        <v>0</v>
      </c>
      <c r="I273" s="248"/>
      <c r="J273" s="252"/>
      <c r="K273" s="253"/>
      <c r="L273" s="253"/>
      <c r="M273" s="253"/>
      <c r="N273" s="253"/>
      <c r="O273" s="249"/>
      <c r="P273" s="495"/>
      <c r="Q273" s="495"/>
      <c r="R273" s="495"/>
      <c r="S273" s="495"/>
      <c r="T273" s="530" t="n">
        <f aca="false">SUM(U273:AE273)</f>
        <v>0</v>
      </c>
      <c r="U273" s="248"/>
      <c r="V273" s="252"/>
      <c r="W273" s="253"/>
      <c r="X273" s="253"/>
      <c r="Y273" s="253"/>
      <c r="Z273" s="253"/>
      <c r="AA273" s="253"/>
      <c r="AB273" s="253"/>
      <c r="AC273" s="253"/>
      <c r="AD273" s="253"/>
      <c r="AE273" s="250"/>
      <c r="AF273" s="531" t="n">
        <f aca="false">SUM(AG273:AQ273)</f>
        <v>0</v>
      </c>
      <c r="AG273" s="248"/>
      <c r="AH273" s="252"/>
      <c r="AI273" s="253"/>
      <c r="AJ273" s="253"/>
      <c r="AK273" s="253"/>
      <c r="AL273" s="253"/>
      <c r="AM273" s="253"/>
      <c r="AN273" s="253"/>
      <c r="AO273" s="253"/>
      <c r="AP273" s="253"/>
      <c r="AQ273" s="250"/>
      <c r="AR273" s="270"/>
      <c r="AS273" s="271"/>
      <c r="AT273" s="271"/>
      <c r="AU273" s="271"/>
      <c r="AV273" s="271"/>
      <c r="AW273" s="271"/>
      <c r="AX273" s="271"/>
      <c r="AY273" s="271"/>
      <c r="AZ273" s="271"/>
      <c r="BA273" s="271"/>
      <c r="BB273" s="271"/>
      <c r="BC273" s="271"/>
      <c r="BD273" s="271"/>
      <c r="BE273" s="271"/>
      <c r="BF273" s="271"/>
      <c r="BG273" s="271"/>
      <c r="BH273" s="271"/>
      <c r="BI273" s="271"/>
      <c r="BJ273" s="271"/>
      <c r="BK273" s="271"/>
      <c r="BL273" s="271"/>
      <c r="BM273" s="271"/>
      <c r="BN273" s="271"/>
      <c r="BO273" s="271"/>
      <c r="BP273" s="256"/>
      <c r="BQ273" s="256"/>
      <c r="BR273" s="256"/>
      <c r="BS273" s="256"/>
      <c r="BT273" s="256"/>
      <c r="BU273" s="256"/>
      <c r="BV273" s="256"/>
      <c r="BW273" s="256"/>
      <c r="BX273" s="256"/>
      <c r="BY273" s="256"/>
      <c r="BZ273" s="256"/>
      <c r="CA273" s="256"/>
      <c r="CB273" s="256"/>
      <c r="CC273" s="256"/>
      <c r="CD273" s="256"/>
      <c r="CE273" s="256"/>
      <c r="CF273" s="256"/>
      <c r="CG273" s="256"/>
      <c r="CH273" s="256"/>
      <c r="CI273" s="256"/>
      <c r="CJ273" s="256"/>
      <c r="CK273" s="256"/>
      <c r="CL273" s="256"/>
      <c r="CM273" s="256"/>
      <c r="CN273" s="256"/>
      <c r="CO273" s="256"/>
      <c r="CP273" s="256"/>
      <c r="CQ273" s="256"/>
      <c r="CR273" s="256"/>
      <c r="CS273" s="256"/>
      <c r="CT273" s="256"/>
      <c r="CU273" s="256"/>
      <c r="CV273" s="256"/>
      <c r="CW273" s="256"/>
      <c r="CX273" s="256"/>
      <c r="CY273" s="256"/>
      <c r="CZ273" s="256"/>
      <c r="DA273" s="256"/>
      <c r="DB273" s="256"/>
      <c r="DC273" s="256"/>
      <c r="DD273" s="256"/>
      <c r="DE273" s="256"/>
      <c r="DF273" s="256"/>
      <c r="DG273" s="256"/>
      <c r="DH273" s="256"/>
      <c r="DI273" s="256"/>
      <c r="DJ273" s="256"/>
      <c r="DK273" s="256"/>
      <c r="DL273" s="256"/>
      <c r="DM273" s="256"/>
      <c r="DN273" s="256"/>
      <c r="DO273" s="256"/>
      <c r="DP273" s="256"/>
      <c r="DQ273" s="256"/>
      <c r="DR273" s="256"/>
      <c r="DS273" s="256"/>
      <c r="DT273" s="256"/>
      <c r="DU273" s="256"/>
      <c r="DV273" s="256"/>
      <c r="DW273" s="256"/>
      <c r="DX273" s="256"/>
      <c r="DY273" s="256"/>
      <c r="DZ273" s="256"/>
      <c r="EA273" s="256"/>
      <c r="EB273" s="256"/>
      <c r="EC273" s="256"/>
      <c r="ED273" s="256"/>
      <c r="EE273" s="256"/>
      <c r="EF273" s="256"/>
    </row>
    <row r="274" s="112" customFormat="true" ht="15.75" hidden="true" customHeight="true" outlineLevel="0" collapsed="false">
      <c r="A274" s="527" t="n">
        <v>323</v>
      </c>
      <c r="B274" s="527"/>
      <c r="C274" s="527"/>
      <c r="D274" s="528" t="s">
        <v>248</v>
      </c>
      <c r="E274" s="528"/>
      <c r="F274" s="528"/>
      <c r="G274" s="528"/>
      <c r="H274" s="529" t="n">
        <f aca="false">SUM(I274:S274)</f>
        <v>0</v>
      </c>
      <c r="I274" s="248"/>
      <c r="J274" s="252"/>
      <c r="K274" s="253"/>
      <c r="L274" s="253"/>
      <c r="M274" s="253"/>
      <c r="N274" s="253"/>
      <c r="O274" s="249"/>
      <c r="P274" s="495"/>
      <c r="Q274" s="495"/>
      <c r="R274" s="495"/>
      <c r="S274" s="495"/>
      <c r="T274" s="530" t="n">
        <f aca="false">SUM(U274:AE274)</f>
        <v>0</v>
      </c>
      <c r="U274" s="248"/>
      <c r="V274" s="252"/>
      <c r="W274" s="253"/>
      <c r="X274" s="253"/>
      <c r="Y274" s="253"/>
      <c r="Z274" s="253"/>
      <c r="AA274" s="253"/>
      <c r="AB274" s="253"/>
      <c r="AC274" s="253"/>
      <c r="AD274" s="253"/>
      <c r="AE274" s="250"/>
      <c r="AF274" s="531" t="n">
        <f aca="false">SUM(AG274:AQ274)</f>
        <v>0</v>
      </c>
      <c r="AG274" s="248"/>
      <c r="AH274" s="252"/>
      <c r="AI274" s="253"/>
      <c r="AJ274" s="253"/>
      <c r="AK274" s="253"/>
      <c r="AL274" s="253"/>
      <c r="AM274" s="253"/>
      <c r="AN274" s="253"/>
      <c r="AO274" s="253"/>
      <c r="AP274" s="253"/>
      <c r="AQ274" s="250"/>
      <c r="AR274" s="270"/>
      <c r="AS274" s="446"/>
      <c r="AT274" s="446"/>
      <c r="AU274" s="366"/>
      <c r="AV274" s="366"/>
      <c r="AW274" s="380"/>
      <c r="AX274" s="380"/>
      <c r="AY274" s="380"/>
      <c r="AZ274" s="271"/>
      <c r="BA274" s="271"/>
      <c r="BB274" s="271"/>
      <c r="BC274" s="271"/>
      <c r="BD274" s="271"/>
      <c r="BE274" s="271"/>
      <c r="BF274" s="271"/>
      <c r="BG274" s="271"/>
      <c r="BH274" s="271"/>
      <c r="BI274" s="271"/>
      <c r="BJ274" s="271"/>
      <c r="BK274" s="271"/>
      <c r="BL274" s="271"/>
      <c r="BM274" s="271"/>
      <c r="BN274" s="271"/>
      <c r="BO274" s="271"/>
      <c r="BP274" s="256"/>
      <c r="BQ274" s="256"/>
      <c r="BR274" s="256"/>
      <c r="BS274" s="256"/>
      <c r="BT274" s="256"/>
      <c r="BU274" s="256"/>
      <c r="BV274" s="256"/>
      <c r="BW274" s="256"/>
      <c r="BX274" s="256"/>
      <c r="BY274" s="256"/>
      <c r="BZ274" s="256"/>
      <c r="CA274" s="256"/>
      <c r="CB274" s="256"/>
      <c r="CC274" s="256"/>
      <c r="CD274" s="256"/>
      <c r="CE274" s="256"/>
      <c r="CF274" s="256"/>
      <c r="CG274" s="256"/>
      <c r="CH274" s="256"/>
      <c r="CI274" s="256"/>
      <c r="CJ274" s="256"/>
      <c r="CK274" s="256"/>
      <c r="CL274" s="256"/>
      <c r="CM274" s="256"/>
      <c r="CN274" s="256"/>
      <c r="CO274" s="256"/>
      <c r="CP274" s="256"/>
      <c r="CQ274" s="256"/>
      <c r="CR274" s="256"/>
      <c r="CS274" s="256"/>
      <c r="CT274" s="256"/>
      <c r="CU274" s="256"/>
      <c r="CV274" s="256"/>
      <c r="CW274" s="256"/>
      <c r="CX274" s="256"/>
      <c r="CY274" s="256"/>
      <c r="CZ274" s="256"/>
      <c r="DA274" s="256"/>
      <c r="DB274" s="256"/>
      <c r="DC274" s="256"/>
      <c r="DD274" s="256"/>
      <c r="DE274" s="256"/>
      <c r="DF274" s="256"/>
      <c r="DG274" s="256"/>
      <c r="DH274" s="256"/>
      <c r="DI274" s="256"/>
      <c r="DJ274" s="256"/>
      <c r="DK274" s="256"/>
      <c r="DL274" s="256"/>
      <c r="DM274" s="256"/>
      <c r="DN274" s="256"/>
      <c r="DO274" s="256"/>
      <c r="DP274" s="256"/>
      <c r="DQ274" s="256"/>
      <c r="DR274" s="256"/>
      <c r="DS274" s="256"/>
      <c r="DT274" s="256"/>
      <c r="DU274" s="256"/>
      <c r="DV274" s="256"/>
      <c r="DW274" s="256"/>
      <c r="DX274" s="256"/>
      <c r="DY274" s="256"/>
      <c r="DZ274" s="256"/>
      <c r="EA274" s="256"/>
      <c r="EB274" s="256"/>
      <c r="EC274" s="256"/>
      <c r="ED274" s="256"/>
      <c r="EE274" s="256"/>
      <c r="EF274" s="256"/>
    </row>
    <row r="275" s="112" customFormat="true" ht="15.75" hidden="true" customHeight="true" outlineLevel="0" collapsed="false">
      <c r="A275" s="527" t="n">
        <v>329</v>
      </c>
      <c r="B275" s="527"/>
      <c r="C275" s="527"/>
      <c r="D275" s="528" t="s">
        <v>249</v>
      </c>
      <c r="E275" s="528"/>
      <c r="F275" s="528"/>
      <c r="G275" s="528"/>
      <c r="H275" s="529" t="n">
        <f aca="false">SUM(I275:S275)</f>
        <v>0</v>
      </c>
      <c r="I275" s="248"/>
      <c r="J275" s="252"/>
      <c r="K275" s="253"/>
      <c r="L275" s="253"/>
      <c r="M275" s="253"/>
      <c r="N275" s="253"/>
      <c r="O275" s="249"/>
      <c r="P275" s="495"/>
      <c r="Q275" s="495"/>
      <c r="R275" s="495"/>
      <c r="S275" s="495"/>
      <c r="T275" s="530" t="n">
        <f aca="false">SUM(U275:AE275)</f>
        <v>0</v>
      </c>
      <c r="U275" s="248"/>
      <c r="V275" s="252"/>
      <c r="W275" s="253"/>
      <c r="X275" s="253"/>
      <c r="Y275" s="253"/>
      <c r="Z275" s="253"/>
      <c r="AA275" s="253"/>
      <c r="AB275" s="253"/>
      <c r="AC275" s="253"/>
      <c r="AD275" s="253"/>
      <c r="AE275" s="250"/>
      <c r="AF275" s="531" t="n">
        <f aca="false">SUM(AG275:AQ275)</f>
        <v>0</v>
      </c>
      <c r="AG275" s="248"/>
      <c r="AH275" s="252"/>
      <c r="AI275" s="253"/>
      <c r="AJ275" s="253"/>
      <c r="AK275" s="253"/>
      <c r="AL275" s="253"/>
      <c r="AM275" s="253"/>
      <c r="AN275" s="253"/>
      <c r="AO275" s="253"/>
      <c r="AP275" s="253"/>
      <c r="AQ275" s="250"/>
      <c r="AR275" s="270"/>
      <c r="AS275" s="330"/>
      <c r="AT275" s="330"/>
      <c r="AU275" s="330"/>
      <c r="AV275" s="330"/>
      <c r="AW275" s="330"/>
      <c r="AX275" s="330"/>
      <c r="AY275" s="330"/>
      <c r="AZ275" s="271"/>
      <c r="BA275" s="271"/>
      <c r="BB275" s="271"/>
      <c r="BC275" s="271"/>
      <c r="BD275" s="271"/>
      <c r="BE275" s="271"/>
      <c r="BF275" s="271"/>
      <c r="BG275" s="271"/>
      <c r="BH275" s="271"/>
      <c r="BI275" s="271"/>
      <c r="BJ275" s="271"/>
      <c r="BK275" s="271"/>
      <c r="BL275" s="271"/>
      <c r="BM275" s="271"/>
      <c r="BN275" s="271"/>
      <c r="BO275" s="271"/>
      <c r="BP275" s="256"/>
      <c r="BQ275" s="256"/>
      <c r="BR275" s="256"/>
      <c r="BS275" s="256"/>
      <c r="BT275" s="256"/>
      <c r="BU275" s="256"/>
      <c r="BV275" s="256"/>
      <c r="BW275" s="256"/>
      <c r="BX275" s="256"/>
      <c r="BY275" s="256"/>
      <c r="BZ275" s="256"/>
      <c r="CA275" s="256"/>
      <c r="CB275" s="256"/>
      <c r="CC275" s="256"/>
      <c r="CD275" s="256"/>
      <c r="CE275" s="256"/>
      <c r="CF275" s="256"/>
      <c r="CG275" s="256"/>
      <c r="CH275" s="256"/>
      <c r="CI275" s="256"/>
      <c r="CJ275" s="256"/>
      <c r="CK275" s="256"/>
      <c r="CL275" s="256"/>
      <c r="CM275" s="256"/>
      <c r="CN275" s="256"/>
      <c r="CO275" s="256"/>
      <c r="CP275" s="256"/>
      <c r="CQ275" s="256"/>
      <c r="CR275" s="256"/>
      <c r="CS275" s="256"/>
      <c r="CT275" s="256"/>
      <c r="CU275" s="256"/>
      <c r="CV275" s="256"/>
      <c r="CW275" s="256"/>
      <c r="CX275" s="256"/>
      <c r="CY275" s="256"/>
      <c r="CZ275" s="256"/>
      <c r="DA275" s="256"/>
      <c r="DB275" s="256"/>
      <c r="DC275" s="256"/>
      <c r="DD275" s="256"/>
      <c r="DE275" s="256"/>
      <c r="DF275" s="256"/>
      <c r="DG275" s="256"/>
      <c r="DH275" s="256"/>
      <c r="DI275" s="256"/>
      <c r="DJ275" s="256"/>
      <c r="DK275" s="256"/>
      <c r="DL275" s="256"/>
      <c r="DM275" s="256"/>
      <c r="DN275" s="256"/>
      <c r="DO275" s="256"/>
      <c r="DP275" s="256"/>
      <c r="DQ275" s="256"/>
      <c r="DR275" s="256"/>
      <c r="DS275" s="256"/>
      <c r="DT275" s="256"/>
      <c r="DU275" s="256"/>
      <c r="DV275" s="256"/>
      <c r="DW275" s="256"/>
      <c r="DX275" s="256"/>
      <c r="DY275" s="256"/>
      <c r="DZ275" s="256"/>
      <c r="EA275" s="256"/>
      <c r="EB275" s="256"/>
      <c r="EC275" s="256"/>
      <c r="ED275" s="256"/>
      <c r="EE275" s="256"/>
      <c r="EF275" s="256"/>
    </row>
    <row r="276" s="526" customFormat="true" ht="15.75" hidden="true" customHeight="true" outlineLevel="0" collapsed="false">
      <c r="A276" s="514" t="n">
        <v>34</v>
      </c>
      <c r="B276" s="514"/>
      <c r="C276" s="524"/>
      <c r="D276" s="516" t="s">
        <v>250</v>
      </c>
      <c r="E276" s="516"/>
      <c r="F276" s="516"/>
      <c r="G276" s="516"/>
      <c r="H276" s="517" t="n">
        <f aca="false">SUM(I276:S276)</f>
        <v>0</v>
      </c>
      <c r="I276" s="518" t="n">
        <f aca="false">I277</f>
        <v>0</v>
      </c>
      <c r="J276" s="519" t="n">
        <f aca="false">J277</f>
        <v>0</v>
      </c>
      <c r="K276" s="520" t="n">
        <f aca="false">K277</f>
        <v>0</v>
      </c>
      <c r="L276" s="520" t="n">
        <f aca="false">L277</f>
        <v>0</v>
      </c>
      <c r="M276" s="520" t="n">
        <f aca="false">M277</f>
        <v>0</v>
      </c>
      <c r="N276" s="520" t="n">
        <f aca="false">N277</f>
        <v>0</v>
      </c>
      <c r="O276" s="521" t="n">
        <f aca="false">O277</f>
        <v>0</v>
      </c>
      <c r="P276" s="495"/>
      <c r="Q276" s="495"/>
      <c r="R276" s="495"/>
      <c r="S276" s="495"/>
      <c r="T276" s="517" t="n">
        <f aca="false">SUM(U276:AE276)</f>
        <v>0</v>
      </c>
      <c r="U276" s="518"/>
      <c r="V276" s="519"/>
      <c r="W276" s="520"/>
      <c r="X276" s="520"/>
      <c r="Y276" s="520"/>
      <c r="Z276" s="520"/>
      <c r="AA276" s="520"/>
      <c r="AB276" s="520"/>
      <c r="AC276" s="520"/>
      <c r="AD276" s="520"/>
      <c r="AE276" s="522"/>
      <c r="AF276" s="523" t="n">
        <f aca="false">SUM(AG276:AQ276)</f>
        <v>0</v>
      </c>
      <c r="AG276" s="518"/>
      <c r="AH276" s="519"/>
      <c r="AI276" s="520" t="n">
        <f aca="false">AI277</f>
        <v>0</v>
      </c>
      <c r="AJ276" s="520" t="n">
        <f aca="false">AJ277</f>
        <v>0</v>
      </c>
      <c r="AK276" s="520" t="n">
        <f aca="false">AK277</f>
        <v>0</v>
      </c>
      <c r="AL276" s="520" t="n">
        <f aca="false">AL277</f>
        <v>0</v>
      </c>
      <c r="AM276" s="520" t="n">
        <f aca="false">AM277</f>
        <v>0</v>
      </c>
      <c r="AN276" s="520" t="n">
        <f aca="false">AN277</f>
        <v>0</v>
      </c>
      <c r="AO276" s="520" t="n">
        <f aca="false">AO277</f>
        <v>0</v>
      </c>
      <c r="AP276" s="520" t="n">
        <f aca="false">AP277</f>
        <v>0</v>
      </c>
      <c r="AQ276" s="522" t="n">
        <f aca="false">AQ277</f>
        <v>0</v>
      </c>
      <c r="AR276" s="270"/>
      <c r="AS276" s="271"/>
      <c r="AT276" s="271"/>
      <c r="AU276" s="271"/>
      <c r="AV276" s="271"/>
      <c r="AW276" s="271"/>
      <c r="AX276" s="271"/>
      <c r="AY276" s="271"/>
      <c r="AZ276" s="330"/>
      <c r="BA276" s="330"/>
      <c r="BB276" s="330"/>
      <c r="BC276" s="330"/>
      <c r="BD276" s="330"/>
      <c r="BE276" s="330"/>
      <c r="BF276" s="330"/>
      <c r="BG276" s="330"/>
      <c r="BH276" s="330"/>
      <c r="BI276" s="330"/>
      <c r="BJ276" s="330"/>
      <c r="BK276" s="330"/>
      <c r="BL276" s="330"/>
      <c r="BM276" s="330"/>
      <c r="BN276" s="330"/>
      <c r="BO276" s="330"/>
      <c r="BP276" s="525"/>
      <c r="BQ276" s="525"/>
      <c r="BR276" s="525"/>
      <c r="BS276" s="525"/>
      <c r="BT276" s="525"/>
      <c r="BU276" s="525"/>
      <c r="BV276" s="525"/>
      <c r="BW276" s="525"/>
      <c r="BX276" s="525"/>
      <c r="BY276" s="525"/>
      <c r="BZ276" s="525"/>
      <c r="CA276" s="525"/>
      <c r="CB276" s="525"/>
      <c r="CC276" s="525"/>
      <c r="CD276" s="525"/>
      <c r="CE276" s="525"/>
      <c r="CF276" s="525"/>
      <c r="CG276" s="525"/>
      <c r="CH276" s="525"/>
      <c r="CI276" s="525"/>
      <c r="CJ276" s="525"/>
      <c r="CK276" s="525"/>
      <c r="CL276" s="525"/>
      <c r="CM276" s="525"/>
      <c r="CN276" s="525"/>
      <c r="CO276" s="525"/>
      <c r="CP276" s="525"/>
      <c r="CQ276" s="525"/>
      <c r="CR276" s="525"/>
      <c r="CS276" s="525"/>
      <c r="CT276" s="525"/>
      <c r="CU276" s="525"/>
      <c r="CV276" s="525"/>
      <c r="CW276" s="525"/>
      <c r="CX276" s="525"/>
      <c r="CY276" s="525"/>
      <c r="CZ276" s="525"/>
      <c r="DA276" s="525"/>
      <c r="DB276" s="525"/>
      <c r="DC276" s="525"/>
      <c r="DD276" s="525"/>
      <c r="DE276" s="525"/>
      <c r="DF276" s="525"/>
      <c r="DG276" s="525"/>
      <c r="DH276" s="525"/>
      <c r="DI276" s="525"/>
      <c r="DJ276" s="525"/>
      <c r="DK276" s="525"/>
      <c r="DL276" s="525"/>
      <c r="DM276" s="525"/>
      <c r="DN276" s="525"/>
      <c r="DO276" s="525"/>
      <c r="DP276" s="525"/>
      <c r="DQ276" s="525"/>
      <c r="DR276" s="525"/>
      <c r="DS276" s="525"/>
      <c r="DT276" s="525"/>
      <c r="DU276" s="525"/>
      <c r="DV276" s="525"/>
      <c r="DW276" s="525"/>
      <c r="DX276" s="525"/>
      <c r="DY276" s="525"/>
      <c r="DZ276" s="525"/>
      <c r="EA276" s="525"/>
      <c r="EB276" s="525"/>
      <c r="EC276" s="525"/>
      <c r="ED276" s="525"/>
      <c r="EE276" s="525"/>
      <c r="EF276" s="525"/>
    </row>
    <row r="277" s="112" customFormat="true" ht="15.75" hidden="true" customHeight="true" outlineLevel="0" collapsed="false">
      <c r="A277" s="527" t="n">
        <v>343</v>
      </c>
      <c r="B277" s="527"/>
      <c r="C277" s="527"/>
      <c r="D277" s="528" t="s">
        <v>252</v>
      </c>
      <c r="E277" s="528"/>
      <c r="F277" s="528"/>
      <c r="G277" s="528"/>
      <c r="H277" s="529" t="n">
        <f aca="false">SUM(I277:S277)</f>
        <v>0</v>
      </c>
      <c r="I277" s="248"/>
      <c r="J277" s="252"/>
      <c r="K277" s="253"/>
      <c r="L277" s="253"/>
      <c r="M277" s="253"/>
      <c r="N277" s="253"/>
      <c r="O277" s="249"/>
      <c r="P277" s="495"/>
      <c r="Q277" s="495"/>
      <c r="R277" s="495"/>
      <c r="S277" s="495"/>
      <c r="T277" s="530" t="n">
        <f aca="false">SUM(U277:AE277)</f>
        <v>0</v>
      </c>
      <c r="U277" s="248"/>
      <c r="V277" s="252"/>
      <c r="W277" s="253"/>
      <c r="X277" s="253"/>
      <c r="Y277" s="253"/>
      <c r="Z277" s="253"/>
      <c r="AA277" s="253"/>
      <c r="AB277" s="253"/>
      <c r="AC277" s="253"/>
      <c r="AD277" s="253"/>
      <c r="AE277" s="250"/>
      <c r="AF277" s="531" t="n">
        <f aca="false">SUM(AG277:AQ277)</f>
        <v>0</v>
      </c>
      <c r="AG277" s="248"/>
      <c r="AH277" s="252"/>
      <c r="AI277" s="253"/>
      <c r="AJ277" s="253"/>
      <c r="AK277" s="253"/>
      <c r="AL277" s="253"/>
      <c r="AM277" s="253"/>
      <c r="AN277" s="253"/>
      <c r="AO277" s="253"/>
      <c r="AP277" s="253"/>
      <c r="AQ277" s="250"/>
      <c r="AR277" s="270"/>
      <c r="AS277" s="271"/>
      <c r="AT277" s="271"/>
      <c r="AU277" s="271"/>
      <c r="AV277" s="271"/>
      <c r="AW277" s="271"/>
      <c r="AX277" s="271"/>
      <c r="AY277" s="271"/>
      <c r="AZ277" s="271"/>
      <c r="BA277" s="271"/>
      <c r="BB277" s="271"/>
      <c r="BC277" s="271"/>
      <c r="BD277" s="271"/>
      <c r="BE277" s="271"/>
      <c r="BF277" s="271"/>
      <c r="BG277" s="271"/>
      <c r="BH277" s="271"/>
      <c r="BI277" s="271"/>
      <c r="BJ277" s="271"/>
      <c r="BK277" s="271"/>
      <c r="BL277" s="271"/>
      <c r="BM277" s="271"/>
      <c r="BN277" s="271"/>
      <c r="BO277" s="271"/>
      <c r="BP277" s="256"/>
      <c r="BQ277" s="256"/>
      <c r="BR277" s="256"/>
      <c r="BS277" s="256"/>
      <c r="BT277" s="256"/>
      <c r="BU277" s="256"/>
      <c r="BV277" s="256"/>
      <c r="BW277" s="256"/>
      <c r="BX277" s="256"/>
      <c r="BY277" s="256"/>
      <c r="BZ277" s="256"/>
      <c r="CA277" s="256"/>
      <c r="CB277" s="256"/>
      <c r="CC277" s="256"/>
      <c r="CD277" s="256"/>
      <c r="CE277" s="256"/>
      <c r="CF277" s="256"/>
      <c r="CG277" s="256"/>
      <c r="CH277" s="256"/>
      <c r="CI277" s="256"/>
      <c r="CJ277" s="256"/>
      <c r="CK277" s="256"/>
      <c r="CL277" s="256"/>
      <c r="CM277" s="256"/>
      <c r="CN277" s="256"/>
      <c r="CO277" s="256"/>
      <c r="CP277" s="256"/>
      <c r="CQ277" s="256"/>
      <c r="CR277" s="256"/>
      <c r="CS277" s="256"/>
      <c r="CT277" s="256"/>
      <c r="CU277" s="256"/>
      <c r="CV277" s="256"/>
      <c r="CW277" s="256"/>
      <c r="CX277" s="256"/>
      <c r="CY277" s="256"/>
      <c r="CZ277" s="256"/>
      <c r="DA277" s="256"/>
      <c r="DB277" s="256"/>
      <c r="DC277" s="256"/>
      <c r="DD277" s="256"/>
      <c r="DE277" s="256"/>
      <c r="DF277" s="256"/>
      <c r="DG277" s="256"/>
      <c r="DH277" s="256"/>
      <c r="DI277" s="256"/>
      <c r="DJ277" s="256"/>
      <c r="DK277" s="256"/>
      <c r="DL277" s="256"/>
      <c r="DM277" s="256"/>
      <c r="DN277" s="256"/>
      <c r="DO277" s="256"/>
      <c r="DP277" s="256"/>
      <c r="DQ277" s="256"/>
      <c r="DR277" s="256"/>
      <c r="DS277" s="256"/>
      <c r="DT277" s="256"/>
      <c r="DU277" s="256"/>
      <c r="DV277" s="256"/>
      <c r="DW277" s="256"/>
      <c r="DX277" s="256"/>
      <c r="DY277" s="256"/>
      <c r="DZ277" s="256"/>
      <c r="EA277" s="256"/>
      <c r="EB277" s="256"/>
      <c r="EC277" s="256"/>
      <c r="ED277" s="256"/>
      <c r="EE277" s="256"/>
      <c r="EF277" s="256"/>
    </row>
    <row r="278" s="513" customFormat="true" ht="15.75" hidden="true" customHeight="true" outlineLevel="0" collapsed="false">
      <c r="A278" s="514" t="n">
        <v>4</v>
      </c>
      <c r="B278" s="532"/>
      <c r="C278" s="532"/>
      <c r="D278" s="516" t="s">
        <v>255</v>
      </c>
      <c r="E278" s="516"/>
      <c r="F278" s="516"/>
      <c r="G278" s="516"/>
      <c r="H278" s="517" t="n">
        <f aca="false">SUM(I278:S278)</f>
        <v>0</v>
      </c>
      <c r="I278" s="518" t="n">
        <f aca="false">I279</f>
        <v>0</v>
      </c>
      <c r="J278" s="519" t="n">
        <f aca="false">J279</f>
        <v>0</v>
      </c>
      <c r="K278" s="520" t="n">
        <f aca="false">K279</f>
        <v>0</v>
      </c>
      <c r="L278" s="520" t="n">
        <f aca="false">L279</f>
        <v>0</v>
      </c>
      <c r="M278" s="520" t="n">
        <f aca="false">M279</f>
        <v>0</v>
      </c>
      <c r="N278" s="520" t="n">
        <f aca="false">N279</f>
        <v>0</v>
      </c>
      <c r="O278" s="521" t="n">
        <f aca="false">O279</f>
        <v>0</v>
      </c>
      <c r="P278" s="495"/>
      <c r="Q278" s="495"/>
      <c r="R278" s="495"/>
      <c r="S278" s="495"/>
      <c r="T278" s="517" t="n">
        <f aca="false">SUM(U278:AE278)</f>
        <v>0</v>
      </c>
      <c r="U278" s="518"/>
      <c r="V278" s="519"/>
      <c r="W278" s="520"/>
      <c r="X278" s="520"/>
      <c r="Y278" s="520"/>
      <c r="Z278" s="520"/>
      <c r="AA278" s="520"/>
      <c r="AB278" s="520"/>
      <c r="AC278" s="520"/>
      <c r="AD278" s="520"/>
      <c r="AE278" s="522"/>
      <c r="AF278" s="523" t="n">
        <f aca="false">SUM(AG278:AQ278)</f>
        <v>0</v>
      </c>
      <c r="AG278" s="518"/>
      <c r="AH278" s="519"/>
      <c r="AI278" s="520" t="n">
        <f aca="false">AI279</f>
        <v>0</v>
      </c>
      <c r="AJ278" s="520" t="n">
        <f aca="false">AJ279</f>
        <v>0</v>
      </c>
      <c r="AK278" s="520" t="n">
        <f aca="false">AK279</f>
        <v>0</v>
      </c>
      <c r="AL278" s="520" t="n">
        <f aca="false">AL279</f>
        <v>0</v>
      </c>
      <c r="AM278" s="520" t="n">
        <f aca="false">AM279</f>
        <v>0</v>
      </c>
      <c r="AN278" s="520" t="n">
        <f aca="false">AN279</f>
        <v>0</v>
      </c>
      <c r="AO278" s="520" t="n">
        <f aca="false">AO279</f>
        <v>0</v>
      </c>
      <c r="AP278" s="520" t="n">
        <f aca="false">AP279</f>
        <v>0</v>
      </c>
      <c r="AQ278" s="522" t="n">
        <f aca="false">AQ279</f>
        <v>0</v>
      </c>
      <c r="AR278" s="270"/>
      <c r="AS278" s="271"/>
      <c r="AT278" s="271"/>
      <c r="AU278" s="271"/>
      <c r="AV278" s="271"/>
      <c r="AW278" s="271"/>
      <c r="AX278" s="271"/>
      <c r="AY278" s="271"/>
      <c r="AZ278" s="380"/>
      <c r="BA278" s="380"/>
      <c r="BB278" s="380"/>
      <c r="BC278" s="380"/>
      <c r="BD278" s="380"/>
      <c r="BE278" s="380"/>
      <c r="BF278" s="380"/>
      <c r="BG278" s="380"/>
      <c r="BH278" s="380"/>
      <c r="BI278" s="380"/>
      <c r="BJ278" s="380"/>
      <c r="BK278" s="380"/>
      <c r="BL278" s="380"/>
      <c r="BM278" s="380"/>
      <c r="BN278" s="380"/>
      <c r="BO278" s="380"/>
      <c r="BP278" s="512"/>
      <c r="BQ278" s="512"/>
      <c r="BR278" s="512"/>
      <c r="BS278" s="512"/>
      <c r="BT278" s="512"/>
      <c r="BU278" s="512"/>
      <c r="BV278" s="512"/>
      <c r="BW278" s="512"/>
      <c r="BX278" s="512"/>
      <c r="BY278" s="512"/>
      <c r="BZ278" s="512"/>
      <c r="CA278" s="512"/>
      <c r="CB278" s="512"/>
      <c r="CC278" s="512"/>
      <c r="CD278" s="512"/>
      <c r="CE278" s="512"/>
      <c r="CF278" s="512"/>
      <c r="CG278" s="512"/>
      <c r="CH278" s="512"/>
      <c r="CI278" s="512"/>
      <c r="CJ278" s="512"/>
      <c r="CK278" s="512"/>
      <c r="CL278" s="512"/>
      <c r="CM278" s="512"/>
      <c r="CN278" s="512"/>
      <c r="CO278" s="512"/>
      <c r="CP278" s="512"/>
      <c r="CQ278" s="512"/>
      <c r="CR278" s="512"/>
      <c r="CS278" s="512"/>
      <c r="CT278" s="512"/>
      <c r="CU278" s="512"/>
      <c r="CV278" s="512"/>
      <c r="CW278" s="512"/>
      <c r="CX278" s="512"/>
      <c r="CY278" s="512"/>
      <c r="CZ278" s="512"/>
      <c r="DA278" s="512"/>
      <c r="DB278" s="512"/>
      <c r="DC278" s="512"/>
      <c r="DD278" s="512"/>
      <c r="DE278" s="512"/>
      <c r="DF278" s="512"/>
      <c r="DG278" s="512"/>
      <c r="DH278" s="512"/>
      <c r="DI278" s="512"/>
      <c r="DJ278" s="512"/>
      <c r="DK278" s="512"/>
      <c r="DL278" s="512"/>
      <c r="DM278" s="512"/>
      <c r="DN278" s="512"/>
      <c r="DO278" s="512"/>
      <c r="DP278" s="512"/>
      <c r="DQ278" s="512"/>
      <c r="DR278" s="512"/>
      <c r="DS278" s="512"/>
      <c r="DT278" s="512"/>
      <c r="DU278" s="512"/>
      <c r="DV278" s="512"/>
      <c r="DW278" s="512"/>
      <c r="DX278" s="512"/>
      <c r="DY278" s="512"/>
      <c r="DZ278" s="512"/>
      <c r="EA278" s="512"/>
      <c r="EB278" s="512"/>
      <c r="EC278" s="512"/>
      <c r="ED278" s="512"/>
      <c r="EE278" s="512"/>
      <c r="EF278" s="512"/>
    </row>
    <row r="279" s="526" customFormat="true" ht="24.75" hidden="true" customHeight="true" outlineLevel="0" collapsed="false">
      <c r="A279" s="514" t="n">
        <v>42</v>
      </c>
      <c r="B279" s="514"/>
      <c r="C279" s="514"/>
      <c r="D279" s="516" t="s">
        <v>256</v>
      </c>
      <c r="E279" s="516"/>
      <c r="F279" s="516"/>
      <c r="G279" s="516"/>
      <c r="H279" s="517" t="n">
        <f aca="false">SUM(I279:S279)</f>
        <v>0</v>
      </c>
      <c r="I279" s="518" t="n">
        <f aca="false">SUM(I280:I281)</f>
        <v>0</v>
      </c>
      <c r="J279" s="519" t="n">
        <f aca="false">SUM(J280:J281)</f>
        <v>0</v>
      </c>
      <c r="K279" s="520" t="n">
        <f aca="false">SUM(K280:K281)</f>
        <v>0</v>
      </c>
      <c r="L279" s="520" t="n">
        <f aca="false">SUM(L280:L281)</f>
        <v>0</v>
      </c>
      <c r="M279" s="520" t="n">
        <f aca="false">SUM(M280:M281)</f>
        <v>0</v>
      </c>
      <c r="N279" s="520" t="n">
        <f aca="false">SUM(N280:N281)</f>
        <v>0</v>
      </c>
      <c r="O279" s="521" t="n">
        <f aca="false">SUM(O280:O281)</f>
        <v>0</v>
      </c>
      <c r="P279" s="495"/>
      <c r="Q279" s="495"/>
      <c r="R279" s="495"/>
      <c r="S279" s="495"/>
      <c r="T279" s="517" t="n">
        <f aca="false">SUM(U279:AE279)</f>
        <v>0</v>
      </c>
      <c r="U279" s="518"/>
      <c r="V279" s="519"/>
      <c r="W279" s="520"/>
      <c r="X279" s="520"/>
      <c r="Y279" s="520"/>
      <c r="Z279" s="520"/>
      <c r="AA279" s="520"/>
      <c r="AB279" s="520"/>
      <c r="AC279" s="520"/>
      <c r="AD279" s="520"/>
      <c r="AE279" s="522"/>
      <c r="AF279" s="523" t="n">
        <f aca="false">SUM(AG279:AQ279)</f>
        <v>0</v>
      </c>
      <c r="AG279" s="518"/>
      <c r="AH279" s="519"/>
      <c r="AI279" s="520" t="n">
        <f aca="false">SUM(AI280:AI281)</f>
        <v>0</v>
      </c>
      <c r="AJ279" s="520" t="n">
        <f aca="false">SUM(AJ280:AJ281)</f>
        <v>0</v>
      </c>
      <c r="AK279" s="520" t="n">
        <f aca="false">SUM(AK280:AK281)</f>
        <v>0</v>
      </c>
      <c r="AL279" s="520" t="n">
        <f aca="false">SUM(AL280:AL281)</f>
        <v>0</v>
      </c>
      <c r="AM279" s="520" t="n">
        <f aca="false">SUM(AM280:AM281)</f>
        <v>0</v>
      </c>
      <c r="AN279" s="520" t="n">
        <f aca="false">SUM(AN280:AN281)</f>
        <v>0</v>
      </c>
      <c r="AO279" s="520" t="n">
        <f aca="false">SUM(AO280:AO281)</f>
        <v>0</v>
      </c>
      <c r="AP279" s="520" t="n">
        <f aca="false">SUM(AP280:AP281)</f>
        <v>0</v>
      </c>
      <c r="AQ279" s="522" t="n">
        <f aca="false">SUM(AQ280:AQ281)</f>
        <v>0</v>
      </c>
      <c r="AR279" s="270"/>
      <c r="AS279" s="271"/>
      <c r="AT279" s="271"/>
      <c r="AU279" s="271"/>
      <c r="AV279" s="271"/>
      <c r="AW279" s="271"/>
      <c r="AX279" s="271"/>
      <c r="AY279" s="271"/>
      <c r="AZ279" s="330"/>
      <c r="BA279" s="330"/>
      <c r="BB279" s="330"/>
      <c r="BC279" s="330"/>
      <c r="BD279" s="330"/>
      <c r="BE279" s="330"/>
      <c r="BF279" s="330"/>
      <c r="BG279" s="330"/>
      <c r="BH279" s="330"/>
      <c r="BI279" s="330"/>
      <c r="BJ279" s="330"/>
      <c r="BK279" s="330"/>
      <c r="BL279" s="330"/>
      <c r="BM279" s="330"/>
      <c r="BN279" s="330"/>
      <c r="BO279" s="330"/>
      <c r="BP279" s="525"/>
      <c r="BQ279" s="525"/>
      <c r="BR279" s="525"/>
      <c r="BS279" s="525"/>
      <c r="BT279" s="525"/>
      <c r="BU279" s="525"/>
      <c r="BV279" s="525"/>
      <c r="BW279" s="525"/>
      <c r="BX279" s="525"/>
      <c r="BY279" s="525"/>
      <c r="BZ279" s="525"/>
      <c r="CA279" s="525"/>
      <c r="CB279" s="525"/>
      <c r="CC279" s="525"/>
      <c r="CD279" s="525"/>
      <c r="CE279" s="525"/>
      <c r="CF279" s="525"/>
      <c r="CG279" s="525"/>
      <c r="CH279" s="525"/>
      <c r="CI279" s="525"/>
      <c r="CJ279" s="525"/>
      <c r="CK279" s="525"/>
      <c r="CL279" s="525"/>
      <c r="CM279" s="525"/>
      <c r="CN279" s="525"/>
      <c r="CO279" s="525"/>
      <c r="CP279" s="525"/>
      <c r="CQ279" s="525"/>
      <c r="CR279" s="525"/>
      <c r="CS279" s="525"/>
      <c r="CT279" s="525"/>
      <c r="CU279" s="525"/>
      <c r="CV279" s="525"/>
      <c r="CW279" s="525"/>
      <c r="CX279" s="525"/>
      <c r="CY279" s="525"/>
      <c r="CZ279" s="525"/>
      <c r="DA279" s="525"/>
      <c r="DB279" s="525"/>
      <c r="DC279" s="525"/>
      <c r="DD279" s="525"/>
      <c r="DE279" s="525"/>
      <c r="DF279" s="525"/>
      <c r="DG279" s="525"/>
      <c r="DH279" s="525"/>
      <c r="DI279" s="525"/>
      <c r="DJ279" s="525"/>
      <c r="DK279" s="525"/>
      <c r="DL279" s="525"/>
      <c r="DM279" s="525"/>
      <c r="DN279" s="525"/>
      <c r="DO279" s="525"/>
      <c r="DP279" s="525"/>
      <c r="DQ279" s="525"/>
      <c r="DR279" s="525"/>
      <c r="DS279" s="525"/>
      <c r="DT279" s="525"/>
      <c r="DU279" s="525"/>
      <c r="DV279" s="525"/>
      <c r="DW279" s="525"/>
      <c r="DX279" s="525"/>
      <c r="DY279" s="525"/>
      <c r="DZ279" s="525"/>
      <c r="EA279" s="525"/>
      <c r="EB279" s="525"/>
      <c r="EC279" s="525"/>
      <c r="ED279" s="525"/>
      <c r="EE279" s="525"/>
      <c r="EF279" s="525"/>
    </row>
    <row r="280" s="112" customFormat="true" ht="15.75" hidden="true" customHeight="true" outlineLevel="0" collapsed="false">
      <c r="A280" s="527" t="n">
        <v>422</v>
      </c>
      <c r="B280" s="527"/>
      <c r="C280" s="527"/>
      <c r="D280" s="533" t="s">
        <v>258</v>
      </c>
      <c r="E280" s="533"/>
      <c r="F280" s="533"/>
      <c r="G280" s="533"/>
      <c r="H280" s="529" t="n">
        <f aca="false">SUM(I280:S280)</f>
        <v>0</v>
      </c>
      <c r="I280" s="248"/>
      <c r="J280" s="252"/>
      <c r="K280" s="253"/>
      <c r="L280" s="253"/>
      <c r="M280" s="253"/>
      <c r="N280" s="253"/>
      <c r="O280" s="249"/>
      <c r="P280" s="495"/>
      <c r="Q280" s="495"/>
      <c r="R280" s="495"/>
      <c r="S280" s="495"/>
      <c r="T280" s="530" t="n">
        <f aca="false">SUM(U280:AE280)</f>
        <v>0</v>
      </c>
      <c r="U280" s="248"/>
      <c r="V280" s="252"/>
      <c r="W280" s="253"/>
      <c r="X280" s="253"/>
      <c r="Y280" s="253"/>
      <c r="Z280" s="253"/>
      <c r="AA280" s="253"/>
      <c r="AB280" s="253"/>
      <c r="AC280" s="253"/>
      <c r="AD280" s="253"/>
      <c r="AE280" s="250"/>
      <c r="AF280" s="531" t="n">
        <f aca="false">SUM(AG280:AQ280)</f>
        <v>0</v>
      </c>
      <c r="AG280" s="248"/>
      <c r="AH280" s="252"/>
      <c r="AI280" s="253"/>
      <c r="AJ280" s="253"/>
      <c r="AK280" s="253"/>
      <c r="AL280" s="253"/>
      <c r="AM280" s="253"/>
      <c r="AN280" s="253"/>
      <c r="AO280" s="253"/>
      <c r="AP280" s="253"/>
      <c r="AQ280" s="250"/>
      <c r="AR280" s="270"/>
      <c r="AS280" s="271"/>
      <c r="AT280" s="271"/>
      <c r="AU280" s="271"/>
      <c r="AV280" s="271"/>
      <c r="AW280" s="271"/>
      <c r="AX280" s="271"/>
      <c r="AY280" s="271"/>
      <c r="AZ280" s="271"/>
      <c r="BA280" s="271"/>
      <c r="BB280" s="271"/>
      <c r="BC280" s="271"/>
      <c r="BD280" s="271"/>
      <c r="BE280" s="271"/>
      <c r="BF280" s="271"/>
      <c r="BG280" s="271"/>
      <c r="BH280" s="271"/>
      <c r="BI280" s="271"/>
      <c r="BJ280" s="271"/>
      <c r="BK280" s="271"/>
      <c r="BL280" s="271"/>
      <c r="BM280" s="271"/>
      <c r="BN280" s="271"/>
      <c r="BO280" s="271"/>
      <c r="BP280" s="256"/>
      <c r="BQ280" s="256"/>
      <c r="BR280" s="256"/>
      <c r="BS280" s="256"/>
      <c r="BT280" s="256"/>
      <c r="BU280" s="256"/>
      <c r="BV280" s="256"/>
      <c r="BW280" s="256"/>
      <c r="BX280" s="256"/>
      <c r="BY280" s="256"/>
      <c r="BZ280" s="256"/>
      <c r="CA280" s="256"/>
      <c r="CB280" s="256"/>
      <c r="CC280" s="256"/>
      <c r="CD280" s="256"/>
      <c r="CE280" s="256"/>
      <c r="CF280" s="256"/>
      <c r="CG280" s="256"/>
      <c r="CH280" s="256"/>
      <c r="CI280" s="256"/>
      <c r="CJ280" s="256"/>
      <c r="CK280" s="256"/>
      <c r="CL280" s="256"/>
      <c r="CM280" s="256"/>
      <c r="CN280" s="256"/>
      <c r="CO280" s="256"/>
      <c r="CP280" s="256"/>
      <c r="CQ280" s="256"/>
      <c r="CR280" s="256"/>
      <c r="CS280" s="256"/>
      <c r="CT280" s="256"/>
      <c r="CU280" s="256"/>
      <c r="CV280" s="256"/>
      <c r="CW280" s="256"/>
      <c r="CX280" s="256"/>
      <c r="CY280" s="256"/>
      <c r="CZ280" s="256"/>
      <c r="DA280" s="256"/>
      <c r="DB280" s="256"/>
      <c r="DC280" s="256"/>
      <c r="DD280" s="256"/>
      <c r="DE280" s="256"/>
      <c r="DF280" s="256"/>
      <c r="DG280" s="256"/>
      <c r="DH280" s="256"/>
      <c r="DI280" s="256"/>
      <c r="DJ280" s="256"/>
      <c r="DK280" s="256"/>
      <c r="DL280" s="256"/>
      <c r="DM280" s="256"/>
      <c r="DN280" s="256"/>
      <c r="DO280" s="256"/>
      <c r="DP280" s="256"/>
      <c r="DQ280" s="256"/>
      <c r="DR280" s="256"/>
      <c r="DS280" s="256"/>
      <c r="DT280" s="256"/>
      <c r="DU280" s="256"/>
      <c r="DV280" s="256"/>
      <c r="DW280" s="256"/>
      <c r="DX280" s="256"/>
      <c r="DY280" s="256"/>
      <c r="DZ280" s="256"/>
      <c r="EA280" s="256"/>
      <c r="EB280" s="256"/>
      <c r="EC280" s="256"/>
      <c r="ED280" s="256"/>
      <c r="EE280" s="256"/>
      <c r="EF280" s="256"/>
    </row>
    <row r="281" s="112" customFormat="true" ht="29.25" hidden="true" customHeight="true" outlineLevel="0" collapsed="false">
      <c r="A281" s="527" t="n">
        <v>424</v>
      </c>
      <c r="B281" s="527"/>
      <c r="C281" s="527"/>
      <c r="D281" s="533" t="s">
        <v>260</v>
      </c>
      <c r="E281" s="533"/>
      <c r="F281" s="533"/>
      <c r="G281" s="533"/>
      <c r="H281" s="529" t="n">
        <f aca="false">SUM(I281:S281)</f>
        <v>0</v>
      </c>
      <c r="I281" s="248"/>
      <c r="J281" s="252"/>
      <c r="K281" s="253"/>
      <c r="L281" s="253"/>
      <c r="M281" s="253"/>
      <c r="N281" s="253"/>
      <c r="O281" s="249"/>
      <c r="P281" s="495"/>
      <c r="Q281" s="495"/>
      <c r="R281" s="495"/>
      <c r="S281" s="495"/>
      <c r="T281" s="530" t="n">
        <f aca="false">SUM(U281:AE281)</f>
        <v>0</v>
      </c>
      <c r="U281" s="248"/>
      <c r="V281" s="252"/>
      <c r="W281" s="253"/>
      <c r="X281" s="253"/>
      <c r="Y281" s="253"/>
      <c r="Z281" s="253"/>
      <c r="AA281" s="253"/>
      <c r="AB281" s="253"/>
      <c r="AC281" s="253"/>
      <c r="AD281" s="253"/>
      <c r="AE281" s="250"/>
      <c r="AF281" s="531" t="n">
        <f aca="false">SUM(AG281:AQ281)</f>
        <v>0</v>
      </c>
      <c r="AG281" s="248"/>
      <c r="AH281" s="252"/>
      <c r="AI281" s="253"/>
      <c r="AJ281" s="253"/>
      <c r="AK281" s="253"/>
      <c r="AL281" s="253"/>
      <c r="AM281" s="253"/>
      <c r="AN281" s="253"/>
      <c r="AO281" s="253"/>
      <c r="AP281" s="253"/>
      <c r="AQ281" s="250"/>
      <c r="AR281" s="270"/>
      <c r="AS281" s="271"/>
      <c r="AT281" s="271"/>
      <c r="AU281" s="271"/>
      <c r="AV281" s="271"/>
      <c r="AW281" s="271"/>
      <c r="AX281" s="271"/>
      <c r="AY281" s="271"/>
      <c r="AZ281" s="271"/>
      <c r="BA281" s="271"/>
      <c r="BB281" s="271"/>
      <c r="BC281" s="271"/>
      <c r="BD281" s="271"/>
      <c r="BE281" s="271"/>
      <c r="BF281" s="271"/>
      <c r="BG281" s="271"/>
      <c r="BH281" s="271"/>
      <c r="BI281" s="271"/>
      <c r="BJ281" s="271"/>
      <c r="BK281" s="271"/>
      <c r="BL281" s="271"/>
      <c r="BM281" s="271"/>
      <c r="BN281" s="271"/>
      <c r="BO281" s="271"/>
      <c r="BP281" s="256"/>
      <c r="BQ281" s="256"/>
      <c r="BR281" s="256"/>
      <c r="BS281" s="256"/>
      <c r="BT281" s="256"/>
      <c r="BU281" s="256"/>
      <c r="BV281" s="256"/>
      <c r="BW281" s="256"/>
      <c r="BX281" s="256"/>
      <c r="BY281" s="256"/>
      <c r="BZ281" s="256"/>
      <c r="CA281" s="256"/>
      <c r="CB281" s="256"/>
      <c r="CC281" s="256"/>
      <c r="CD281" s="256"/>
      <c r="CE281" s="256"/>
      <c r="CF281" s="256"/>
      <c r="CG281" s="256"/>
      <c r="CH281" s="256"/>
      <c r="CI281" s="256"/>
      <c r="CJ281" s="256"/>
      <c r="CK281" s="256"/>
      <c r="CL281" s="256"/>
      <c r="CM281" s="256"/>
      <c r="CN281" s="256"/>
      <c r="CO281" s="256"/>
      <c r="CP281" s="256"/>
      <c r="CQ281" s="256"/>
      <c r="CR281" s="256"/>
      <c r="CS281" s="256"/>
      <c r="CT281" s="256"/>
      <c r="CU281" s="256"/>
      <c r="CV281" s="256"/>
      <c r="CW281" s="256"/>
      <c r="CX281" s="256"/>
      <c r="CY281" s="256"/>
      <c r="CZ281" s="256"/>
      <c r="DA281" s="256"/>
      <c r="DB281" s="256"/>
      <c r="DC281" s="256"/>
      <c r="DD281" s="256"/>
      <c r="DE281" s="256"/>
      <c r="DF281" s="256"/>
      <c r="DG281" s="256"/>
      <c r="DH281" s="256"/>
      <c r="DI281" s="256"/>
      <c r="DJ281" s="256"/>
      <c r="DK281" s="256"/>
      <c r="DL281" s="256"/>
      <c r="DM281" s="256"/>
      <c r="DN281" s="256"/>
      <c r="DO281" s="256"/>
      <c r="DP281" s="256"/>
      <c r="DQ281" s="256"/>
      <c r="DR281" s="256"/>
      <c r="DS281" s="256"/>
      <c r="DT281" s="256"/>
      <c r="DU281" s="256"/>
      <c r="DV281" s="256"/>
      <c r="DW281" s="256"/>
      <c r="DX281" s="256"/>
      <c r="DY281" s="256"/>
      <c r="DZ281" s="256"/>
      <c r="EA281" s="256"/>
      <c r="EB281" s="256"/>
      <c r="EC281" s="256"/>
      <c r="ED281" s="256"/>
      <c r="EE281" s="256"/>
      <c r="EF281" s="256"/>
    </row>
    <row r="282" s="534" customFormat="true" ht="15.75" hidden="true" customHeight="true" outlineLevel="0" collapsed="false">
      <c r="I282" s="535"/>
      <c r="J282" s="535"/>
      <c r="K282" s="535"/>
      <c r="L282" s="535"/>
      <c r="M282" s="535"/>
      <c r="N282" s="535"/>
      <c r="O282" s="535"/>
      <c r="P282" s="495"/>
      <c r="Q282" s="495"/>
      <c r="R282" s="495"/>
      <c r="S282" s="495"/>
      <c r="U282" s="535"/>
      <c r="V282" s="535"/>
      <c r="W282" s="535"/>
      <c r="X282" s="535"/>
      <c r="Y282" s="535"/>
      <c r="Z282" s="535"/>
      <c r="AA282" s="535"/>
      <c r="AB282" s="535"/>
      <c r="AC282" s="535"/>
      <c r="AD282" s="535"/>
      <c r="AE282" s="535"/>
      <c r="AG282" s="535"/>
      <c r="AH282" s="535"/>
      <c r="AI282" s="535"/>
      <c r="AJ282" s="535"/>
      <c r="AK282" s="535"/>
      <c r="AL282" s="535"/>
      <c r="AM282" s="535"/>
      <c r="AN282" s="535"/>
      <c r="AO282" s="535"/>
      <c r="AP282" s="535"/>
      <c r="AQ282" s="535"/>
      <c r="AR282" s="270"/>
      <c r="AS282" s="271"/>
      <c r="AT282" s="271"/>
      <c r="AU282" s="271"/>
      <c r="AV282" s="271"/>
      <c r="AW282" s="271"/>
      <c r="AX282" s="271"/>
      <c r="AY282" s="271"/>
      <c r="AZ282" s="481"/>
      <c r="BA282" s="481"/>
      <c r="BB282" s="481"/>
      <c r="BC282" s="481"/>
      <c r="BD282" s="481"/>
      <c r="BE282" s="481"/>
      <c r="BF282" s="481"/>
      <c r="BG282" s="481"/>
      <c r="BH282" s="481"/>
      <c r="BI282" s="481"/>
      <c r="BJ282" s="481"/>
      <c r="BK282" s="481"/>
      <c r="BL282" s="481"/>
      <c r="BM282" s="481"/>
      <c r="BN282" s="481"/>
      <c r="BO282" s="481"/>
      <c r="BP282" s="535"/>
      <c r="BQ282" s="535"/>
      <c r="BR282" s="535"/>
      <c r="BS282" s="535"/>
      <c r="BT282" s="535"/>
      <c r="BU282" s="535"/>
      <c r="BV282" s="535"/>
      <c r="BW282" s="535"/>
      <c r="BX282" s="535"/>
      <c r="BY282" s="535"/>
      <c r="BZ282" s="535"/>
      <c r="CA282" s="535"/>
      <c r="CB282" s="535"/>
      <c r="CC282" s="535"/>
      <c r="CD282" s="535"/>
      <c r="CE282" s="535"/>
      <c r="CF282" s="535"/>
      <c r="CG282" s="535"/>
      <c r="CH282" s="535"/>
      <c r="CI282" s="535"/>
      <c r="CJ282" s="535"/>
      <c r="CK282" s="535"/>
      <c r="CL282" s="535"/>
      <c r="CM282" s="535"/>
      <c r="CN282" s="535"/>
      <c r="CO282" s="535"/>
      <c r="CP282" s="535"/>
      <c r="CQ282" s="535"/>
      <c r="CR282" s="535"/>
      <c r="CS282" s="535"/>
      <c r="CT282" s="535"/>
      <c r="CU282" s="535"/>
      <c r="CV282" s="535"/>
      <c r="CW282" s="535"/>
      <c r="CX282" s="535"/>
      <c r="CY282" s="535"/>
      <c r="CZ282" s="535"/>
      <c r="DA282" s="535"/>
      <c r="DB282" s="535"/>
      <c r="DC282" s="535"/>
      <c r="DD282" s="535"/>
      <c r="DE282" s="535"/>
      <c r="DF282" s="535"/>
      <c r="DG282" s="535"/>
      <c r="DH282" s="535"/>
      <c r="DI282" s="535"/>
      <c r="DJ282" s="535"/>
      <c r="DK282" s="535"/>
      <c r="DL282" s="535"/>
      <c r="DM282" s="535"/>
      <c r="DN282" s="535"/>
      <c r="DO282" s="535"/>
      <c r="DP282" s="535"/>
      <c r="DQ282" s="535"/>
      <c r="DR282" s="535"/>
      <c r="DS282" s="535"/>
      <c r="DT282" s="535"/>
      <c r="DU282" s="535"/>
      <c r="DV282" s="535"/>
      <c r="DW282" s="535"/>
      <c r="DX282" s="535"/>
      <c r="DY282" s="535"/>
      <c r="DZ282" s="535"/>
      <c r="EA282" s="535"/>
      <c r="EB282" s="535"/>
      <c r="EC282" s="535"/>
      <c r="ED282" s="535"/>
      <c r="EE282" s="535"/>
      <c r="EF282" s="535"/>
    </row>
    <row r="283" s="534" customFormat="true" ht="15.75" hidden="true" customHeight="true" outlineLevel="0" collapsed="false">
      <c r="I283" s="535"/>
      <c r="J283" s="535"/>
      <c r="K283" s="535"/>
      <c r="L283" s="535"/>
      <c r="M283" s="535"/>
      <c r="N283" s="535"/>
      <c r="O283" s="535"/>
      <c r="P283" s="495"/>
      <c r="Q283" s="495"/>
      <c r="R283" s="495"/>
      <c r="S283" s="495"/>
      <c r="U283" s="535"/>
      <c r="V283" s="535"/>
      <c r="W283" s="535"/>
      <c r="X283" s="535"/>
      <c r="Y283" s="535"/>
      <c r="Z283" s="535"/>
      <c r="AA283" s="535"/>
      <c r="AB283" s="535"/>
      <c r="AC283" s="535"/>
      <c r="AD283" s="535"/>
      <c r="AE283" s="535"/>
      <c r="AG283" s="535"/>
      <c r="AH283" s="535"/>
      <c r="AI283" s="535"/>
      <c r="AJ283" s="535"/>
      <c r="AK283" s="535"/>
      <c r="AL283" s="535"/>
      <c r="AM283" s="535"/>
      <c r="AN283" s="535"/>
      <c r="AO283" s="535"/>
      <c r="AP283" s="535"/>
      <c r="AQ283" s="535"/>
      <c r="AR283" s="270"/>
      <c r="AS283" s="271"/>
      <c r="AT283" s="271"/>
      <c r="AU283" s="271"/>
      <c r="AV283" s="271"/>
      <c r="AW283" s="271"/>
      <c r="AX283" s="271"/>
      <c r="AY283" s="271"/>
      <c r="AZ283" s="481"/>
      <c r="BA283" s="481"/>
      <c r="BB283" s="481"/>
      <c r="BC283" s="481"/>
      <c r="BD283" s="481"/>
      <c r="BE283" s="481"/>
      <c r="BF283" s="481"/>
      <c r="BG283" s="481"/>
      <c r="BH283" s="481"/>
      <c r="BI283" s="481"/>
      <c r="BJ283" s="481"/>
      <c r="BK283" s="481"/>
      <c r="BL283" s="481"/>
      <c r="BM283" s="481"/>
      <c r="BN283" s="481"/>
      <c r="BO283" s="481"/>
      <c r="BP283" s="535"/>
      <c r="BQ283" s="535"/>
      <c r="BR283" s="535"/>
      <c r="BS283" s="535"/>
      <c r="BT283" s="535"/>
      <c r="BU283" s="535"/>
      <c r="BV283" s="535"/>
      <c r="BW283" s="535"/>
      <c r="BX283" s="535"/>
      <c r="BY283" s="535"/>
      <c r="BZ283" s="535"/>
      <c r="CA283" s="535"/>
      <c r="CB283" s="535"/>
      <c r="CC283" s="535"/>
      <c r="CD283" s="535"/>
      <c r="CE283" s="535"/>
      <c r="CF283" s="535"/>
      <c r="CG283" s="535"/>
      <c r="CH283" s="535"/>
      <c r="CI283" s="535"/>
      <c r="CJ283" s="535"/>
      <c r="CK283" s="535"/>
      <c r="CL283" s="535"/>
      <c r="CM283" s="535"/>
      <c r="CN283" s="535"/>
      <c r="CO283" s="535"/>
      <c r="CP283" s="535"/>
      <c r="CQ283" s="535"/>
      <c r="CR283" s="535"/>
      <c r="CS283" s="535"/>
      <c r="CT283" s="535"/>
      <c r="CU283" s="535"/>
      <c r="CV283" s="535"/>
      <c r="CW283" s="535"/>
      <c r="CX283" s="535"/>
      <c r="CY283" s="535"/>
      <c r="CZ283" s="535"/>
      <c r="DA283" s="535"/>
      <c r="DB283" s="535"/>
      <c r="DC283" s="535"/>
      <c r="DD283" s="535"/>
      <c r="DE283" s="535"/>
      <c r="DF283" s="535"/>
      <c r="DG283" s="535"/>
      <c r="DH283" s="535"/>
      <c r="DI283" s="535"/>
      <c r="DJ283" s="535"/>
      <c r="DK283" s="535"/>
      <c r="DL283" s="535"/>
      <c r="DM283" s="535"/>
      <c r="DN283" s="535"/>
      <c r="DO283" s="535"/>
      <c r="DP283" s="535"/>
      <c r="DQ283" s="535"/>
      <c r="DR283" s="535"/>
      <c r="DS283" s="535"/>
      <c r="DT283" s="535"/>
      <c r="DU283" s="535"/>
      <c r="DV283" s="535"/>
      <c r="DW283" s="535"/>
      <c r="DX283" s="535"/>
      <c r="DY283" s="535"/>
      <c r="DZ283" s="535"/>
      <c r="EA283" s="535"/>
      <c r="EB283" s="535"/>
      <c r="EC283" s="535"/>
      <c r="ED283" s="535"/>
      <c r="EE283" s="535"/>
      <c r="EF283" s="535"/>
    </row>
    <row r="284" s="112" customFormat="true" ht="15.75" hidden="true" customHeight="true" outlineLevel="0" collapsed="false">
      <c r="A284" s="527"/>
      <c r="B284" s="527"/>
      <c r="C284" s="527"/>
      <c r="D284" s="533"/>
      <c r="E284" s="533"/>
      <c r="F284" s="533"/>
      <c r="G284" s="533"/>
      <c r="H284" s="529"/>
      <c r="I284" s="248"/>
      <c r="J284" s="252"/>
      <c r="K284" s="253"/>
      <c r="L284" s="253"/>
      <c r="M284" s="253"/>
      <c r="N284" s="253"/>
      <c r="O284" s="249"/>
      <c r="P284" s="495"/>
      <c r="Q284" s="495"/>
      <c r="R284" s="495"/>
      <c r="S284" s="495"/>
      <c r="T284" s="530"/>
      <c r="U284" s="248"/>
      <c r="V284" s="252"/>
      <c r="W284" s="253"/>
      <c r="X284" s="253"/>
      <c r="Y284" s="253"/>
      <c r="Z284" s="253"/>
      <c r="AA284" s="253"/>
      <c r="AB284" s="253"/>
      <c r="AC284" s="253"/>
      <c r="AD284" s="253"/>
      <c r="AE284" s="250"/>
      <c r="AF284" s="531"/>
      <c r="AG284" s="248"/>
      <c r="AH284" s="252"/>
      <c r="AI284" s="253"/>
      <c r="AJ284" s="253"/>
      <c r="AK284" s="253"/>
      <c r="AL284" s="253"/>
      <c r="AM284" s="253"/>
      <c r="AN284" s="253"/>
      <c r="AO284" s="253"/>
      <c r="AP284" s="253"/>
      <c r="AQ284" s="250"/>
      <c r="AR284" s="270"/>
      <c r="AS284" s="271"/>
      <c r="AT284" s="271"/>
      <c r="AU284" s="271"/>
      <c r="AV284" s="271"/>
      <c r="AW284" s="271"/>
      <c r="AX284" s="271"/>
      <c r="AY284" s="271"/>
      <c r="AZ284" s="271"/>
      <c r="BA284" s="271"/>
      <c r="BB284" s="271"/>
      <c r="BC284" s="271"/>
      <c r="BD284" s="271"/>
      <c r="BE284" s="271"/>
      <c r="BF284" s="271"/>
      <c r="BG284" s="271"/>
      <c r="BH284" s="271"/>
      <c r="BI284" s="271"/>
      <c r="BJ284" s="271"/>
      <c r="BK284" s="271"/>
      <c r="BL284" s="271"/>
      <c r="BM284" s="271"/>
      <c r="BN284" s="271"/>
      <c r="BO284" s="271"/>
      <c r="BP284" s="256"/>
      <c r="BQ284" s="256"/>
      <c r="BR284" s="256"/>
      <c r="BS284" s="256"/>
      <c r="BT284" s="256"/>
      <c r="BU284" s="256"/>
      <c r="BV284" s="256"/>
      <c r="BW284" s="256"/>
      <c r="BX284" s="256"/>
      <c r="BY284" s="256"/>
      <c r="BZ284" s="256"/>
      <c r="CA284" s="256"/>
      <c r="CB284" s="256"/>
      <c r="CC284" s="256"/>
      <c r="CD284" s="256"/>
      <c r="CE284" s="256"/>
      <c r="CF284" s="256"/>
      <c r="CG284" s="256"/>
      <c r="CH284" s="256"/>
      <c r="CI284" s="256"/>
      <c r="CJ284" s="256"/>
      <c r="CK284" s="256"/>
      <c r="CL284" s="256"/>
      <c r="CM284" s="256"/>
      <c r="CN284" s="256"/>
      <c r="CO284" s="256"/>
      <c r="CP284" s="256"/>
      <c r="CQ284" s="256"/>
      <c r="CR284" s="256"/>
      <c r="CS284" s="256"/>
      <c r="CT284" s="256"/>
      <c r="CU284" s="256"/>
      <c r="CV284" s="256"/>
      <c r="CW284" s="256"/>
      <c r="CX284" s="256"/>
      <c r="CY284" s="256"/>
      <c r="CZ284" s="256"/>
      <c r="DA284" s="256"/>
      <c r="DB284" s="256"/>
      <c r="DC284" s="256"/>
      <c r="DD284" s="256"/>
      <c r="DE284" s="256"/>
      <c r="DF284" s="256"/>
      <c r="DG284" s="256"/>
      <c r="DH284" s="256"/>
      <c r="DI284" s="256"/>
      <c r="DJ284" s="256"/>
      <c r="DK284" s="256"/>
      <c r="DL284" s="256"/>
      <c r="DM284" s="256"/>
      <c r="DN284" s="256"/>
      <c r="DO284" s="256"/>
      <c r="DP284" s="256"/>
      <c r="DQ284" s="256"/>
      <c r="DR284" s="256"/>
      <c r="DS284" s="256"/>
      <c r="DT284" s="256"/>
      <c r="DU284" s="256"/>
      <c r="DV284" s="256"/>
      <c r="DW284" s="256"/>
      <c r="DX284" s="256"/>
      <c r="DY284" s="256"/>
      <c r="DZ284" s="256"/>
      <c r="EA284" s="256"/>
      <c r="EB284" s="256"/>
      <c r="EC284" s="256"/>
      <c r="ED284" s="256"/>
      <c r="EE284" s="256"/>
      <c r="EF284" s="256"/>
    </row>
    <row r="285" s="112" customFormat="true" ht="29.25" hidden="true" customHeight="true" outlineLevel="0" collapsed="false">
      <c r="A285" s="527"/>
      <c r="B285" s="527"/>
      <c r="C285" s="527"/>
      <c r="D285" s="528"/>
      <c r="E285" s="528"/>
      <c r="F285" s="528"/>
      <c r="G285" s="528"/>
      <c r="H285" s="529"/>
      <c r="I285" s="248"/>
      <c r="J285" s="252"/>
      <c r="K285" s="253"/>
      <c r="L285" s="253"/>
      <c r="M285" s="253"/>
      <c r="N285" s="253"/>
      <c r="O285" s="249"/>
      <c r="P285" s="495"/>
      <c r="Q285" s="495"/>
      <c r="R285" s="495"/>
      <c r="S285" s="495"/>
      <c r="T285" s="530"/>
      <c r="U285" s="248"/>
      <c r="V285" s="252"/>
      <c r="W285" s="253"/>
      <c r="X285" s="253"/>
      <c r="Y285" s="253"/>
      <c r="Z285" s="253"/>
      <c r="AA285" s="253"/>
      <c r="AB285" s="253"/>
      <c r="AC285" s="253"/>
      <c r="AD285" s="253"/>
      <c r="AE285" s="250"/>
      <c r="AF285" s="531"/>
      <c r="AG285" s="248"/>
      <c r="AH285" s="252"/>
      <c r="AI285" s="253"/>
      <c r="AJ285" s="253"/>
      <c r="AK285" s="253"/>
      <c r="AL285" s="253"/>
      <c r="AM285" s="253"/>
      <c r="AN285" s="253"/>
      <c r="AO285" s="253"/>
      <c r="AP285" s="253"/>
      <c r="AQ285" s="250"/>
      <c r="AR285" s="270"/>
      <c r="AS285" s="271"/>
      <c r="AT285" s="271"/>
      <c r="AU285" s="271"/>
      <c r="AV285" s="271"/>
      <c r="AW285" s="271"/>
      <c r="AX285" s="271"/>
      <c r="AY285" s="271"/>
      <c r="AZ285" s="271"/>
      <c r="BA285" s="271"/>
      <c r="BB285" s="271"/>
      <c r="BC285" s="271"/>
      <c r="BD285" s="271"/>
      <c r="BE285" s="271"/>
      <c r="BF285" s="271"/>
      <c r="BG285" s="271"/>
      <c r="BH285" s="271"/>
      <c r="BI285" s="271"/>
      <c r="BJ285" s="271"/>
      <c r="BK285" s="271"/>
      <c r="BL285" s="271"/>
      <c r="BM285" s="271"/>
      <c r="BN285" s="271"/>
      <c r="BO285" s="271"/>
      <c r="BP285" s="256"/>
      <c r="BQ285" s="256"/>
      <c r="BR285" s="256"/>
      <c r="BS285" s="256"/>
      <c r="BT285" s="256"/>
      <c r="BU285" s="256"/>
      <c r="BV285" s="256"/>
      <c r="BW285" s="256"/>
      <c r="BX285" s="256"/>
      <c r="BY285" s="256"/>
      <c r="BZ285" s="256"/>
      <c r="CA285" s="256"/>
      <c r="CB285" s="256"/>
      <c r="CC285" s="256"/>
      <c r="CD285" s="256"/>
      <c r="CE285" s="256"/>
      <c r="CF285" s="256"/>
      <c r="CG285" s="256"/>
      <c r="CH285" s="256"/>
      <c r="CI285" s="256"/>
      <c r="CJ285" s="256"/>
      <c r="CK285" s="256"/>
      <c r="CL285" s="256"/>
      <c r="CM285" s="256"/>
      <c r="CN285" s="256"/>
      <c r="CO285" s="256"/>
      <c r="CP285" s="256"/>
      <c r="CQ285" s="256"/>
      <c r="CR285" s="256"/>
      <c r="CS285" s="256"/>
      <c r="CT285" s="256"/>
      <c r="CU285" s="256"/>
      <c r="CV285" s="256"/>
      <c r="CW285" s="256"/>
      <c r="CX285" s="256"/>
      <c r="CY285" s="256"/>
      <c r="CZ285" s="256"/>
      <c r="DA285" s="256"/>
      <c r="DB285" s="256"/>
      <c r="DC285" s="256"/>
      <c r="DD285" s="256"/>
      <c r="DE285" s="256"/>
      <c r="DF285" s="256"/>
      <c r="DG285" s="256"/>
      <c r="DH285" s="256"/>
      <c r="DI285" s="256"/>
      <c r="DJ285" s="256"/>
      <c r="DK285" s="256"/>
      <c r="DL285" s="256"/>
      <c r="DM285" s="256"/>
      <c r="DN285" s="256"/>
      <c r="DO285" s="256"/>
      <c r="DP285" s="256"/>
      <c r="DQ285" s="256"/>
      <c r="DR285" s="256"/>
      <c r="DS285" s="256"/>
      <c r="DT285" s="256"/>
      <c r="DU285" s="256"/>
      <c r="DV285" s="256"/>
      <c r="DW285" s="256"/>
      <c r="DX285" s="256"/>
      <c r="DY285" s="256"/>
      <c r="DZ285" s="256"/>
      <c r="EA285" s="256"/>
      <c r="EB285" s="256"/>
      <c r="EC285" s="256"/>
      <c r="ED285" s="256"/>
      <c r="EE285" s="256"/>
      <c r="EF285" s="256"/>
    </row>
    <row r="286" s="87" customFormat="true" ht="29.25" hidden="true" customHeight="true" outlineLevel="0" collapsed="false">
      <c r="A286" s="172"/>
      <c r="B286" s="172"/>
      <c r="C286" s="172"/>
      <c r="D286" s="221"/>
      <c r="E286" s="221"/>
      <c r="F286" s="221"/>
      <c r="G286" s="221"/>
      <c r="H286" s="200"/>
      <c r="I286" s="201"/>
      <c r="J286" s="205"/>
      <c r="K286" s="206"/>
      <c r="L286" s="206"/>
      <c r="M286" s="206"/>
      <c r="N286" s="206"/>
      <c r="O286" s="202"/>
      <c r="P286" s="495"/>
      <c r="Q286" s="495"/>
      <c r="R286" s="495"/>
      <c r="S286" s="495"/>
      <c r="T286" s="200"/>
      <c r="U286" s="201"/>
      <c r="V286" s="205"/>
      <c r="W286" s="206"/>
      <c r="X286" s="206"/>
      <c r="Y286" s="206"/>
      <c r="Z286" s="206"/>
      <c r="AA286" s="206"/>
      <c r="AB286" s="206"/>
      <c r="AC286" s="206"/>
      <c r="AD286" s="206"/>
      <c r="AE286" s="203"/>
      <c r="AF286" s="464"/>
      <c r="AG286" s="201"/>
      <c r="AH286" s="205"/>
      <c r="AI286" s="206"/>
      <c r="AJ286" s="206"/>
      <c r="AK286" s="206"/>
      <c r="AL286" s="206"/>
      <c r="AM286" s="206"/>
      <c r="AN286" s="206"/>
      <c r="AO286" s="206"/>
      <c r="AP286" s="206"/>
      <c r="AQ286" s="203"/>
      <c r="AR286" s="270"/>
      <c r="AS286" s="271"/>
      <c r="AT286" s="271"/>
      <c r="AU286" s="271"/>
      <c r="AV286" s="271"/>
      <c r="AW286" s="271"/>
      <c r="AX286" s="271"/>
      <c r="AY286" s="271"/>
      <c r="AZ286" s="271"/>
      <c r="BA286" s="271"/>
      <c r="BB286" s="271"/>
      <c r="BC286" s="271"/>
      <c r="BD286" s="271"/>
      <c r="BE286" s="271"/>
      <c r="BF286" s="271"/>
      <c r="BG286" s="271"/>
      <c r="BH286" s="271"/>
      <c r="BI286" s="271"/>
      <c r="BJ286" s="271"/>
      <c r="BK286" s="271"/>
      <c r="BL286" s="271"/>
      <c r="BM286" s="271"/>
      <c r="BN286" s="271"/>
      <c r="BO286" s="271"/>
    </row>
    <row r="287" s="502" customFormat="true" ht="28.5" hidden="true" customHeight="true" outlineLevel="0" collapsed="false">
      <c r="A287" s="488"/>
      <c r="B287" s="488"/>
      <c r="C287" s="488"/>
      <c r="D287" s="536"/>
      <c r="E287" s="536"/>
      <c r="F287" s="536"/>
      <c r="G287" s="536"/>
      <c r="H287" s="490" t="n">
        <f aca="false">SUM(I287:S287)</f>
        <v>0</v>
      </c>
      <c r="I287" s="491" t="n">
        <f aca="false">I288</f>
        <v>0</v>
      </c>
      <c r="J287" s="492" t="n">
        <f aca="false">J288</f>
        <v>0</v>
      </c>
      <c r="K287" s="493" t="n">
        <f aca="false">K288</f>
        <v>0</v>
      </c>
      <c r="L287" s="493" t="n">
        <f aca="false">L288</f>
        <v>0</v>
      </c>
      <c r="M287" s="493" t="n">
        <f aca="false">M288</f>
        <v>0</v>
      </c>
      <c r="N287" s="493" t="n">
        <f aca="false">N288</f>
        <v>0</v>
      </c>
      <c r="O287" s="494" t="n">
        <f aca="false">O288</f>
        <v>0</v>
      </c>
      <c r="P287" s="495"/>
      <c r="Q287" s="495"/>
      <c r="R287" s="495"/>
      <c r="S287" s="495"/>
      <c r="T287" s="490" t="n">
        <f aca="false">SUM(U287:AE287)</f>
        <v>0</v>
      </c>
      <c r="U287" s="491"/>
      <c r="V287" s="492"/>
      <c r="W287" s="496"/>
      <c r="X287" s="496"/>
      <c r="Y287" s="496"/>
      <c r="Z287" s="496"/>
      <c r="AA287" s="496"/>
      <c r="AB287" s="496"/>
      <c r="AC287" s="496"/>
      <c r="AD287" s="496"/>
      <c r="AE287" s="497"/>
      <c r="AF287" s="498" t="n">
        <f aca="false">SUM(AG287:AQ287)</f>
        <v>0</v>
      </c>
      <c r="AG287" s="499"/>
      <c r="AH287" s="500"/>
      <c r="AI287" s="496" t="n">
        <f aca="false">AI288</f>
        <v>0</v>
      </c>
      <c r="AJ287" s="496" t="n">
        <f aca="false">AJ288</f>
        <v>0</v>
      </c>
      <c r="AK287" s="496" t="n">
        <f aca="false">AK288</f>
        <v>0</v>
      </c>
      <c r="AL287" s="496" t="n">
        <f aca="false">AL288</f>
        <v>0</v>
      </c>
      <c r="AM287" s="496" t="n">
        <f aca="false">AM288</f>
        <v>0</v>
      </c>
      <c r="AN287" s="496" t="n">
        <f aca="false">AN288</f>
        <v>0</v>
      </c>
      <c r="AO287" s="496" t="n">
        <f aca="false">AO288</f>
        <v>0</v>
      </c>
      <c r="AP287" s="496" t="n">
        <f aca="false">AP288</f>
        <v>0</v>
      </c>
      <c r="AQ287" s="497" t="n">
        <f aca="false">AQ288</f>
        <v>0</v>
      </c>
      <c r="AR287" s="270"/>
      <c r="AS287" s="271"/>
      <c r="AT287" s="271"/>
      <c r="AU287" s="271"/>
      <c r="AV287" s="271"/>
      <c r="AW287" s="271"/>
      <c r="AX287" s="271"/>
      <c r="AY287" s="271"/>
      <c r="AZ287" s="295"/>
      <c r="BA287" s="295"/>
      <c r="BB287" s="295"/>
      <c r="BC287" s="295"/>
      <c r="BD287" s="295"/>
      <c r="BE287" s="295"/>
      <c r="BF287" s="295"/>
      <c r="BG287" s="295"/>
      <c r="BH287" s="295"/>
      <c r="BI287" s="295"/>
      <c r="BJ287" s="295"/>
      <c r="BK287" s="295"/>
      <c r="BL287" s="295"/>
      <c r="BM287" s="295"/>
      <c r="BN287" s="295"/>
      <c r="BO287" s="295"/>
      <c r="BP287" s="501"/>
      <c r="BQ287" s="501"/>
      <c r="BR287" s="501"/>
      <c r="BS287" s="501"/>
      <c r="BT287" s="501"/>
      <c r="BU287" s="501"/>
      <c r="BV287" s="501"/>
      <c r="BW287" s="501"/>
      <c r="BX287" s="501"/>
      <c r="BY287" s="501"/>
      <c r="BZ287" s="501"/>
      <c r="CA287" s="501"/>
      <c r="CB287" s="501"/>
      <c r="CC287" s="501"/>
      <c r="CD287" s="501"/>
      <c r="CE287" s="501"/>
      <c r="CF287" s="501"/>
      <c r="CG287" s="501"/>
      <c r="CH287" s="501"/>
      <c r="CI287" s="501"/>
      <c r="CJ287" s="501"/>
      <c r="CK287" s="501"/>
      <c r="CL287" s="501"/>
      <c r="CM287" s="501"/>
      <c r="CN287" s="501"/>
      <c r="CO287" s="501"/>
      <c r="CP287" s="501"/>
      <c r="CQ287" s="501"/>
      <c r="CR287" s="501"/>
      <c r="CS287" s="501"/>
      <c r="CT287" s="501"/>
      <c r="CU287" s="501"/>
      <c r="CV287" s="501"/>
      <c r="CW287" s="501"/>
      <c r="CX287" s="501"/>
      <c r="CY287" s="501"/>
      <c r="CZ287" s="501"/>
      <c r="DA287" s="501"/>
      <c r="DB287" s="501"/>
      <c r="DC287" s="501"/>
      <c r="DD287" s="501"/>
      <c r="DE287" s="501"/>
      <c r="DF287" s="501"/>
      <c r="DG287" s="501"/>
      <c r="DH287" s="501"/>
      <c r="DI287" s="501"/>
      <c r="DJ287" s="501"/>
      <c r="DK287" s="501"/>
      <c r="DL287" s="501"/>
      <c r="DM287" s="501"/>
      <c r="DN287" s="501"/>
      <c r="DO287" s="501"/>
      <c r="DP287" s="501"/>
      <c r="DQ287" s="501"/>
      <c r="DR287" s="501"/>
      <c r="DS287" s="501"/>
      <c r="DT287" s="501"/>
      <c r="DU287" s="501"/>
      <c r="DV287" s="501"/>
      <c r="DW287" s="501"/>
      <c r="DX287" s="501"/>
      <c r="DY287" s="501"/>
      <c r="DZ287" s="501"/>
      <c r="EA287" s="501"/>
      <c r="EB287" s="501"/>
      <c r="EC287" s="501"/>
      <c r="ED287" s="501"/>
      <c r="EE287" s="501"/>
      <c r="EF287" s="501"/>
    </row>
    <row r="288" s="513" customFormat="true" ht="28.5" hidden="true" customHeight="true" outlineLevel="0" collapsed="false">
      <c r="A288" s="503"/>
      <c r="B288" s="503"/>
      <c r="C288" s="503"/>
      <c r="D288" s="504"/>
      <c r="E288" s="504"/>
      <c r="F288" s="504"/>
      <c r="G288" s="504"/>
      <c r="H288" s="505" t="n">
        <f aca="false">SUM(I288:S288)</f>
        <v>0</v>
      </c>
      <c r="I288" s="506" t="n">
        <f aca="false">I289+I301</f>
        <v>0</v>
      </c>
      <c r="J288" s="507" t="n">
        <f aca="false">J289+J301</f>
        <v>0</v>
      </c>
      <c r="K288" s="508" t="n">
        <f aca="false">K289+K301</f>
        <v>0</v>
      </c>
      <c r="L288" s="508" t="n">
        <f aca="false">L289+L301</f>
        <v>0</v>
      </c>
      <c r="M288" s="508" t="n">
        <f aca="false">M289+M301</f>
        <v>0</v>
      </c>
      <c r="N288" s="508" t="n">
        <f aca="false">N289+N301</f>
        <v>0</v>
      </c>
      <c r="O288" s="509" t="n">
        <f aca="false">O289+O301</f>
        <v>0</v>
      </c>
      <c r="P288" s="495"/>
      <c r="Q288" s="495"/>
      <c r="R288" s="495"/>
      <c r="S288" s="495"/>
      <c r="T288" s="505" t="n">
        <f aca="false">SUM(U288:AE288)</f>
        <v>0</v>
      </c>
      <c r="U288" s="506"/>
      <c r="V288" s="507"/>
      <c r="W288" s="508"/>
      <c r="X288" s="508"/>
      <c r="Y288" s="508"/>
      <c r="Z288" s="508"/>
      <c r="AA288" s="508"/>
      <c r="AB288" s="508"/>
      <c r="AC288" s="508"/>
      <c r="AD288" s="508"/>
      <c r="AE288" s="510"/>
      <c r="AF288" s="511" t="n">
        <f aca="false">SUM(AG288:AQ288)</f>
        <v>0</v>
      </c>
      <c r="AG288" s="506"/>
      <c r="AH288" s="507"/>
      <c r="AI288" s="508" t="n">
        <f aca="false">AI289+AI301</f>
        <v>0</v>
      </c>
      <c r="AJ288" s="508" t="n">
        <f aca="false">AJ289+AJ301</f>
        <v>0</v>
      </c>
      <c r="AK288" s="508" t="n">
        <f aca="false">AK289+AK301</f>
        <v>0</v>
      </c>
      <c r="AL288" s="508" t="n">
        <f aca="false">AL289+AL301</f>
        <v>0</v>
      </c>
      <c r="AM288" s="508" t="n">
        <f aca="false">AM289+AM301</f>
        <v>0</v>
      </c>
      <c r="AN288" s="508" t="n">
        <f aca="false">AN289+AN301</f>
        <v>0</v>
      </c>
      <c r="AO288" s="508" t="n">
        <f aca="false">AO289+AO301</f>
        <v>0</v>
      </c>
      <c r="AP288" s="508" t="n">
        <f aca="false">AP289+AP301</f>
        <v>0</v>
      </c>
      <c r="AQ288" s="510" t="n">
        <f aca="false">AQ289+AQ301</f>
        <v>0</v>
      </c>
      <c r="AR288" s="270"/>
      <c r="AS288" s="271"/>
      <c r="AT288" s="271"/>
      <c r="AU288" s="271"/>
      <c r="AV288" s="271"/>
      <c r="AW288" s="271"/>
      <c r="AX288" s="271"/>
      <c r="AY288" s="271"/>
      <c r="AZ288" s="380"/>
      <c r="BA288" s="380"/>
      <c r="BB288" s="380"/>
      <c r="BC288" s="380"/>
      <c r="BD288" s="380"/>
      <c r="BE288" s="380"/>
      <c r="BF288" s="380"/>
      <c r="BG288" s="380"/>
      <c r="BH288" s="380"/>
      <c r="BI288" s="380"/>
      <c r="BJ288" s="380"/>
      <c r="BK288" s="380"/>
      <c r="BL288" s="380"/>
      <c r="BM288" s="380"/>
      <c r="BN288" s="380"/>
      <c r="BO288" s="380"/>
      <c r="BP288" s="512"/>
      <c r="BQ288" s="512"/>
      <c r="BR288" s="512"/>
      <c r="BS288" s="512"/>
      <c r="BT288" s="512"/>
      <c r="BU288" s="512"/>
      <c r="BV288" s="512"/>
      <c r="BW288" s="512"/>
      <c r="BX288" s="512"/>
      <c r="BY288" s="512"/>
      <c r="BZ288" s="512"/>
      <c r="CA288" s="512"/>
      <c r="CB288" s="512"/>
      <c r="CC288" s="512"/>
      <c r="CD288" s="512"/>
      <c r="CE288" s="512"/>
      <c r="CF288" s="512"/>
      <c r="CG288" s="512"/>
      <c r="CH288" s="512"/>
      <c r="CI288" s="512"/>
      <c r="CJ288" s="512"/>
      <c r="CK288" s="512"/>
      <c r="CL288" s="512"/>
      <c r="CM288" s="512"/>
      <c r="CN288" s="512"/>
      <c r="CO288" s="512"/>
      <c r="CP288" s="512"/>
      <c r="CQ288" s="512"/>
      <c r="CR288" s="512"/>
      <c r="CS288" s="512"/>
      <c r="CT288" s="512"/>
      <c r="CU288" s="512"/>
      <c r="CV288" s="512"/>
      <c r="CW288" s="512"/>
      <c r="CX288" s="512"/>
      <c r="CY288" s="512"/>
      <c r="CZ288" s="512"/>
      <c r="DA288" s="512"/>
      <c r="DB288" s="512"/>
      <c r="DC288" s="512"/>
      <c r="DD288" s="512"/>
      <c r="DE288" s="512"/>
      <c r="DF288" s="512"/>
      <c r="DG288" s="512"/>
      <c r="DH288" s="512"/>
      <c r="DI288" s="512"/>
      <c r="DJ288" s="512"/>
      <c r="DK288" s="512"/>
      <c r="DL288" s="512"/>
      <c r="DM288" s="512"/>
      <c r="DN288" s="512"/>
      <c r="DO288" s="512"/>
      <c r="DP288" s="512"/>
      <c r="DQ288" s="512"/>
      <c r="DR288" s="512"/>
      <c r="DS288" s="512"/>
      <c r="DT288" s="512"/>
      <c r="DU288" s="512"/>
      <c r="DV288" s="512"/>
      <c r="DW288" s="512"/>
      <c r="DX288" s="512"/>
      <c r="DY288" s="512"/>
      <c r="DZ288" s="512"/>
      <c r="EA288" s="512"/>
      <c r="EB288" s="512"/>
      <c r="EC288" s="512"/>
      <c r="ED288" s="512"/>
      <c r="EE288" s="512"/>
      <c r="EF288" s="512"/>
    </row>
    <row r="289" s="513" customFormat="true" ht="15.75" hidden="true" customHeight="true" outlineLevel="0" collapsed="false">
      <c r="A289" s="514" t="n">
        <v>3</v>
      </c>
      <c r="C289" s="515"/>
      <c r="D289" s="516" t="s">
        <v>237</v>
      </c>
      <c r="E289" s="516"/>
      <c r="F289" s="516"/>
      <c r="G289" s="516"/>
      <c r="H289" s="517" t="n">
        <f aca="false">SUM(I289:S289)</f>
        <v>0</v>
      </c>
      <c r="I289" s="518" t="n">
        <f aca="false">I290+I294+I299</f>
        <v>0</v>
      </c>
      <c r="J289" s="519" t="n">
        <f aca="false">J290+J294+J299</f>
        <v>0</v>
      </c>
      <c r="K289" s="520" t="n">
        <f aca="false">K290+K294+K299</f>
        <v>0</v>
      </c>
      <c r="L289" s="520" t="n">
        <f aca="false">L290+L294+L299</f>
        <v>0</v>
      </c>
      <c r="M289" s="520" t="n">
        <f aca="false">M290+M294+M299</f>
        <v>0</v>
      </c>
      <c r="N289" s="520" t="n">
        <f aca="false">N290+N294+N299</f>
        <v>0</v>
      </c>
      <c r="O289" s="521" t="n">
        <f aca="false">O290+O294+O299</f>
        <v>0</v>
      </c>
      <c r="P289" s="495"/>
      <c r="Q289" s="495"/>
      <c r="R289" s="495"/>
      <c r="S289" s="495"/>
      <c r="T289" s="517" t="n">
        <f aca="false">SUM(U289:AE289)</f>
        <v>0</v>
      </c>
      <c r="U289" s="518"/>
      <c r="V289" s="519"/>
      <c r="W289" s="520"/>
      <c r="X289" s="520"/>
      <c r="Y289" s="520"/>
      <c r="Z289" s="520"/>
      <c r="AA289" s="520"/>
      <c r="AB289" s="520"/>
      <c r="AC289" s="520"/>
      <c r="AD289" s="520"/>
      <c r="AE289" s="522"/>
      <c r="AF289" s="523" t="n">
        <f aca="false">SUM(AG289:AQ289)</f>
        <v>0</v>
      </c>
      <c r="AG289" s="518"/>
      <c r="AH289" s="519"/>
      <c r="AI289" s="520" t="n">
        <f aca="false">AI290+AI294+AI299</f>
        <v>0</v>
      </c>
      <c r="AJ289" s="520" t="n">
        <f aca="false">AJ290+AJ294+AJ299</f>
        <v>0</v>
      </c>
      <c r="AK289" s="520" t="n">
        <f aca="false">AK290+AK294+AK299</f>
        <v>0</v>
      </c>
      <c r="AL289" s="520" t="n">
        <f aca="false">AL290+AL294+AL299</f>
        <v>0</v>
      </c>
      <c r="AM289" s="520" t="n">
        <f aca="false">AM290+AM294+AM299</f>
        <v>0</v>
      </c>
      <c r="AN289" s="520" t="n">
        <f aca="false">AN290+AN294+AN299</f>
        <v>0</v>
      </c>
      <c r="AO289" s="520" t="n">
        <f aca="false">AO290+AO294+AO299</f>
        <v>0</v>
      </c>
      <c r="AP289" s="520" t="n">
        <f aca="false">AP290+AP294+AP299</f>
        <v>0</v>
      </c>
      <c r="AQ289" s="522" t="n">
        <f aca="false">AQ290+AQ294+AQ299</f>
        <v>0</v>
      </c>
      <c r="AR289" s="270"/>
      <c r="AS289" s="271"/>
      <c r="AT289" s="271"/>
      <c r="AU289" s="271"/>
      <c r="AV289" s="271"/>
      <c r="AW289" s="271"/>
      <c r="AX289" s="271"/>
      <c r="AY289" s="271"/>
      <c r="AZ289" s="380"/>
      <c r="BA289" s="380"/>
      <c r="BB289" s="380"/>
      <c r="BC289" s="380"/>
      <c r="BD289" s="380"/>
      <c r="BE289" s="380"/>
      <c r="BF289" s="380"/>
      <c r="BG289" s="380"/>
      <c r="BH289" s="380"/>
      <c r="BI289" s="380"/>
      <c r="BJ289" s="380"/>
      <c r="BK289" s="380"/>
      <c r="BL289" s="380"/>
      <c r="BM289" s="380"/>
      <c r="BN289" s="380"/>
      <c r="BO289" s="380"/>
      <c r="BP289" s="512"/>
      <c r="BQ289" s="512"/>
      <c r="BR289" s="512"/>
      <c r="BS289" s="512"/>
      <c r="BT289" s="512"/>
      <c r="BU289" s="512"/>
      <c r="BV289" s="512"/>
      <c r="BW289" s="512"/>
      <c r="BX289" s="512"/>
      <c r="BY289" s="512"/>
      <c r="BZ289" s="512"/>
      <c r="CA289" s="512"/>
      <c r="CB289" s="512"/>
      <c r="CC289" s="512"/>
      <c r="CD289" s="512"/>
      <c r="CE289" s="512"/>
      <c r="CF289" s="512"/>
      <c r="CG289" s="512"/>
      <c r="CH289" s="512"/>
      <c r="CI289" s="512"/>
      <c r="CJ289" s="512"/>
      <c r="CK289" s="512"/>
      <c r="CL289" s="512"/>
      <c r="CM289" s="512"/>
      <c r="CN289" s="512"/>
      <c r="CO289" s="512"/>
      <c r="CP289" s="512"/>
      <c r="CQ289" s="512"/>
      <c r="CR289" s="512"/>
      <c r="CS289" s="512"/>
      <c r="CT289" s="512"/>
      <c r="CU289" s="512"/>
      <c r="CV289" s="512"/>
      <c r="CW289" s="512"/>
      <c r="CX289" s="512"/>
      <c r="CY289" s="512"/>
      <c r="CZ289" s="512"/>
      <c r="DA289" s="512"/>
      <c r="DB289" s="512"/>
      <c r="DC289" s="512"/>
      <c r="DD289" s="512"/>
      <c r="DE289" s="512"/>
      <c r="DF289" s="512"/>
      <c r="DG289" s="512"/>
      <c r="DH289" s="512"/>
      <c r="DI289" s="512"/>
      <c r="DJ289" s="512"/>
      <c r="DK289" s="512"/>
      <c r="DL289" s="512"/>
      <c r="DM289" s="512"/>
      <c r="DN289" s="512"/>
      <c r="DO289" s="512"/>
      <c r="DP289" s="512"/>
      <c r="DQ289" s="512"/>
      <c r="DR289" s="512"/>
      <c r="DS289" s="512"/>
      <c r="DT289" s="512"/>
      <c r="DU289" s="512"/>
      <c r="DV289" s="512"/>
      <c r="DW289" s="512"/>
      <c r="DX289" s="512"/>
      <c r="DY289" s="512"/>
      <c r="DZ289" s="512"/>
      <c r="EA289" s="512"/>
      <c r="EB289" s="512"/>
      <c r="EC289" s="512"/>
      <c r="ED289" s="512"/>
      <c r="EE289" s="512"/>
      <c r="EF289" s="512"/>
    </row>
    <row r="290" s="526" customFormat="true" ht="15.75" hidden="true" customHeight="true" outlineLevel="0" collapsed="false">
      <c r="A290" s="514" t="n">
        <v>31</v>
      </c>
      <c r="B290" s="514"/>
      <c r="C290" s="524"/>
      <c r="D290" s="516" t="s">
        <v>238</v>
      </c>
      <c r="E290" s="516"/>
      <c r="F290" s="516"/>
      <c r="G290" s="516"/>
      <c r="H290" s="517" t="n">
        <f aca="false">SUM(I290:S290)</f>
        <v>0</v>
      </c>
      <c r="I290" s="518" t="n">
        <f aca="false">SUM(I291:I293)</f>
        <v>0</v>
      </c>
      <c r="J290" s="519" t="n">
        <f aca="false">SUM(J291:J293)</f>
        <v>0</v>
      </c>
      <c r="K290" s="520" t="n">
        <f aca="false">SUM(K291:K293)</f>
        <v>0</v>
      </c>
      <c r="L290" s="520" t="n">
        <f aca="false">SUM(L291:L293)</f>
        <v>0</v>
      </c>
      <c r="M290" s="520" t="n">
        <f aca="false">SUM(M291:M293)</f>
        <v>0</v>
      </c>
      <c r="N290" s="520" t="n">
        <f aca="false">SUM(N291:N293)</f>
        <v>0</v>
      </c>
      <c r="O290" s="521" t="n">
        <f aca="false">SUM(O291:O293)</f>
        <v>0</v>
      </c>
      <c r="P290" s="495"/>
      <c r="Q290" s="495"/>
      <c r="R290" s="495"/>
      <c r="S290" s="495"/>
      <c r="T290" s="517" t="n">
        <f aca="false">SUM(U290:AE290)</f>
        <v>0</v>
      </c>
      <c r="U290" s="518"/>
      <c r="V290" s="519"/>
      <c r="W290" s="520"/>
      <c r="X290" s="520"/>
      <c r="Y290" s="520"/>
      <c r="Z290" s="520"/>
      <c r="AA290" s="520"/>
      <c r="AB290" s="520"/>
      <c r="AC290" s="520"/>
      <c r="AD290" s="520"/>
      <c r="AE290" s="522"/>
      <c r="AF290" s="523" t="n">
        <f aca="false">SUM(AG290:AQ290)</f>
        <v>0</v>
      </c>
      <c r="AG290" s="518"/>
      <c r="AH290" s="519"/>
      <c r="AI290" s="520" t="n">
        <f aca="false">SUM(AI291:AI293)</f>
        <v>0</v>
      </c>
      <c r="AJ290" s="520" t="n">
        <f aca="false">SUM(AJ291:AJ293)</f>
        <v>0</v>
      </c>
      <c r="AK290" s="520" t="n">
        <f aca="false">SUM(AK291:AK293)</f>
        <v>0</v>
      </c>
      <c r="AL290" s="520" t="n">
        <f aca="false">SUM(AL291:AL293)</f>
        <v>0</v>
      </c>
      <c r="AM290" s="520" t="n">
        <f aca="false">SUM(AM291:AM293)</f>
        <v>0</v>
      </c>
      <c r="AN290" s="520" t="n">
        <f aca="false">SUM(AN291:AN293)</f>
        <v>0</v>
      </c>
      <c r="AO290" s="520" t="n">
        <f aca="false">SUM(AO291:AO293)</f>
        <v>0</v>
      </c>
      <c r="AP290" s="520" t="n">
        <f aca="false">SUM(AP291:AP293)</f>
        <v>0</v>
      </c>
      <c r="AQ290" s="522" t="n">
        <f aca="false">SUM(AQ291:AQ293)</f>
        <v>0</v>
      </c>
      <c r="AR290" s="270"/>
      <c r="AS290" s="271"/>
      <c r="AT290" s="271"/>
      <c r="AU290" s="271"/>
      <c r="AV290" s="271"/>
      <c r="AW290" s="271"/>
      <c r="AX290" s="271"/>
      <c r="AY290" s="271"/>
      <c r="AZ290" s="330"/>
      <c r="BA290" s="330"/>
      <c r="BB290" s="330"/>
      <c r="BC290" s="330"/>
      <c r="BD290" s="330"/>
      <c r="BE290" s="330"/>
      <c r="BF290" s="330"/>
      <c r="BG290" s="330"/>
      <c r="BH290" s="330"/>
      <c r="BI290" s="330"/>
      <c r="BJ290" s="330"/>
      <c r="BK290" s="330"/>
      <c r="BL290" s="330"/>
      <c r="BM290" s="330"/>
      <c r="BN290" s="330"/>
      <c r="BO290" s="330"/>
      <c r="BP290" s="525"/>
      <c r="BQ290" s="525"/>
      <c r="BR290" s="525"/>
      <c r="BS290" s="525"/>
      <c r="BT290" s="525"/>
      <c r="BU290" s="525"/>
      <c r="BV290" s="525"/>
      <c r="BW290" s="525"/>
      <c r="BX290" s="525"/>
      <c r="BY290" s="525"/>
      <c r="BZ290" s="525"/>
      <c r="CA290" s="525"/>
      <c r="CB290" s="525"/>
      <c r="CC290" s="525"/>
      <c r="CD290" s="525"/>
      <c r="CE290" s="525"/>
      <c r="CF290" s="525"/>
      <c r="CG290" s="525"/>
      <c r="CH290" s="525"/>
      <c r="CI290" s="525"/>
      <c r="CJ290" s="525"/>
      <c r="CK290" s="525"/>
      <c r="CL290" s="525"/>
      <c r="CM290" s="525"/>
      <c r="CN290" s="525"/>
      <c r="CO290" s="525"/>
      <c r="CP290" s="525"/>
      <c r="CQ290" s="525"/>
      <c r="CR290" s="525"/>
      <c r="CS290" s="525"/>
      <c r="CT290" s="525"/>
      <c r="CU290" s="525"/>
      <c r="CV290" s="525"/>
      <c r="CW290" s="525"/>
      <c r="CX290" s="525"/>
      <c r="CY290" s="525"/>
      <c r="CZ290" s="525"/>
      <c r="DA290" s="525"/>
      <c r="DB290" s="525"/>
      <c r="DC290" s="525"/>
      <c r="DD290" s="525"/>
      <c r="DE290" s="525"/>
      <c r="DF290" s="525"/>
      <c r="DG290" s="525"/>
      <c r="DH290" s="525"/>
      <c r="DI290" s="525"/>
      <c r="DJ290" s="525"/>
      <c r="DK290" s="525"/>
      <c r="DL290" s="525"/>
      <c r="DM290" s="525"/>
      <c r="DN290" s="525"/>
      <c r="DO290" s="525"/>
      <c r="DP290" s="525"/>
      <c r="DQ290" s="525"/>
      <c r="DR290" s="525"/>
      <c r="DS290" s="525"/>
      <c r="DT290" s="525"/>
      <c r="DU290" s="525"/>
      <c r="DV290" s="525"/>
      <c r="DW290" s="525"/>
      <c r="DX290" s="525"/>
      <c r="DY290" s="525"/>
      <c r="DZ290" s="525"/>
      <c r="EA290" s="525"/>
      <c r="EB290" s="525"/>
      <c r="EC290" s="525"/>
      <c r="ED290" s="525"/>
      <c r="EE290" s="525"/>
      <c r="EF290" s="525"/>
    </row>
    <row r="291" s="112" customFormat="true" ht="15.75" hidden="true" customHeight="true" outlineLevel="0" collapsed="false">
      <c r="A291" s="527" t="n">
        <v>311</v>
      </c>
      <c r="B291" s="527"/>
      <c r="C291" s="527"/>
      <c r="D291" s="533" t="s">
        <v>242</v>
      </c>
      <c r="E291" s="533"/>
      <c r="F291" s="533"/>
      <c r="G291" s="533"/>
      <c r="H291" s="529" t="n">
        <f aca="false">SUM(I291:S291)</f>
        <v>0</v>
      </c>
      <c r="I291" s="248"/>
      <c r="J291" s="252"/>
      <c r="K291" s="253"/>
      <c r="L291" s="253"/>
      <c r="M291" s="253"/>
      <c r="N291" s="253"/>
      <c r="O291" s="249"/>
      <c r="P291" s="495"/>
      <c r="Q291" s="495"/>
      <c r="R291" s="495"/>
      <c r="S291" s="495"/>
      <c r="T291" s="530" t="n">
        <f aca="false">SUM(U291:AE291)</f>
        <v>0</v>
      </c>
      <c r="U291" s="248"/>
      <c r="V291" s="252"/>
      <c r="W291" s="253"/>
      <c r="X291" s="253"/>
      <c r="Y291" s="253"/>
      <c r="Z291" s="253"/>
      <c r="AA291" s="253"/>
      <c r="AB291" s="253"/>
      <c r="AC291" s="253"/>
      <c r="AD291" s="253"/>
      <c r="AE291" s="250"/>
      <c r="AF291" s="531" t="n">
        <f aca="false">SUM(AG291:AQ291)</f>
        <v>0</v>
      </c>
      <c r="AG291" s="248"/>
      <c r="AH291" s="252"/>
      <c r="AI291" s="253"/>
      <c r="AJ291" s="253"/>
      <c r="AK291" s="253"/>
      <c r="AL291" s="253"/>
      <c r="AM291" s="253"/>
      <c r="AN291" s="253"/>
      <c r="AO291" s="253"/>
      <c r="AP291" s="253"/>
      <c r="AQ291" s="250"/>
      <c r="AR291" s="270"/>
      <c r="AS291" s="271"/>
      <c r="AT291" s="271"/>
      <c r="AU291" s="271"/>
      <c r="AV291" s="271"/>
      <c r="AW291" s="271"/>
      <c r="AX291" s="271"/>
      <c r="AY291" s="271"/>
      <c r="AZ291" s="271"/>
      <c r="BA291" s="271"/>
      <c r="BB291" s="271"/>
      <c r="BC291" s="271"/>
      <c r="BD291" s="271"/>
      <c r="BE291" s="271"/>
      <c r="BF291" s="271"/>
      <c r="BG291" s="271"/>
      <c r="BH291" s="271"/>
      <c r="BI291" s="271"/>
      <c r="BJ291" s="271"/>
      <c r="BK291" s="271"/>
      <c r="BL291" s="271"/>
      <c r="BM291" s="271"/>
      <c r="BN291" s="271"/>
      <c r="BO291" s="271"/>
      <c r="BP291" s="256"/>
      <c r="BQ291" s="256"/>
      <c r="BR291" s="256"/>
      <c r="BS291" s="256"/>
      <c r="BT291" s="256"/>
      <c r="BU291" s="256"/>
      <c r="BV291" s="256"/>
      <c r="BW291" s="256"/>
      <c r="BX291" s="256"/>
      <c r="BY291" s="256"/>
      <c r="BZ291" s="256"/>
      <c r="CA291" s="256"/>
      <c r="CB291" s="256"/>
      <c r="CC291" s="256"/>
      <c r="CD291" s="256"/>
      <c r="CE291" s="256"/>
      <c r="CF291" s="256"/>
      <c r="CG291" s="256"/>
      <c r="CH291" s="256"/>
      <c r="CI291" s="256"/>
      <c r="CJ291" s="256"/>
      <c r="CK291" s="256"/>
      <c r="CL291" s="256"/>
      <c r="CM291" s="256"/>
      <c r="CN291" s="256"/>
      <c r="CO291" s="256"/>
      <c r="CP291" s="256"/>
      <c r="CQ291" s="256"/>
      <c r="CR291" s="256"/>
      <c r="CS291" s="256"/>
      <c r="CT291" s="256"/>
      <c r="CU291" s="256"/>
      <c r="CV291" s="256"/>
      <c r="CW291" s="256"/>
      <c r="CX291" s="256"/>
      <c r="CY291" s="256"/>
      <c r="CZ291" s="256"/>
      <c r="DA291" s="256"/>
      <c r="DB291" s="256"/>
      <c r="DC291" s="256"/>
      <c r="DD291" s="256"/>
      <c r="DE291" s="256"/>
      <c r="DF291" s="256"/>
      <c r="DG291" s="256"/>
      <c r="DH291" s="256"/>
      <c r="DI291" s="256"/>
      <c r="DJ291" s="256"/>
      <c r="DK291" s="256"/>
      <c r="DL291" s="256"/>
      <c r="DM291" s="256"/>
      <c r="DN291" s="256"/>
      <c r="DO291" s="256"/>
      <c r="DP291" s="256"/>
      <c r="DQ291" s="256"/>
      <c r="DR291" s="256"/>
      <c r="DS291" s="256"/>
      <c r="DT291" s="256"/>
      <c r="DU291" s="256"/>
      <c r="DV291" s="256"/>
      <c r="DW291" s="256"/>
      <c r="DX291" s="256"/>
      <c r="DY291" s="256"/>
      <c r="DZ291" s="256"/>
      <c r="EA291" s="256"/>
      <c r="EB291" s="256"/>
      <c r="EC291" s="256"/>
      <c r="ED291" s="256"/>
      <c r="EE291" s="256"/>
      <c r="EF291" s="256"/>
    </row>
    <row r="292" s="112" customFormat="true" ht="15.75" hidden="true" customHeight="true" outlineLevel="0" collapsed="false">
      <c r="A292" s="527" t="n">
        <v>312</v>
      </c>
      <c r="B292" s="527"/>
      <c r="C292" s="527"/>
      <c r="D292" s="533" t="s">
        <v>243</v>
      </c>
      <c r="E292" s="533"/>
      <c r="F292" s="533"/>
      <c r="G292" s="533"/>
      <c r="H292" s="529" t="n">
        <f aca="false">SUM(I292:S292)</f>
        <v>0</v>
      </c>
      <c r="I292" s="248"/>
      <c r="J292" s="252"/>
      <c r="K292" s="253"/>
      <c r="L292" s="253"/>
      <c r="M292" s="253"/>
      <c r="N292" s="253"/>
      <c r="O292" s="249"/>
      <c r="P292" s="495"/>
      <c r="Q292" s="495"/>
      <c r="R292" s="495"/>
      <c r="S292" s="495"/>
      <c r="T292" s="530" t="n">
        <f aca="false">SUM(U292:AE292)</f>
        <v>0</v>
      </c>
      <c r="U292" s="248"/>
      <c r="V292" s="252"/>
      <c r="W292" s="253"/>
      <c r="X292" s="253"/>
      <c r="Y292" s="253"/>
      <c r="Z292" s="253"/>
      <c r="AA292" s="253"/>
      <c r="AB292" s="253"/>
      <c r="AC292" s="253"/>
      <c r="AD292" s="253"/>
      <c r="AE292" s="250"/>
      <c r="AF292" s="531" t="n">
        <f aca="false">SUM(AG292:AQ292)</f>
        <v>0</v>
      </c>
      <c r="AG292" s="248"/>
      <c r="AH292" s="252"/>
      <c r="AI292" s="253"/>
      <c r="AJ292" s="253"/>
      <c r="AK292" s="253"/>
      <c r="AL292" s="253"/>
      <c r="AM292" s="253"/>
      <c r="AN292" s="253"/>
      <c r="AO292" s="253"/>
      <c r="AP292" s="253"/>
      <c r="AQ292" s="250"/>
      <c r="AR292" s="478"/>
      <c r="AS292" s="271"/>
      <c r="AT292" s="271"/>
      <c r="AU292" s="271"/>
      <c r="AV292" s="271"/>
      <c r="AW292" s="271"/>
      <c r="AX292" s="271"/>
      <c r="AY292" s="271"/>
      <c r="AZ292" s="271"/>
      <c r="BA292" s="271"/>
      <c r="BB292" s="271"/>
      <c r="BC292" s="271"/>
      <c r="BD292" s="271"/>
      <c r="BE292" s="271"/>
      <c r="BF292" s="271"/>
      <c r="BG292" s="271"/>
      <c r="BH292" s="271"/>
      <c r="BI292" s="271"/>
      <c r="BJ292" s="271"/>
      <c r="BK292" s="271"/>
      <c r="BL292" s="271"/>
      <c r="BM292" s="271"/>
      <c r="BN292" s="271"/>
      <c r="BO292" s="271"/>
      <c r="BP292" s="256"/>
      <c r="BQ292" s="256"/>
      <c r="BR292" s="256"/>
      <c r="BS292" s="256"/>
      <c r="BT292" s="256"/>
      <c r="BU292" s="256"/>
      <c r="BV292" s="256"/>
      <c r="BW292" s="256"/>
      <c r="BX292" s="256"/>
      <c r="BY292" s="256"/>
      <c r="BZ292" s="256"/>
      <c r="CA292" s="256"/>
      <c r="CB292" s="256"/>
      <c r="CC292" s="256"/>
      <c r="CD292" s="256"/>
      <c r="CE292" s="256"/>
      <c r="CF292" s="256"/>
      <c r="CG292" s="256"/>
      <c r="CH292" s="256"/>
      <c r="CI292" s="256"/>
      <c r="CJ292" s="256"/>
      <c r="CK292" s="256"/>
      <c r="CL292" s="256"/>
      <c r="CM292" s="256"/>
      <c r="CN292" s="256"/>
      <c r="CO292" s="256"/>
      <c r="CP292" s="256"/>
      <c r="CQ292" s="256"/>
      <c r="CR292" s="256"/>
      <c r="CS292" s="256"/>
      <c r="CT292" s="256"/>
      <c r="CU292" s="256"/>
      <c r="CV292" s="256"/>
      <c r="CW292" s="256"/>
      <c r="CX292" s="256"/>
      <c r="CY292" s="256"/>
      <c r="CZ292" s="256"/>
      <c r="DA292" s="256"/>
      <c r="DB292" s="256"/>
      <c r="DC292" s="256"/>
      <c r="DD292" s="256"/>
      <c r="DE292" s="256"/>
      <c r="DF292" s="256"/>
      <c r="DG292" s="256"/>
      <c r="DH292" s="256"/>
      <c r="DI292" s="256"/>
      <c r="DJ292" s="256"/>
      <c r="DK292" s="256"/>
      <c r="DL292" s="256"/>
      <c r="DM292" s="256"/>
      <c r="DN292" s="256"/>
      <c r="DO292" s="256"/>
      <c r="DP292" s="256"/>
      <c r="DQ292" s="256"/>
      <c r="DR292" s="256"/>
      <c r="DS292" s="256"/>
      <c r="DT292" s="256"/>
      <c r="DU292" s="256"/>
      <c r="DV292" s="256"/>
      <c r="DW292" s="256"/>
      <c r="DX292" s="256"/>
      <c r="DY292" s="256"/>
      <c r="DZ292" s="256"/>
      <c r="EA292" s="256"/>
      <c r="EB292" s="256"/>
      <c r="EC292" s="256"/>
      <c r="ED292" s="256"/>
      <c r="EE292" s="256"/>
      <c r="EF292" s="256"/>
    </row>
    <row r="293" s="112" customFormat="true" ht="15.75" hidden="true" customHeight="true" outlineLevel="0" collapsed="false">
      <c r="A293" s="527" t="n">
        <v>313</v>
      </c>
      <c r="B293" s="527"/>
      <c r="C293" s="527"/>
      <c r="D293" s="533" t="s">
        <v>244</v>
      </c>
      <c r="E293" s="533"/>
      <c r="F293" s="533"/>
      <c r="G293" s="533"/>
      <c r="H293" s="529" t="n">
        <f aca="false">SUM(I293:S293)</f>
        <v>0</v>
      </c>
      <c r="I293" s="248"/>
      <c r="J293" s="252"/>
      <c r="K293" s="253"/>
      <c r="L293" s="253"/>
      <c r="M293" s="253"/>
      <c r="N293" s="253"/>
      <c r="O293" s="249"/>
      <c r="P293" s="495"/>
      <c r="Q293" s="495"/>
      <c r="R293" s="495"/>
      <c r="S293" s="495"/>
      <c r="T293" s="530" t="n">
        <f aca="false">SUM(U293:AE293)</f>
        <v>0</v>
      </c>
      <c r="U293" s="248"/>
      <c r="V293" s="252"/>
      <c r="W293" s="253"/>
      <c r="X293" s="253"/>
      <c r="Y293" s="253"/>
      <c r="Z293" s="253"/>
      <c r="AA293" s="253"/>
      <c r="AB293" s="253"/>
      <c r="AC293" s="253"/>
      <c r="AD293" s="253"/>
      <c r="AE293" s="250"/>
      <c r="AF293" s="531" t="n">
        <f aca="false">SUM(AG293:AQ293)</f>
        <v>0</v>
      </c>
      <c r="AG293" s="248"/>
      <c r="AH293" s="252"/>
      <c r="AI293" s="253"/>
      <c r="AJ293" s="253"/>
      <c r="AK293" s="253"/>
      <c r="AL293" s="253"/>
      <c r="AM293" s="253"/>
      <c r="AN293" s="253"/>
      <c r="AO293" s="253"/>
      <c r="AP293" s="253"/>
      <c r="AQ293" s="250"/>
      <c r="AR293" s="478"/>
      <c r="AS293" s="271"/>
      <c r="AT293" s="271"/>
      <c r="AU293" s="271"/>
      <c r="AV293" s="271"/>
      <c r="AW293" s="271"/>
      <c r="AX293" s="271"/>
      <c r="AY293" s="271"/>
      <c r="AZ293" s="271"/>
      <c r="BA293" s="271"/>
      <c r="BB293" s="271"/>
      <c r="BC293" s="271"/>
      <c r="BD293" s="271"/>
      <c r="BE293" s="271"/>
      <c r="BF293" s="271"/>
      <c r="BG293" s="271"/>
      <c r="BH293" s="271"/>
      <c r="BI293" s="271"/>
      <c r="BJ293" s="271"/>
      <c r="BK293" s="271"/>
      <c r="BL293" s="271"/>
      <c r="BM293" s="271"/>
      <c r="BN293" s="271"/>
      <c r="BO293" s="271"/>
      <c r="BP293" s="256"/>
      <c r="BQ293" s="256"/>
      <c r="BR293" s="256"/>
      <c r="BS293" s="256"/>
      <c r="BT293" s="256"/>
      <c r="BU293" s="256"/>
      <c r="BV293" s="256"/>
      <c r="BW293" s="256"/>
      <c r="BX293" s="256"/>
      <c r="BY293" s="256"/>
      <c r="BZ293" s="256"/>
      <c r="CA293" s="256"/>
      <c r="CB293" s="256"/>
      <c r="CC293" s="256"/>
      <c r="CD293" s="256"/>
      <c r="CE293" s="256"/>
      <c r="CF293" s="256"/>
      <c r="CG293" s="256"/>
      <c r="CH293" s="256"/>
      <c r="CI293" s="256"/>
      <c r="CJ293" s="256"/>
      <c r="CK293" s="256"/>
      <c r="CL293" s="256"/>
      <c r="CM293" s="256"/>
      <c r="CN293" s="256"/>
      <c r="CO293" s="256"/>
      <c r="CP293" s="256"/>
      <c r="CQ293" s="256"/>
      <c r="CR293" s="256"/>
      <c r="CS293" s="256"/>
      <c r="CT293" s="256"/>
      <c r="CU293" s="256"/>
      <c r="CV293" s="256"/>
      <c r="CW293" s="256"/>
      <c r="CX293" s="256"/>
      <c r="CY293" s="256"/>
      <c r="CZ293" s="256"/>
      <c r="DA293" s="256"/>
      <c r="DB293" s="256"/>
      <c r="DC293" s="256"/>
      <c r="DD293" s="256"/>
      <c r="DE293" s="256"/>
      <c r="DF293" s="256"/>
      <c r="DG293" s="256"/>
      <c r="DH293" s="256"/>
      <c r="DI293" s="256"/>
      <c r="DJ293" s="256"/>
      <c r="DK293" s="256"/>
      <c r="DL293" s="256"/>
      <c r="DM293" s="256"/>
      <c r="DN293" s="256"/>
      <c r="DO293" s="256"/>
      <c r="DP293" s="256"/>
      <c r="DQ293" s="256"/>
      <c r="DR293" s="256"/>
      <c r="DS293" s="256"/>
      <c r="DT293" s="256"/>
      <c r="DU293" s="256"/>
      <c r="DV293" s="256"/>
      <c r="DW293" s="256"/>
      <c r="DX293" s="256"/>
      <c r="DY293" s="256"/>
      <c r="DZ293" s="256"/>
      <c r="EA293" s="256"/>
      <c r="EB293" s="256"/>
      <c r="EC293" s="256"/>
      <c r="ED293" s="256"/>
      <c r="EE293" s="256"/>
      <c r="EF293" s="256"/>
    </row>
    <row r="294" s="526" customFormat="true" ht="15.75" hidden="true" customHeight="true" outlineLevel="0" collapsed="false">
      <c r="A294" s="514" t="n">
        <v>32</v>
      </c>
      <c r="B294" s="514"/>
      <c r="C294" s="524"/>
      <c r="D294" s="516" t="s">
        <v>245</v>
      </c>
      <c r="E294" s="516"/>
      <c r="F294" s="516"/>
      <c r="G294" s="516"/>
      <c r="H294" s="517" t="n">
        <f aca="false">SUM(I294:S294)</f>
        <v>0</v>
      </c>
      <c r="I294" s="518" t="n">
        <f aca="false">SUM(I295:I298)</f>
        <v>0</v>
      </c>
      <c r="J294" s="519" t="n">
        <f aca="false">SUM(J295:J298)</f>
        <v>0</v>
      </c>
      <c r="K294" s="520" t="n">
        <f aca="false">SUM(K295:K298)</f>
        <v>0</v>
      </c>
      <c r="L294" s="520" t="n">
        <f aca="false">SUM(L295:L298)</f>
        <v>0</v>
      </c>
      <c r="M294" s="520" t="n">
        <f aca="false">SUM(M295:M298)</f>
        <v>0</v>
      </c>
      <c r="N294" s="520" t="n">
        <f aca="false">SUM(N295:N298)</f>
        <v>0</v>
      </c>
      <c r="O294" s="521" t="n">
        <f aca="false">SUM(O295:O298)</f>
        <v>0</v>
      </c>
      <c r="P294" s="495"/>
      <c r="Q294" s="495"/>
      <c r="R294" s="495"/>
      <c r="S294" s="495"/>
      <c r="T294" s="517" t="n">
        <f aca="false">SUM(U294:AE294)</f>
        <v>0</v>
      </c>
      <c r="U294" s="518"/>
      <c r="V294" s="519"/>
      <c r="W294" s="520"/>
      <c r="X294" s="520"/>
      <c r="Y294" s="520"/>
      <c r="Z294" s="520"/>
      <c r="AA294" s="520"/>
      <c r="AB294" s="520"/>
      <c r="AC294" s="520"/>
      <c r="AD294" s="520"/>
      <c r="AE294" s="522"/>
      <c r="AF294" s="523" t="n">
        <f aca="false">SUM(AG294:AQ294)</f>
        <v>0</v>
      </c>
      <c r="AG294" s="518"/>
      <c r="AH294" s="519"/>
      <c r="AI294" s="520" t="n">
        <f aca="false">SUM(AI295:AI298)</f>
        <v>0</v>
      </c>
      <c r="AJ294" s="520" t="n">
        <f aca="false">SUM(AJ295:AJ298)</f>
        <v>0</v>
      </c>
      <c r="AK294" s="520" t="n">
        <f aca="false">SUM(AK295:AK298)</f>
        <v>0</v>
      </c>
      <c r="AL294" s="520" t="n">
        <f aca="false">SUM(AL295:AL298)</f>
        <v>0</v>
      </c>
      <c r="AM294" s="520" t="n">
        <f aca="false">SUM(AM295:AM298)</f>
        <v>0</v>
      </c>
      <c r="AN294" s="520" t="n">
        <f aca="false">SUM(AN295:AN298)</f>
        <v>0</v>
      </c>
      <c r="AO294" s="520" t="n">
        <f aca="false">SUM(AO295:AO298)</f>
        <v>0</v>
      </c>
      <c r="AP294" s="520" t="n">
        <f aca="false">SUM(AP295:AP298)</f>
        <v>0</v>
      </c>
      <c r="AQ294" s="522" t="n">
        <f aca="false">SUM(AQ295:AQ298)</f>
        <v>0</v>
      </c>
      <c r="AR294" s="478"/>
      <c r="AS294" s="271"/>
      <c r="AT294" s="271"/>
      <c r="AU294" s="271"/>
      <c r="AV294" s="271"/>
      <c r="AW294" s="271"/>
      <c r="AX294" s="271"/>
      <c r="AY294" s="271"/>
      <c r="AZ294" s="330"/>
      <c r="BA294" s="330"/>
      <c r="BB294" s="330"/>
      <c r="BC294" s="330"/>
      <c r="BD294" s="330"/>
      <c r="BE294" s="330"/>
      <c r="BF294" s="330"/>
      <c r="BG294" s="330"/>
      <c r="BH294" s="330"/>
      <c r="BI294" s="330"/>
      <c r="BJ294" s="330"/>
      <c r="BK294" s="330"/>
      <c r="BL294" s="330"/>
      <c r="BM294" s="330"/>
      <c r="BN294" s="330"/>
      <c r="BO294" s="330"/>
      <c r="BP294" s="525"/>
      <c r="BQ294" s="525"/>
      <c r="BR294" s="525"/>
      <c r="BS294" s="525"/>
      <c r="BT294" s="525"/>
      <c r="BU294" s="525"/>
      <c r="BV294" s="525"/>
      <c r="BW294" s="525"/>
      <c r="BX294" s="525"/>
      <c r="BY294" s="525"/>
      <c r="BZ294" s="525"/>
      <c r="CA294" s="525"/>
      <c r="CB294" s="525"/>
      <c r="CC294" s="525"/>
      <c r="CD294" s="525"/>
      <c r="CE294" s="525"/>
      <c r="CF294" s="525"/>
      <c r="CG294" s="525"/>
      <c r="CH294" s="525"/>
      <c r="CI294" s="525"/>
      <c r="CJ294" s="525"/>
      <c r="CK294" s="525"/>
      <c r="CL294" s="525"/>
      <c r="CM294" s="525"/>
      <c r="CN294" s="525"/>
      <c r="CO294" s="525"/>
      <c r="CP294" s="525"/>
      <c r="CQ294" s="525"/>
      <c r="CR294" s="525"/>
      <c r="CS294" s="525"/>
      <c r="CT294" s="525"/>
      <c r="CU294" s="525"/>
      <c r="CV294" s="525"/>
      <c r="CW294" s="525"/>
      <c r="CX294" s="525"/>
      <c r="CY294" s="525"/>
      <c r="CZ294" s="525"/>
      <c r="DA294" s="525"/>
      <c r="DB294" s="525"/>
      <c r="DC294" s="525"/>
      <c r="DD294" s="525"/>
      <c r="DE294" s="525"/>
      <c r="DF294" s="525"/>
      <c r="DG294" s="525"/>
      <c r="DH294" s="525"/>
      <c r="DI294" s="525"/>
      <c r="DJ294" s="525"/>
      <c r="DK294" s="525"/>
      <c r="DL294" s="525"/>
      <c r="DM294" s="525"/>
      <c r="DN294" s="525"/>
      <c r="DO294" s="525"/>
      <c r="DP294" s="525"/>
      <c r="DQ294" s="525"/>
      <c r="DR294" s="525"/>
      <c r="DS294" s="525"/>
      <c r="DT294" s="525"/>
      <c r="DU294" s="525"/>
      <c r="DV294" s="525"/>
      <c r="DW294" s="525"/>
      <c r="DX294" s="525"/>
      <c r="DY294" s="525"/>
      <c r="DZ294" s="525"/>
      <c r="EA294" s="525"/>
      <c r="EB294" s="525"/>
      <c r="EC294" s="525"/>
      <c r="ED294" s="525"/>
      <c r="EE294" s="525"/>
      <c r="EF294" s="525"/>
    </row>
    <row r="295" s="112" customFormat="true" ht="15.75" hidden="true" customHeight="true" outlineLevel="0" collapsed="false">
      <c r="A295" s="527" t="n">
        <v>321</v>
      </c>
      <c r="B295" s="527"/>
      <c r="C295" s="527"/>
      <c r="D295" s="533" t="s">
        <v>246</v>
      </c>
      <c r="E295" s="533"/>
      <c r="F295" s="533"/>
      <c r="G295" s="533"/>
      <c r="H295" s="529" t="n">
        <f aca="false">SUM(I295:S295)</f>
        <v>0</v>
      </c>
      <c r="I295" s="248"/>
      <c r="J295" s="252"/>
      <c r="K295" s="253"/>
      <c r="L295" s="253"/>
      <c r="M295" s="253"/>
      <c r="N295" s="253"/>
      <c r="O295" s="249"/>
      <c r="P295" s="495"/>
      <c r="Q295" s="495"/>
      <c r="R295" s="495"/>
      <c r="S295" s="495"/>
      <c r="T295" s="530" t="n">
        <f aca="false">SUM(U295:AE295)</f>
        <v>0</v>
      </c>
      <c r="U295" s="248"/>
      <c r="V295" s="252"/>
      <c r="W295" s="253"/>
      <c r="X295" s="253"/>
      <c r="Y295" s="253"/>
      <c r="Z295" s="253"/>
      <c r="AA295" s="253"/>
      <c r="AB295" s="253"/>
      <c r="AC295" s="253"/>
      <c r="AD295" s="253"/>
      <c r="AE295" s="250"/>
      <c r="AF295" s="531" t="n">
        <f aca="false">SUM(AG295:AQ295)</f>
        <v>0</v>
      </c>
      <c r="AG295" s="248"/>
      <c r="AH295" s="252"/>
      <c r="AI295" s="253"/>
      <c r="AJ295" s="253"/>
      <c r="AK295" s="253"/>
      <c r="AL295" s="253"/>
      <c r="AM295" s="253"/>
      <c r="AN295" s="253"/>
      <c r="AO295" s="253"/>
      <c r="AP295" s="253"/>
      <c r="AQ295" s="250"/>
      <c r="AR295" s="478"/>
      <c r="AS295" s="271"/>
      <c r="AT295" s="271"/>
      <c r="AU295" s="271"/>
      <c r="AV295" s="271"/>
      <c r="AW295" s="271"/>
      <c r="AX295" s="271"/>
      <c r="AY295" s="271"/>
      <c r="AZ295" s="271"/>
      <c r="BA295" s="271"/>
      <c r="BB295" s="271"/>
      <c r="BC295" s="271"/>
      <c r="BD295" s="271"/>
      <c r="BE295" s="271"/>
      <c r="BF295" s="271"/>
      <c r="BG295" s="271"/>
      <c r="BH295" s="271"/>
      <c r="BI295" s="271"/>
      <c r="BJ295" s="271"/>
      <c r="BK295" s="271"/>
      <c r="BL295" s="271"/>
      <c r="BM295" s="271"/>
      <c r="BN295" s="271"/>
      <c r="BO295" s="271"/>
      <c r="BP295" s="256"/>
      <c r="BQ295" s="256"/>
      <c r="BR295" s="256"/>
      <c r="BS295" s="256"/>
      <c r="BT295" s="256"/>
      <c r="BU295" s="256"/>
      <c r="BV295" s="256"/>
      <c r="BW295" s="256"/>
      <c r="BX295" s="256"/>
      <c r="BY295" s="256"/>
      <c r="BZ295" s="256"/>
      <c r="CA295" s="256"/>
      <c r="CB295" s="256"/>
      <c r="CC295" s="256"/>
      <c r="CD295" s="256"/>
      <c r="CE295" s="256"/>
      <c r="CF295" s="256"/>
      <c r="CG295" s="256"/>
      <c r="CH295" s="256"/>
      <c r="CI295" s="256"/>
      <c r="CJ295" s="256"/>
      <c r="CK295" s="256"/>
      <c r="CL295" s="256"/>
      <c r="CM295" s="256"/>
      <c r="CN295" s="256"/>
      <c r="CO295" s="256"/>
      <c r="CP295" s="256"/>
      <c r="CQ295" s="256"/>
      <c r="CR295" s="256"/>
      <c r="CS295" s="256"/>
      <c r="CT295" s="256"/>
      <c r="CU295" s="256"/>
      <c r="CV295" s="256"/>
      <c r="CW295" s="256"/>
      <c r="CX295" s="256"/>
      <c r="CY295" s="256"/>
      <c r="CZ295" s="256"/>
      <c r="DA295" s="256"/>
      <c r="DB295" s="256"/>
      <c r="DC295" s="256"/>
      <c r="DD295" s="256"/>
      <c r="DE295" s="256"/>
      <c r="DF295" s="256"/>
      <c r="DG295" s="256"/>
      <c r="DH295" s="256"/>
      <c r="DI295" s="256"/>
      <c r="DJ295" s="256"/>
      <c r="DK295" s="256"/>
      <c r="DL295" s="256"/>
      <c r="DM295" s="256"/>
      <c r="DN295" s="256"/>
      <c r="DO295" s="256"/>
      <c r="DP295" s="256"/>
      <c r="DQ295" s="256"/>
      <c r="DR295" s="256"/>
      <c r="DS295" s="256"/>
      <c r="DT295" s="256"/>
      <c r="DU295" s="256"/>
      <c r="DV295" s="256"/>
      <c r="DW295" s="256"/>
      <c r="DX295" s="256"/>
      <c r="DY295" s="256"/>
      <c r="DZ295" s="256"/>
      <c r="EA295" s="256"/>
      <c r="EB295" s="256"/>
      <c r="EC295" s="256"/>
      <c r="ED295" s="256"/>
      <c r="EE295" s="256"/>
      <c r="EF295" s="256"/>
    </row>
    <row r="296" s="112" customFormat="true" ht="15.75" hidden="true" customHeight="true" outlineLevel="0" collapsed="false">
      <c r="A296" s="527" t="n">
        <v>322</v>
      </c>
      <c r="B296" s="527"/>
      <c r="C296" s="527"/>
      <c r="D296" s="533" t="s">
        <v>247</v>
      </c>
      <c r="E296" s="533"/>
      <c r="F296" s="533"/>
      <c r="G296" s="533"/>
      <c r="H296" s="529" t="n">
        <f aca="false">SUM(I296:S296)</f>
        <v>0</v>
      </c>
      <c r="I296" s="248"/>
      <c r="J296" s="252"/>
      <c r="K296" s="253"/>
      <c r="L296" s="253"/>
      <c r="M296" s="253"/>
      <c r="N296" s="253"/>
      <c r="O296" s="249"/>
      <c r="P296" s="495"/>
      <c r="Q296" s="495"/>
      <c r="R296" s="495"/>
      <c r="S296" s="495"/>
      <c r="T296" s="530" t="n">
        <f aca="false">SUM(U296:AE296)</f>
        <v>0</v>
      </c>
      <c r="U296" s="248"/>
      <c r="V296" s="252"/>
      <c r="W296" s="253"/>
      <c r="X296" s="253"/>
      <c r="Y296" s="253"/>
      <c r="Z296" s="253"/>
      <c r="AA296" s="253"/>
      <c r="AB296" s="253"/>
      <c r="AC296" s="253"/>
      <c r="AD296" s="253"/>
      <c r="AE296" s="250"/>
      <c r="AF296" s="531" t="n">
        <f aca="false">SUM(AG296:AQ296)</f>
        <v>0</v>
      </c>
      <c r="AG296" s="248"/>
      <c r="AH296" s="252"/>
      <c r="AI296" s="253"/>
      <c r="AJ296" s="253"/>
      <c r="AK296" s="253"/>
      <c r="AL296" s="253"/>
      <c r="AM296" s="253"/>
      <c r="AN296" s="253"/>
      <c r="AO296" s="253"/>
      <c r="AP296" s="253"/>
      <c r="AQ296" s="250"/>
      <c r="AR296" s="478"/>
      <c r="AS296" s="271"/>
      <c r="AT296" s="271"/>
      <c r="AU296" s="271"/>
      <c r="AV296" s="271"/>
      <c r="AW296" s="271"/>
      <c r="AX296" s="271"/>
      <c r="AY296" s="271"/>
      <c r="AZ296" s="271"/>
      <c r="BA296" s="271"/>
      <c r="BB296" s="271"/>
      <c r="BC296" s="271"/>
      <c r="BD296" s="271"/>
      <c r="BE296" s="271"/>
      <c r="BF296" s="271"/>
      <c r="BG296" s="271"/>
      <c r="BH296" s="271"/>
      <c r="BI296" s="271"/>
      <c r="BJ296" s="271"/>
      <c r="BK296" s="271"/>
      <c r="BL296" s="271"/>
      <c r="BM296" s="271"/>
      <c r="BN296" s="271"/>
      <c r="BO296" s="271"/>
      <c r="BP296" s="256"/>
      <c r="BQ296" s="256"/>
      <c r="BR296" s="256"/>
      <c r="BS296" s="256"/>
      <c r="BT296" s="256"/>
      <c r="BU296" s="256"/>
      <c r="BV296" s="256"/>
      <c r="BW296" s="256"/>
      <c r="BX296" s="256"/>
      <c r="BY296" s="256"/>
      <c r="BZ296" s="256"/>
      <c r="CA296" s="256"/>
      <c r="CB296" s="256"/>
      <c r="CC296" s="256"/>
      <c r="CD296" s="256"/>
      <c r="CE296" s="256"/>
      <c r="CF296" s="256"/>
      <c r="CG296" s="256"/>
      <c r="CH296" s="256"/>
      <c r="CI296" s="256"/>
      <c r="CJ296" s="256"/>
      <c r="CK296" s="256"/>
      <c r="CL296" s="256"/>
      <c r="CM296" s="256"/>
      <c r="CN296" s="256"/>
      <c r="CO296" s="256"/>
      <c r="CP296" s="256"/>
      <c r="CQ296" s="256"/>
      <c r="CR296" s="256"/>
      <c r="CS296" s="256"/>
      <c r="CT296" s="256"/>
      <c r="CU296" s="256"/>
      <c r="CV296" s="256"/>
      <c r="CW296" s="256"/>
      <c r="CX296" s="256"/>
      <c r="CY296" s="256"/>
      <c r="CZ296" s="256"/>
      <c r="DA296" s="256"/>
      <c r="DB296" s="256"/>
      <c r="DC296" s="256"/>
      <c r="DD296" s="256"/>
      <c r="DE296" s="256"/>
      <c r="DF296" s="256"/>
      <c r="DG296" s="256"/>
      <c r="DH296" s="256"/>
      <c r="DI296" s="256"/>
      <c r="DJ296" s="256"/>
      <c r="DK296" s="256"/>
      <c r="DL296" s="256"/>
      <c r="DM296" s="256"/>
      <c r="DN296" s="256"/>
      <c r="DO296" s="256"/>
      <c r="DP296" s="256"/>
      <c r="DQ296" s="256"/>
      <c r="DR296" s="256"/>
      <c r="DS296" s="256"/>
      <c r="DT296" s="256"/>
      <c r="DU296" s="256"/>
      <c r="DV296" s="256"/>
      <c r="DW296" s="256"/>
      <c r="DX296" s="256"/>
      <c r="DY296" s="256"/>
      <c r="DZ296" s="256"/>
      <c r="EA296" s="256"/>
      <c r="EB296" s="256"/>
      <c r="EC296" s="256"/>
      <c r="ED296" s="256"/>
      <c r="EE296" s="256"/>
      <c r="EF296" s="256"/>
    </row>
    <row r="297" s="112" customFormat="true" ht="15.75" hidden="true" customHeight="true" outlineLevel="0" collapsed="false">
      <c r="A297" s="527" t="n">
        <v>323</v>
      </c>
      <c r="B297" s="527"/>
      <c r="C297" s="527"/>
      <c r="D297" s="533" t="s">
        <v>248</v>
      </c>
      <c r="E297" s="533"/>
      <c r="F297" s="533"/>
      <c r="G297" s="533"/>
      <c r="H297" s="529" t="n">
        <f aca="false">SUM(I297:S297)</f>
        <v>0</v>
      </c>
      <c r="I297" s="248"/>
      <c r="J297" s="252"/>
      <c r="K297" s="253"/>
      <c r="L297" s="253"/>
      <c r="M297" s="253"/>
      <c r="N297" s="253"/>
      <c r="O297" s="249"/>
      <c r="P297" s="495"/>
      <c r="Q297" s="495"/>
      <c r="R297" s="495"/>
      <c r="S297" s="495"/>
      <c r="T297" s="530" t="n">
        <f aca="false">SUM(U297:AE297)</f>
        <v>0</v>
      </c>
      <c r="U297" s="248"/>
      <c r="V297" s="252"/>
      <c r="W297" s="253"/>
      <c r="X297" s="253"/>
      <c r="Y297" s="253"/>
      <c r="Z297" s="253"/>
      <c r="AA297" s="253"/>
      <c r="AB297" s="253"/>
      <c r="AC297" s="253"/>
      <c r="AD297" s="253"/>
      <c r="AE297" s="250"/>
      <c r="AF297" s="531" t="n">
        <f aca="false">SUM(AG297:AQ297)</f>
        <v>0</v>
      </c>
      <c r="AG297" s="248"/>
      <c r="AH297" s="252"/>
      <c r="AI297" s="253"/>
      <c r="AJ297" s="253"/>
      <c r="AK297" s="253"/>
      <c r="AL297" s="253"/>
      <c r="AM297" s="253"/>
      <c r="AN297" s="253"/>
      <c r="AO297" s="253"/>
      <c r="AP297" s="253"/>
      <c r="AQ297" s="250"/>
      <c r="AR297" s="478"/>
      <c r="AS297" s="271"/>
      <c r="AT297" s="271"/>
      <c r="AU297" s="271"/>
      <c r="AV297" s="271"/>
      <c r="AW297" s="271"/>
      <c r="AX297" s="271"/>
      <c r="AY297" s="271"/>
      <c r="AZ297" s="271"/>
      <c r="BA297" s="271"/>
      <c r="BB297" s="271"/>
      <c r="BC297" s="271"/>
      <c r="BD297" s="271"/>
      <c r="BE297" s="271"/>
      <c r="BF297" s="271"/>
      <c r="BG297" s="271"/>
      <c r="BH297" s="271"/>
      <c r="BI297" s="271"/>
      <c r="BJ297" s="271"/>
      <c r="BK297" s="271"/>
      <c r="BL297" s="271"/>
      <c r="BM297" s="271"/>
      <c r="BN297" s="271"/>
      <c r="BO297" s="271"/>
      <c r="BP297" s="256"/>
      <c r="BQ297" s="256"/>
      <c r="BR297" s="256"/>
      <c r="BS297" s="256"/>
      <c r="BT297" s="256"/>
      <c r="BU297" s="256"/>
      <c r="BV297" s="256"/>
      <c r="BW297" s="256"/>
      <c r="BX297" s="256"/>
      <c r="BY297" s="256"/>
      <c r="BZ297" s="256"/>
      <c r="CA297" s="256"/>
      <c r="CB297" s="256"/>
      <c r="CC297" s="256"/>
      <c r="CD297" s="256"/>
      <c r="CE297" s="256"/>
      <c r="CF297" s="256"/>
      <c r="CG297" s="256"/>
      <c r="CH297" s="256"/>
      <c r="CI297" s="256"/>
      <c r="CJ297" s="256"/>
      <c r="CK297" s="256"/>
      <c r="CL297" s="256"/>
      <c r="CM297" s="256"/>
      <c r="CN297" s="256"/>
      <c r="CO297" s="256"/>
      <c r="CP297" s="256"/>
      <c r="CQ297" s="256"/>
      <c r="CR297" s="256"/>
      <c r="CS297" s="256"/>
      <c r="CT297" s="256"/>
      <c r="CU297" s="256"/>
      <c r="CV297" s="256"/>
      <c r="CW297" s="256"/>
      <c r="CX297" s="256"/>
      <c r="CY297" s="256"/>
      <c r="CZ297" s="256"/>
      <c r="DA297" s="256"/>
      <c r="DB297" s="256"/>
      <c r="DC297" s="256"/>
      <c r="DD297" s="256"/>
      <c r="DE297" s="256"/>
      <c r="DF297" s="256"/>
      <c r="DG297" s="256"/>
      <c r="DH297" s="256"/>
      <c r="DI297" s="256"/>
      <c r="DJ297" s="256"/>
      <c r="DK297" s="256"/>
      <c r="DL297" s="256"/>
      <c r="DM297" s="256"/>
      <c r="DN297" s="256"/>
      <c r="DO297" s="256"/>
      <c r="DP297" s="256"/>
      <c r="DQ297" s="256"/>
      <c r="DR297" s="256"/>
      <c r="DS297" s="256"/>
      <c r="DT297" s="256"/>
      <c r="DU297" s="256"/>
      <c r="DV297" s="256"/>
      <c r="DW297" s="256"/>
      <c r="DX297" s="256"/>
      <c r="DY297" s="256"/>
      <c r="DZ297" s="256"/>
      <c r="EA297" s="256"/>
      <c r="EB297" s="256"/>
      <c r="EC297" s="256"/>
      <c r="ED297" s="256"/>
      <c r="EE297" s="256"/>
      <c r="EF297" s="256"/>
    </row>
    <row r="298" s="112" customFormat="true" ht="15.75" hidden="true" customHeight="true" outlineLevel="0" collapsed="false">
      <c r="A298" s="527" t="n">
        <v>329</v>
      </c>
      <c r="B298" s="527"/>
      <c r="C298" s="527"/>
      <c r="D298" s="533" t="s">
        <v>249</v>
      </c>
      <c r="E298" s="533"/>
      <c r="F298" s="533"/>
      <c r="G298" s="533"/>
      <c r="H298" s="529" t="n">
        <f aca="false">SUM(I298:S298)</f>
        <v>0</v>
      </c>
      <c r="I298" s="248"/>
      <c r="J298" s="252"/>
      <c r="K298" s="253"/>
      <c r="L298" s="253"/>
      <c r="M298" s="253"/>
      <c r="N298" s="253"/>
      <c r="O298" s="249"/>
      <c r="P298" s="495"/>
      <c r="Q298" s="495"/>
      <c r="R298" s="495"/>
      <c r="S298" s="495"/>
      <c r="T298" s="530" t="n">
        <f aca="false">SUM(U298:AE298)</f>
        <v>0</v>
      </c>
      <c r="U298" s="248"/>
      <c r="V298" s="252"/>
      <c r="W298" s="253"/>
      <c r="X298" s="253"/>
      <c r="Y298" s="253"/>
      <c r="Z298" s="253"/>
      <c r="AA298" s="253"/>
      <c r="AB298" s="253"/>
      <c r="AC298" s="253"/>
      <c r="AD298" s="253"/>
      <c r="AE298" s="250"/>
      <c r="AF298" s="531" t="n">
        <f aca="false">SUM(AG298:AQ298)</f>
        <v>0</v>
      </c>
      <c r="AG298" s="248"/>
      <c r="AH298" s="252"/>
      <c r="AI298" s="253"/>
      <c r="AJ298" s="253"/>
      <c r="AK298" s="253"/>
      <c r="AL298" s="253"/>
      <c r="AM298" s="253"/>
      <c r="AN298" s="253"/>
      <c r="AO298" s="253"/>
      <c r="AP298" s="253"/>
      <c r="AQ298" s="250"/>
      <c r="AR298" s="478"/>
      <c r="AS298" s="271"/>
      <c r="AT298" s="271"/>
      <c r="AU298" s="271"/>
      <c r="AV298" s="271"/>
      <c r="AW298" s="271"/>
      <c r="AX298" s="271"/>
      <c r="AY298" s="271"/>
      <c r="AZ298" s="271"/>
      <c r="BA298" s="271"/>
      <c r="BB298" s="271"/>
      <c r="BC298" s="271"/>
      <c r="BD298" s="271"/>
      <c r="BE298" s="271"/>
      <c r="BF298" s="271"/>
      <c r="BG298" s="271"/>
      <c r="BH298" s="271"/>
      <c r="BI298" s="271"/>
      <c r="BJ298" s="271"/>
      <c r="BK298" s="271"/>
      <c r="BL298" s="271"/>
      <c r="BM298" s="271"/>
      <c r="BN298" s="271"/>
      <c r="BO298" s="271"/>
      <c r="BP298" s="256"/>
      <c r="BQ298" s="256"/>
      <c r="BR298" s="256"/>
      <c r="BS298" s="256"/>
      <c r="BT298" s="256"/>
      <c r="BU298" s="256"/>
      <c r="BV298" s="256"/>
      <c r="BW298" s="256"/>
      <c r="BX298" s="256"/>
      <c r="BY298" s="256"/>
      <c r="BZ298" s="256"/>
      <c r="CA298" s="256"/>
      <c r="CB298" s="256"/>
      <c r="CC298" s="256"/>
      <c r="CD298" s="256"/>
      <c r="CE298" s="256"/>
      <c r="CF298" s="256"/>
      <c r="CG298" s="256"/>
      <c r="CH298" s="256"/>
      <c r="CI298" s="256"/>
      <c r="CJ298" s="256"/>
      <c r="CK298" s="256"/>
      <c r="CL298" s="256"/>
      <c r="CM298" s="256"/>
      <c r="CN298" s="256"/>
      <c r="CO298" s="256"/>
      <c r="CP298" s="256"/>
      <c r="CQ298" s="256"/>
      <c r="CR298" s="256"/>
      <c r="CS298" s="256"/>
      <c r="CT298" s="256"/>
      <c r="CU298" s="256"/>
      <c r="CV298" s="256"/>
      <c r="CW298" s="256"/>
      <c r="CX298" s="256"/>
      <c r="CY298" s="256"/>
      <c r="CZ298" s="256"/>
      <c r="DA298" s="256"/>
      <c r="DB298" s="256"/>
      <c r="DC298" s="256"/>
      <c r="DD298" s="256"/>
      <c r="DE298" s="256"/>
      <c r="DF298" s="256"/>
      <c r="DG298" s="256"/>
      <c r="DH298" s="256"/>
      <c r="DI298" s="256"/>
      <c r="DJ298" s="256"/>
      <c r="DK298" s="256"/>
      <c r="DL298" s="256"/>
      <c r="DM298" s="256"/>
      <c r="DN298" s="256"/>
      <c r="DO298" s="256"/>
      <c r="DP298" s="256"/>
      <c r="DQ298" s="256"/>
      <c r="DR298" s="256"/>
      <c r="DS298" s="256"/>
      <c r="DT298" s="256"/>
      <c r="DU298" s="256"/>
      <c r="DV298" s="256"/>
      <c r="DW298" s="256"/>
      <c r="DX298" s="256"/>
      <c r="DY298" s="256"/>
      <c r="DZ298" s="256"/>
      <c r="EA298" s="256"/>
      <c r="EB298" s="256"/>
      <c r="EC298" s="256"/>
      <c r="ED298" s="256"/>
      <c r="EE298" s="256"/>
      <c r="EF298" s="256"/>
    </row>
    <row r="299" s="526" customFormat="true" ht="15.75" hidden="true" customHeight="true" outlineLevel="0" collapsed="false">
      <c r="A299" s="514" t="n">
        <v>34</v>
      </c>
      <c r="B299" s="514"/>
      <c r="C299" s="524"/>
      <c r="D299" s="516" t="s">
        <v>250</v>
      </c>
      <c r="E299" s="516"/>
      <c r="F299" s="516"/>
      <c r="G299" s="516"/>
      <c r="H299" s="517" t="n">
        <f aca="false">SUM(I299:S299)</f>
        <v>0</v>
      </c>
      <c r="I299" s="518" t="n">
        <f aca="false">I300</f>
        <v>0</v>
      </c>
      <c r="J299" s="519" t="n">
        <f aca="false">J300</f>
        <v>0</v>
      </c>
      <c r="K299" s="520" t="n">
        <f aca="false">K300</f>
        <v>0</v>
      </c>
      <c r="L299" s="520" t="n">
        <f aca="false">L300</f>
        <v>0</v>
      </c>
      <c r="M299" s="520" t="n">
        <f aca="false">M300</f>
        <v>0</v>
      </c>
      <c r="N299" s="520" t="n">
        <f aca="false">N300</f>
        <v>0</v>
      </c>
      <c r="O299" s="521" t="n">
        <f aca="false">O300</f>
        <v>0</v>
      </c>
      <c r="P299" s="495"/>
      <c r="Q299" s="495"/>
      <c r="R299" s="495"/>
      <c r="S299" s="495"/>
      <c r="T299" s="517" t="n">
        <f aca="false">SUM(U299:AE299)</f>
        <v>0</v>
      </c>
      <c r="U299" s="518"/>
      <c r="V299" s="519"/>
      <c r="W299" s="520"/>
      <c r="X299" s="520"/>
      <c r="Y299" s="520"/>
      <c r="Z299" s="520"/>
      <c r="AA299" s="520"/>
      <c r="AB299" s="520"/>
      <c r="AC299" s="520"/>
      <c r="AD299" s="520"/>
      <c r="AE299" s="522"/>
      <c r="AF299" s="523" t="n">
        <f aca="false">SUM(AG299:AQ299)</f>
        <v>0</v>
      </c>
      <c r="AG299" s="518"/>
      <c r="AH299" s="519"/>
      <c r="AI299" s="520" t="n">
        <f aca="false">AI300</f>
        <v>0</v>
      </c>
      <c r="AJ299" s="520" t="n">
        <f aca="false">AJ300</f>
        <v>0</v>
      </c>
      <c r="AK299" s="520" t="n">
        <f aca="false">AK300</f>
        <v>0</v>
      </c>
      <c r="AL299" s="520" t="n">
        <f aca="false">AL300</f>
        <v>0</v>
      </c>
      <c r="AM299" s="520" t="n">
        <f aca="false">AM300</f>
        <v>0</v>
      </c>
      <c r="AN299" s="520" t="n">
        <f aca="false">AN300</f>
        <v>0</v>
      </c>
      <c r="AO299" s="520" t="n">
        <f aca="false">AO300</f>
        <v>0</v>
      </c>
      <c r="AP299" s="520" t="n">
        <f aca="false">AP300</f>
        <v>0</v>
      </c>
      <c r="AQ299" s="522" t="n">
        <f aca="false">AQ300</f>
        <v>0</v>
      </c>
      <c r="AR299" s="478"/>
      <c r="AS299" s="271"/>
      <c r="AT299" s="271"/>
      <c r="AU299" s="271"/>
      <c r="AV299" s="271"/>
      <c r="AW299" s="271"/>
      <c r="AX299" s="271"/>
      <c r="AY299" s="271"/>
      <c r="AZ299" s="330"/>
      <c r="BA299" s="330"/>
      <c r="BB299" s="330"/>
      <c r="BC299" s="330"/>
      <c r="BD299" s="330"/>
      <c r="BE299" s="330"/>
      <c r="BF299" s="330"/>
      <c r="BG299" s="330"/>
      <c r="BH299" s="330"/>
      <c r="BI299" s="330"/>
      <c r="BJ299" s="330"/>
      <c r="BK299" s="330"/>
      <c r="BL299" s="330"/>
      <c r="BM299" s="330"/>
      <c r="BN299" s="330"/>
      <c r="BO299" s="330"/>
      <c r="BP299" s="525"/>
      <c r="BQ299" s="525"/>
      <c r="BR299" s="525"/>
      <c r="BS299" s="525"/>
      <c r="BT299" s="525"/>
      <c r="BU299" s="525"/>
      <c r="BV299" s="525"/>
      <c r="BW299" s="525"/>
      <c r="BX299" s="525"/>
      <c r="BY299" s="525"/>
      <c r="BZ299" s="525"/>
      <c r="CA299" s="525"/>
      <c r="CB299" s="525"/>
      <c r="CC299" s="525"/>
      <c r="CD299" s="525"/>
      <c r="CE299" s="525"/>
      <c r="CF299" s="525"/>
      <c r="CG299" s="525"/>
      <c r="CH299" s="525"/>
      <c r="CI299" s="525"/>
      <c r="CJ299" s="525"/>
      <c r="CK299" s="525"/>
      <c r="CL299" s="525"/>
      <c r="CM299" s="525"/>
      <c r="CN299" s="525"/>
      <c r="CO299" s="525"/>
      <c r="CP299" s="525"/>
      <c r="CQ299" s="525"/>
      <c r="CR299" s="525"/>
      <c r="CS299" s="525"/>
      <c r="CT299" s="525"/>
      <c r="CU299" s="525"/>
      <c r="CV299" s="525"/>
      <c r="CW299" s="525"/>
      <c r="CX299" s="525"/>
      <c r="CY299" s="525"/>
      <c r="CZ299" s="525"/>
      <c r="DA299" s="525"/>
      <c r="DB299" s="525"/>
      <c r="DC299" s="525"/>
      <c r="DD299" s="525"/>
      <c r="DE299" s="525"/>
      <c r="DF299" s="525"/>
      <c r="DG299" s="525"/>
      <c r="DH299" s="525"/>
      <c r="DI299" s="525"/>
      <c r="DJ299" s="525"/>
      <c r="DK299" s="525"/>
      <c r="DL299" s="525"/>
      <c r="DM299" s="525"/>
      <c r="DN299" s="525"/>
      <c r="DO299" s="525"/>
      <c r="DP299" s="525"/>
      <c r="DQ299" s="525"/>
      <c r="DR299" s="525"/>
      <c r="DS299" s="525"/>
      <c r="DT299" s="525"/>
      <c r="DU299" s="525"/>
      <c r="DV299" s="525"/>
      <c r="DW299" s="525"/>
      <c r="DX299" s="525"/>
      <c r="DY299" s="525"/>
      <c r="DZ299" s="525"/>
      <c r="EA299" s="525"/>
      <c r="EB299" s="525"/>
      <c r="EC299" s="525"/>
      <c r="ED299" s="525"/>
      <c r="EE299" s="525"/>
      <c r="EF299" s="525"/>
    </row>
    <row r="300" s="112" customFormat="true" ht="15.75" hidden="true" customHeight="true" outlineLevel="0" collapsed="false">
      <c r="A300" s="527" t="n">
        <v>343</v>
      </c>
      <c r="B300" s="527"/>
      <c r="C300" s="527"/>
      <c r="D300" s="533" t="s">
        <v>252</v>
      </c>
      <c r="E300" s="533"/>
      <c r="F300" s="533"/>
      <c r="G300" s="533"/>
      <c r="H300" s="529" t="n">
        <f aca="false">SUM(I300:S300)</f>
        <v>0</v>
      </c>
      <c r="I300" s="248"/>
      <c r="J300" s="252"/>
      <c r="K300" s="253"/>
      <c r="L300" s="253"/>
      <c r="M300" s="253"/>
      <c r="N300" s="253"/>
      <c r="O300" s="249"/>
      <c r="P300" s="495"/>
      <c r="Q300" s="495"/>
      <c r="R300" s="495"/>
      <c r="S300" s="495"/>
      <c r="T300" s="530" t="n">
        <f aca="false">SUM(U300:AE300)</f>
        <v>0</v>
      </c>
      <c r="U300" s="248"/>
      <c r="V300" s="252"/>
      <c r="W300" s="253"/>
      <c r="X300" s="253"/>
      <c r="Y300" s="253"/>
      <c r="Z300" s="253"/>
      <c r="AA300" s="253"/>
      <c r="AB300" s="253"/>
      <c r="AC300" s="253"/>
      <c r="AD300" s="253"/>
      <c r="AE300" s="250"/>
      <c r="AF300" s="531" t="n">
        <f aca="false">SUM(AG300:AQ300)</f>
        <v>0</v>
      </c>
      <c r="AG300" s="248"/>
      <c r="AH300" s="252"/>
      <c r="AI300" s="253"/>
      <c r="AJ300" s="253"/>
      <c r="AK300" s="253"/>
      <c r="AL300" s="253"/>
      <c r="AM300" s="253"/>
      <c r="AN300" s="253"/>
      <c r="AO300" s="253"/>
      <c r="AP300" s="253"/>
      <c r="AQ300" s="250"/>
      <c r="AR300" s="478"/>
      <c r="AS300" s="271"/>
      <c r="AT300" s="271"/>
      <c r="AU300" s="271"/>
      <c r="AV300" s="271"/>
      <c r="AW300" s="271"/>
      <c r="AX300" s="271"/>
      <c r="AY300" s="271"/>
      <c r="AZ300" s="271"/>
      <c r="BA300" s="271"/>
      <c r="BB300" s="271"/>
      <c r="BC300" s="271"/>
      <c r="BD300" s="271"/>
      <c r="BE300" s="271"/>
      <c r="BF300" s="271"/>
      <c r="BG300" s="271"/>
      <c r="BH300" s="271"/>
      <c r="BI300" s="271"/>
      <c r="BJ300" s="271"/>
      <c r="BK300" s="271"/>
      <c r="BL300" s="271"/>
      <c r="BM300" s="271"/>
      <c r="BN300" s="271"/>
      <c r="BO300" s="271"/>
      <c r="BP300" s="256"/>
      <c r="BQ300" s="256"/>
      <c r="BR300" s="256"/>
      <c r="BS300" s="256"/>
      <c r="BT300" s="256"/>
      <c r="BU300" s="256"/>
      <c r="BV300" s="256"/>
      <c r="BW300" s="256"/>
      <c r="BX300" s="256"/>
      <c r="BY300" s="256"/>
      <c r="BZ300" s="256"/>
      <c r="CA300" s="256"/>
      <c r="CB300" s="256"/>
      <c r="CC300" s="256"/>
      <c r="CD300" s="256"/>
      <c r="CE300" s="256"/>
      <c r="CF300" s="256"/>
      <c r="CG300" s="256"/>
      <c r="CH300" s="256"/>
      <c r="CI300" s="256"/>
      <c r="CJ300" s="256"/>
      <c r="CK300" s="256"/>
      <c r="CL300" s="256"/>
      <c r="CM300" s="256"/>
      <c r="CN300" s="256"/>
      <c r="CO300" s="256"/>
      <c r="CP300" s="256"/>
      <c r="CQ300" s="256"/>
      <c r="CR300" s="256"/>
      <c r="CS300" s="256"/>
      <c r="CT300" s="256"/>
      <c r="CU300" s="256"/>
      <c r="CV300" s="256"/>
      <c r="CW300" s="256"/>
      <c r="CX300" s="256"/>
      <c r="CY300" s="256"/>
      <c r="CZ300" s="256"/>
      <c r="DA300" s="256"/>
      <c r="DB300" s="256"/>
      <c r="DC300" s="256"/>
      <c r="DD300" s="256"/>
      <c r="DE300" s="256"/>
      <c r="DF300" s="256"/>
      <c r="DG300" s="256"/>
      <c r="DH300" s="256"/>
      <c r="DI300" s="256"/>
      <c r="DJ300" s="256"/>
      <c r="DK300" s="256"/>
      <c r="DL300" s="256"/>
      <c r="DM300" s="256"/>
      <c r="DN300" s="256"/>
      <c r="DO300" s="256"/>
      <c r="DP300" s="256"/>
      <c r="DQ300" s="256"/>
      <c r="DR300" s="256"/>
      <c r="DS300" s="256"/>
      <c r="DT300" s="256"/>
      <c r="DU300" s="256"/>
      <c r="DV300" s="256"/>
      <c r="DW300" s="256"/>
      <c r="DX300" s="256"/>
      <c r="DY300" s="256"/>
      <c r="DZ300" s="256"/>
      <c r="EA300" s="256"/>
      <c r="EB300" s="256"/>
      <c r="EC300" s="256"/>
      <c r="ED300" s="256"/>
      <c r="EE300" s="256"/>
      <c r="EF300" s="256"/>
    </row>
    <row r="301" s="513" customFormat="true" ht="15.75" hidden="true" customHeight="true" outlineLevel="0" collapsed="false">
      <c r="A301" s="514" t="n">
        <v>4</v>
      </c>
      <c r="B301" s="532"/>
      <c r="C301" s="532"/>
      <c r="D301" s="516" t="s">
        <v>255</v>
      </c>
      <c r="E301" s="516"/>
      <c r="F301" s="516"/>
      <c r="G301" s="516"/>
      <c r="H301" s="517" t="n">
        <f aca="false">SUM(I301:S301)</f>
        <v>0</v>
      </c>
      <c r="I301" s="518" t="n">
        <f aca="false">I302</f>
        <v>0</v>
      </c>
      <c r="J301" s="519" t="n">
        <f aca="false">J302</f>
        <v>0</v>
      </c>
      <c r="K301" s="520" t="n">
        <f aca="false">K302</f>
        <v>0</v>
      </c>
      <c r="L301" s="520" t="n">
        <f aca="false">L302</f>
        <v>0</v>
      </c>
      <c r="M301" s="520" t="n">
        <f aca="false">M302</f>
        <v>0</v>
      </c>
      <c r="N301" s="520" t="n">
        <f aca="false">N302</f>
        <v>0</v>
      </c>
      <c r="O301" s="521" t="n">
        <f aca="false">O302</f>
        <v>0</v>
      </c>
      <c r="P301" s="495"/>
      <c r="Q301" s="495"/>
      <c r="R301" s="495"/>
      <c r="S301" s="495"/>
      <c r="T301" s="517" t="n">
        <f aca="false">SUM(U301:AE301)</f>
        <v>0</v>
      </c>
      <c r="U301" s="518"/>
      <c r="V301" s="519"/>
      <c r="W301" s="520"/>
      <c r="X301" s="520"/>
      <c r="Y301" s="520"/>
      <c r="Z301" s="520"/>
      <c r="AA301" s="520"/>
      <c r="AB301" s="520"/>
      <c r="AC301" s="520"/>
      <c r="AD301" s="520"/>
      <c r="AE301" s="522"/>
      <c r="AF301" s="523" t="n">
        <f aca="false">SUM(AG301:AQ301)</f>
        <v>0</v>
      </c>
      <c r="AG301" s="518"/>
      <c r="AH301" s="519"/>
      <c r="AI301" s="520" t="n">
        <f aca="false">AI302</f>
        <v>0</v>
      </c>
      <c r="AJ301" s="520" t="n">
        <f aca="false">AJ302</f>
        <v>0</v>
      </c>
      <c r="AK301" s="520" t="n">
        <f aca="false">AK302</f>
        <v>0</v>
      </c>
      <c r="AL301" s="520" t="n">
        <f aca="false">AL302</f>
        <v>0</v>
      </c>
      <c r="AM301" s="520" t="n">
        <f aca="false">AM302</f>
        <v>0</v>
      </c>
      <c r="AN301" s="520" t="n">
        <f aca="false">AN302</f>
        <v>0</v>
      </c>
      <c r="AO301" s="520" t="n">
        <f aca="false">AO302</f>
        <v>0</v>
      </c>
      <c r="AP301" s="520" t="n">
        <f aca="false">AP302</f>
        <v>0</v>
      </c>
      <c r="AQ301" s="522" t="n">
        <f aca="false">AQ302</f>
        <v>0</v>
      </c>
      <c r="AR301" s="478"/>
      <c r="AS301" s="271"/>
      <c r="AT301" s="271"/>
      <c r="AU301" s="271"/>
      <c r="AV301" s="271"/>
      <c r="AW301" s="271"/>
      <c r="AX301" s="271"/>
      <c r="AY301" s="271"/>
      <c r="AZ301" s="380"/>
      <c r="BA301" s="380"/>
      <c r="BB301" s="380"/>
      <c r="BC301" s="380"/>
      <c r="BD301" s="380"/>
      <c r="BE301" s="380"/>
      <c r="BF301" s="380"/>
      <c r="BG301" s="380"/>
      <c r="BH301" s="380"/>
      <c r="BI301" s="380"/>
      <c r="BJ301" s="380"/>
      <c r="BK301" s="380"/>
      <c r="BL301" s="380"/>
      <c r="BM301" s="380"/>
      <c r="BN301" s="380"/>
      <c r="BO301" s="380"/>
      <c r="BP301" s="512"/>
      <c r="BQ301" s="512"/>
      <c r="BR301" s="512"/>
      <c r="BS301" s="512"/>
      <c r="BT301" s="512"/>
      <c r="BU301" s="512"/>
      <c r="BV301" s="512"/>
      <c r="BW301" s="512"/>
      <c r="BX301" s="512"/>
      <c r="BY301" s="512"/>
      <c r="BZ301" s="512"/>
      <c r="CA301" s="512"/>
      <c r="CB301" s="512"/>
      <c r="CC301" s="512"/>
      <c r="CD301" s="512"/>
      <c r="CE301" s="512"/>
      <c r="CF301" s="512"/>
      <c r="CG301" s="512"/>
      <c r="CH301" s="512"/>
      <c r="CI301" s="512"/>
      <c r="CJ301" s="512"/>
      <c r="CK301" s="512"/>
      <c r="CL301" s="512"/>
      <c r="CM301" s="512"/>
      <c r="CN301" s="512"/>
      <c r="CO301" s="512"/>
      <c r="CP301" s="512"/>
      <c r="CQ301" s="512"/>
      <c r="CR301" s="512"/>
      <c r="CS301" s="512"/>
      <c r="CT301" s="512"/>
      <c r="CU301" s="512"/>
      <c r="CV301" s="512"/>
      <c r="CW301" s="512"/>
      <c r="CX301" s="512"/>
      <c r="CY301" s="512"/>
      <c r="CZ301" s="512"/>
      <c r="DA301" s="512"/>
      <c r="DB301" s="512"/>
      <c r="DC301" s="512"/>
      <c r="DD301" s="512"/>
      <c r="DE301" s="512"/>
      <c r="DF301" s="512"/>
      <c r="DG301" s="512"/>
      <c r="DH301" s="512"/>
      <c r="DI301" s="512"/>
      <c r="DJ301" s="512"/>
      <c r="DK301" s="512"/>
      <c r="DL301" s="512"/>
      <c r="DM301" s="512"/>
      <c r="DN301" s="512"/>
      <c r="DO301" s="512"/>
      <c r="DP301" s="512"/>
      <c r="DQ301" s="512"/>
      <c r="DR301" s="512"/>
      <c r="DS301" s="512"/>
      <c r="DT301" s="512"/>
      <c r="DU301" s="512"/>
      <c r="DV301" s="512"/>
      <c r="DW301" s="512"/>
      <c r="DX301" s="512"/>
      <c r="DY301" s="512"/>
      <c r="DZ301" s="512"/>
      <c r="EA301" s="512"/>
      <c r="EB301" s="512"/>
      <c r="EC301" s="512"/>
      <c r="ED301" s="512"/>
      <c r="EE301" s="512"/>
      <c r="EF301" s="512"/>
    </row>
    <row r="302" s="526" customFormat="true" ht="24.75" hidden="true" customHeight="true" outlineLevel="0" collapsed="false">
      <c r="A302" s="514" t="n">
        <v>42</v>
      </c>
      <c r="B302" s="514"/>
      <c r="C302" s="514"/>
      <c r="D302" s="516" t="s">
        <v>256</v>
      </c>
      <c r="E302" s="516"/>
      <c r="F302" s="516"/>
      <c r="G302" s="516"/>
      <c r="H302" s="517" t="n">
        <f aca="false">SUM(I302:S302)</f>
        <v>0</v>
      </c>
      <c r="I302" s="518" t="n">
        <f aca="false">SUM(I303:I304)</f>
        <v>0</v>
      </c>
      <c r="J302" s="519" t="n">
        <f aca="false">SUM(J303:J304)</f>
        <v>0</v>
      </c>
      <c r="K302" s="520" t="n">
        <f aca="false">SUM(K303:K304)</f>
        <v>0</v>
      </c>
      <c r="L302" s="520" t="n">
        <f aca="false">SUM(L303:L304)</f>
        <v>0</v>
      </c>
      <c r="M302" s="520" t="n">
        <f aca="false">SUM(M303:M304)</f>
        <v>0</v>
      </c>
      <c r="N302" s="520" t="n">
        <f aca="false">SUM(N303:N304)</f>
        <v>0</v>
      </c>
      <c r="O302" s="521" t="n">
        <f aca="false">SUM(O303:O304)</f>
        <v>0</v>
      </c>
      <c r="P302" s="495"/>
      <c r="Q302" s="495"/>
      <c r="R302" s="495"/>
      <c r="S302" s="495"/>
      <c r="T302" s="517" t="n">
        <f aca="false">SUM(U302:AE302)</f>
        <v>0</v>
      </c>
      <c r="U302" s="518"/>
      <c r="V302" s="519"/>
      <c r="W302" s="520"/>
      <c r="X302" s="520"/>
      <c r="Y302" s="520"/>
      <c r="Z302" s="520"/>
      <c r="AA302" s="520"/>
      <c r="AB302" s="520"/>
      <c r="AC302" s="520"/>
      <c r="AD302" s="520"/>
      <c r="AE302" s="522"/>
      <c r="AF302" s="523" t="n">
        <f aca="false">SUM(AG302:AQ302)</f>
        <v>0</v>
      </c>
      <c r="AG302" s="518"/>
      <c r="AH302" s="519"/>
      <c r="AI302" s="520" t="n">
        <f aca="false">SUM(AI303:AI304)</f>
        <v>0</v>
      </c>
      <c r="AJ302" s="520" t="n">
        <f aca="false">SUM(AJ303:AJ304)</f>
        <v>0</v>
      </c>
      <c r="AK302" s="520" t="n">
        <f aca="false">SUM(AK303:AK304)</f>
        <v>0</v>
      </c>
      <c r="AL302" s="520" t="n">
        <f aca="false">SUM(AL303:AL304)</f>
        <v>0</v>
      </c>
      <c r="AM302" s="520" t="n">
        <f aca="false">SUM(AM303:AM304)</f>
        <v>0</v>
      </c>
      <c r="AN302" s="520" t="n">
        <f aca="false">SUM(AN303:AN304)</f>
        <v>0</v>
      </c>
      <c r="AO302" s="520" t="n">
        <f aca="false">SUM(AO303:AO304)</f>
        <v>0</v>
      </c>
      <c r="AP302" s="520" t="n">
        <f aca="false">SUM(AP303:AP304)</f>
        <v>0</v>
      </c>
      <c r="AQ302" s="522" t="n">
        <f aca="false">SUM(AQ303:AQ304)</f>
        <v>0</v>
      </c>
      <c r="AR302" s="478"/>
      <c r="AS302" s="271"/>
      <c r="AT302" s="271"/>
      <c r="AU302" s="271"/>
      <c r="AV302" s="271"/>
      <c r="AW302" s="271"/>
      <c r="AX302" s="271"/>
      <c r="AY302" s="271"/>
      <c r="AZ302" s="330"/>
      <c r="BA302" s="330"/>
      <c r="BB302" s="330"/>
      <c r="BC302" s="330"/>
      <c r="BD302" s="330"/>
      <c r="BE302" s="330"/>
      <c r="BF302" s="330"/>
      <c r="BG302" s="330"/>
      <c r="BH302" s="330"/>
      <c r="BI302" s="330"/>
      <c r="BJ302" s="330"/>
      <c r="BK302" s="330"/>
      <c r="BL302" s="330"/>
      <c r="BM302" s="330"/>
      <c r="BN302" s="330"/>
      <c r="BO302" s="330"/>
      <c r="BP302" s="525"/>
      <c r="BQ302" s="525"/>
      <c r="BR302" s="525"/>
      <c r="BS302" s="525"/>
      <c r="BT302" s="525"/>
      <c r="BU302" s="525"/>
      <c r="BV302" s="525"/>
      <c r="BW302" s="525"/>
      <c r="BX302" s="525"/>
      <c r="BY302" s="525"/>
      <c r="BZ302" s="525"/>
      <c r="CA302" s="525"/>
      <c r="CB302" s="525"/>
      <c r="CC302" s="525"/>
      <c r="CD302" s="525"/>
      <c r="CE302" s="525"/>
      <c r="CF302" s="525"/>
      <c r="CG302" s="525"/>
      <c r="CH302" s="525"/>
      <c r="CI302" s="525"/>
      <c r="CJ302" s="525"/>
      <c r="CK302" s="525"/>
      <c r="CL302" s="525"/>
      <c r="CM302" s="525"/>
      <c r="CN302" s="525"/>
      <c r="CO302" s="525"/>
      <c r="CP302" s="525"/>
      <c r="CQ302" s="525"/>
      <c r="CR302" s="525"/>
      <c r="CS302" s="525"/>
      <c r="CT302" s="525"/>
      <c r="CU302" s="525"/>
      <c r="CV302" s="525"/>
      <c r="CW302" s="525"/>
      <c r="CX302" s="525"/>
      <c r="CY302" s="525"/>
      <c r="CZ302" s="525"/>
      <c r="DA302" s="525"/>
      <c r="DB302" s="525"/>
      <c r="DC302" s="525"/>
      <c r="DD302" s="525"/>
      <c r="DE302" s="525"/>
      <c r="DF302" s="525"/>
      <c r="DG302" s="525"/>
      <c r="DH302" s="525"/>
      <c r="DI302" s="525"/>
      <c r="DJ302" s="525"/>
      <c r="DK302" s="525"/>
      <c r="DL302" s="525"/>
      <c r="DM302" s="525"/>
      <c r="DN302" s="525"/>
      <c r="DO302" s="525"/>
      <c r="DP302" s="525"/>
      <c r="DQ302" s="525"/>
      <c r="DR302" s="525"/>
      <c r="DS302" s="525"/>
      <c r="DT302" s="525"/>
      <c r="DU302" s="525"/>
      <c r="DV302" s="525"/>
      <c r="DW302" s="525"/>
      <c r="DX302" s="525"/>
      <c r="DY302" s="525"/>
      <c r="DZ302" s="525"/>
      <c r="EA302" s="525"/>
      <c r="EB302" s="525"/>
      <c r="EC302" s="525"/>
      <c r="ED302" s="525"/>
      <c r="EE302" s="525"/>
      <c r="EF302" s="525"/>
    </row>
    <row r="303" s="112" customFormat="true" ht="15.75" hidden="true" customHeight="true" outlineLevel="0" collapsed="false">
      <c r="A303" s="527" t="n">
        <v>422</v>
      </c>
      <c r="B303" s="527"/>
      <c r="C303" s="527"/>
      <c r="D303" s="533" t="s">
        <v>258</v>
      </c>
      <c r="E303" s="533"/>
      <c r="F303" s="533"/>
      <c r="G303" s="533"/>
      <c r="H303" s="529" t="n">
        <f aca="false">SUM(I303:S303)</f>
        <v>0</v>
      </c>
      <c r="I303" s="248"/>
      <c r="J303" s="252"/>
      <c r="K303" s="253"/>
      <c r="L303" s="253"/>
      <c r="M303" s="253"/>
      <c r="N303" s="253"/>
      <c r="O303" s="249"/>
      <c r="P303" s="495"/>
      <c r="Q303" s="495"/>
      <c r="R303" s="495"/>
      <c r="S303" s="495"/>
      <c r="T303" s="530" t="n">
        <f aca="false">SUM(U303:AE303)</f>
        <v>0</v>
      </c>
      <c r="U303" s="248"/>
      <c r="V303" s="252"/>
      <c r="W303" s="253"/>
      <c r="X303" s="253"/>
      <c r="Y303" s="253"/>
      <c r="Z303" s="253"/>
      <c r="AA303" s="253"/>
      <c r="AB303" s="253"/>
      <c r="AC303" s="253"/>
      <c r="AD303" s="253"/>
      <c r="AE303" s="250"/>
      <c r="AF303" s="531" t="n">
        <f aca="false">SUM(AG303:AQ303)</f>
        <v>0</v>
      </c>
      <c r="AG303" s="248"/>
      <c r="AH303" s="252"/>
      <c r="AI303" s="253"/>
      <c r="AJ303" s="253"/>
      <c r="AK303" s="253"/>
      <c r="AL303" s="253"/>
      <c r="AM303" s="253"/>
      <c r="AN303" s="253"/>
      <c r="AO303" s="253"/>
      <c r="AP303" s="253"/>
      <c r="AQ303" s="250"/>
      <c r="AR303" s="478"/>
      <c r="AS303" s="271"/>
      <c r="AT303" s="271"/>
      <c r="AU303" s="271"/>
      <c r="AV303" s="271"/>
      <c r="AW303" s="271"/>
      <c r="AX303" s="271"/>
      <c r="AY303" s="271"/>
      <c r="AZ303" s="271"/>
      <c r="BA303" s="271"/>
      <c r="BB303" s="271"/>
      <c r="BC303" s="271"/>
      <c r="BD303" s="271"/>
      <c r="BE303" s="271"/>
      <c r="BF303" s="271"/>
      <c r="BG303" s="271"/>
      <c r="BH303" s="271"/>
      <c r="BI303" s="271"/>
      <c r="BJ303" s="271"/>
      <c r="BK303" s="271"/>
      <c r="BL303" s="271"/>
      <c r="BM303" s="271"/>
      <c r="BN303" s="271"/>
      <c r="BO303" s="271"/>
      <c r="BP303" s="256"/>
      <c r="BQ303" s="256"/>
      <c r="BR303" s="256"/>
      <c r="BS303" s="256"/>
      <c r="BT303" s="256"/>
      <c r="BU303" s="256"/>
      <c r="BV303" s="256"/>
      <c r="BW303" s="256"/>
      <c r="BX303" s="256"/>
      <c r="BY303" s="256"/>
      <c r="BZ303" s="256"/>
      <c r="CA303" s="256"/>
      <c r="CB303" s="256"/>
      <c r="CC303" s="256"/>
      <c r="CD303" s="256"/>
      <c r="CE303" s="256"/>
      <c r="CF303" s="256"/>
      <c r="CG303" s="256"/>
      <c r="CH303" s="256"/>
      <c r="CI303" s="256"/>
      <c r="CJ303" s="256"/>
      <c r="CK303" s="256"/>
      <c r="CL303" s="256"/>
      <c r="CM303" s="256"/>
      <c r="CN303" s="256"/>
      <c r="CO303" s="256"/>
      <c r="CP303" s="256"/>
      <c r="CQ303" s="256"/>
      <c r="CR303" s="256"/>
      <c r="CS303" s="256"/>
      <c r="CT303" s="256"/>
      <c r="CU303" s="256"/>
      <c r="CV303" s="256"/>
      <c r="CW303" s="256"/>
      <c r="CX303" s="256"/>
      <c r="CY303" s="256"/>
      <c r="CZ303" s="256"/>
      <c r="DA303" s="256"/>
      <c r="DB303" s="256"/>
      <c r="DC303" s="256"/>
      <c r="DD303" s="256"/>
      <c r="DE303" s="256"/>
      <c r="DF303" s="256"/>
      <c r="DG303" s="256"/>
      <c r="DH303" s="256"/>
      <c r="DI303" s="256"/>
      <c r="DJ303" s="256"/>
      <c r="DK303" s="256"/>
      <c r="DL303" s="256"/>
      <c r="DM303" s="256"/>
      <c r="DN303" s="256"/>
      <c r="DO303" s="256"/>
      <c r="DP303" s="256"/>
      <c r="DQ303" s="256"/>
      <c r="DR303" s="256"/>
      <c r="DS303" s="256"/>
      <c r="DT303" s="256"/>
      <c r="DU303" s="256"/>
      <c r="DV303" s="256"/>
      <c r="DW303" s="256"/>
      <c r="DX303" s="256"/>
      <c r="DY303" s="256"/>
      <c r="DZ303" s="256"/>
      <c r="EA303" s="256"/>
      <c r="EB303" s="256"/>
      <c r="EC303" s="256"/>
      <c r="ED303" s="256"/>
      <c r="EE303" s="256"/>
      <c r="EF303" s="256"/>
    </row>
    <row r="304" s="112" customFormat="true" ht="29.25" hidden="true" customHeight="true" outlineLevel="0" collapsed="false">
      <c r="A304" s="527" t="n">
        <v>424</v>
      </c>
      <c r="B304" s="527"/>
      <c r="C304" s="527"/>
      <c r="D304" s="533" t="s">
        <v>260</v>
      </c>
      <c r="E304" s="533"/>
      <c r="F304" s="533"/>
      <c r="G304" s="533"/>
      <c r="H304" s="529" t="n">
        <f aca="false">SUM(I304:S304)</f>
        <v>0</v>
      </c>
      <c r="I304" s="248"/>
      <c r="J304" s="252"/>
      <c r="K304" s="253"/>
      <c r="L304" s="253"/>
      <c r="M304" s="253"/>
      <c r="N304" s="253"/>
      <c r="O304" s="249"/>
      <c r="P304" s="495"/>
      <c r="Q304" s="495"/>
      <c r="R304" s="495"/>
      <c r="S304" s="495"/>
      <c r="T304" s="530" t="n">
        <f aca="false">SUM(U304:AE304)</f>
        <v>0</v>
      </c>
      <c r="U304" s="248"/>
      <c r="V304" s="252"/>
      <c r="W304" s="253"/>
      <c r="X304" s="253"/>
      <c r="Y304" s="253"/>
      <c r="Z304" s="253"/>
      <c r="AA304" s="253"/>
      <c r="AB304" s="253"/>
      <c r="AC304" s="253"/>
      <c r="AD304" s="253"/>
      <c r="AE304" s="250"/>
      <c r="AF304" s="531" t="n">
        <f aca="false">SUM(AG304:AQ304)</f>
        <v>0</v>
      </c>
      <c r="AG304" s="248"/>
      <c r="AH304" s="252"/>
      <c r="AI304" s="253"/>
      <c r="AJ304" s="253"/>
      <c r="AK304" s="253"/>
      <c r="AL304" s="253"/>
      <c r="AM304" s="253"/>
      <c r="AN304" s="253"/>
      <c r="AO304" s="253"/>
      <c r="AP304" s="253"/>
      <c r="AQ304" s="250"/>
      <c r="AR304" s="478"/>
      <c r="AS304" s="271"/>
      <c r="AT304" s="271"/>
      <c r="AU304" s="271"/>
      <c r="AV304" s="271"/>
      <c r="AW304" s="271"/>
      <c r="AX304" s="271"/>
      <c r="AY304" s="271"/>
      <c r="AZ304" s="271"/>
      <c r="BA304" s="271"/>
      <c r="BB304" s="271"/>
      <c r="BC304" s="271"/>
      <c r="BD304" s="271"/>
      <c r="BE304" s="271"/>
      <c r="BF304" s="271"/>
      <c r="BG304" s="271"/>
      <c r="BH304" s="271"/>
      <c r="BI304" s="271"/>
      <c r="BJ304" s="271"/>
      <c r="BK304" s="271"/>
      <c r="BL304" s="271"/>
      <c r="BM304" s="271"/>
      <c r="BN304" s="271"/>
      <c r="BO304" s="271"/>
      <c r="BP304" s="256"/>
      <c r="BQ304" s="256"/>
      <c r="BR304" s="256"/>
      <c r="BS304" s="256"/>
      <c r="BT304" s="256"/>
      <c r="BU304" s="256"/>
      <c r="BV304" s="256"/>
      <c r="BW304" s="256"/>
      <c r="BX304" s="256"/>
      <c r="BY304" s="256"/>
      <c r="BZ304" s="256"/>
      <c r="CA304" s="256"/>
      <c r="CB304" s="256"/>
      <c r="CC304" s="256"/>
      <c r="CD304" s="256"/>
      <c r="CE304" s="256"/>
      <c r="CF304" s="256"/>
      <c r="CG304" s="256"/>
      <c r="CH304" s="256"/>
      <c r="CI304" s="256"/>
      <c r="CJ304" s="256"/>
      <c r="CK304" s="256"/>
      <c r="CL304" s="256"/>
      <c r="CM304" s="256"/>
      <c r="CN304" s="256"/>
      <c r="CO304" s="256"/>
      <c r="CP304" s="256"/>
      <c r="CQ304" s="256"/>
      <c r="CR304" s="256"/>
      <c r="CS304" s="256"/>
      <c r="CT304" s="256"/>
      <c r="CU304" s="256"/>
      <c r="CV304" s="256"/>
      <c r="CW304" s="256"/>
      <c r="CX304" s="256"/>
      <c r="CY304" s="256"/>
      <c r="CZ304" s="256"/>
      <c r="DA304" s="256"/>
      <c r="DB304" s="256"/>
      <c r="DC304" s="256"/>
      <c r="DD304" s="256"/>
      <c r="DE304" s="256"/>
      <c r="DF304" s="256"/>
      <c r="DG304" s="256"/>
      <c r="DH304" s="256"/>
      <c r="DI304" s="256"/>
      <c r="DJ304" s="256"/>
      <c r="DK304" s="256"/>
      <c r="DL304" s="256"/>
      <c r="DM304" s="256"/>
      <c r="DN304" s="256"/>
      <c r="DO304" s="256"/>
      <c r="DP304" s="256"/>
      <c r="DQ304" s="256"/>
      <c r="DR304" s="256"/>
      <c r="DS304" s="256"/>
      <c r="DT304" s="256"/>
      <c r="DU304" s="256"/>
      <c r="DV304" s="256"/>
      <c r="DW304" s="256"/>
      <c r="DX304" s="256"/>
      <c r="DY304" s="256"/>
      <c r="DZ304" s="256"/>
      <c r="EA304" s="256"/>
      <c r="EB304" s="256"/>
      <c r="EC304" s="256"/>
      <c r="ED304" s="256"/>
      <c r="EE304" s="256"/>
      <c r="EF304" s="256"/>
    </row>
    <row r="305" customFormat="false" ht="27.45" hidden="true" customHeight="true" outlineLevel="0" collapsed="false">
      <c r="P305" s="495"/>
      <c r="Q305" s="495"/>
      <c r="R305" s="495"/>
      <c r="S305" s="495"/>
      <c r="AR305" s="478"/>
    </row>
    <row r="306" customFormat="false" ht="27.45" hidden="true" customHeight="true" outlineLevel="0" collapsed="false">
      <c r="P306" s="495"/>
      <c r="Q306" s="495"/>
      <c r="R306" s="495"/>
      <c r="S306" s="495"/>
      <c r="AR306" s="478"/>
    </row>
    <row r="307" customFormat="false" ht="27.45" hidden="true" customHeight="true" outlineLevel="0" collapsed="false">
      <c r="P307" s="495"/>
      <c r="Q307" s="495"/>
      <c r="R307" s="495"/>
      <c r="S307" s="495"/>
      <c r="AR307" s="478"/>
    </row>
    <row r="308" customFormat="false" ht="27.45" hidden="true" customHeight="true" outlineLevel="0" collapsed="false">
      <c r="P308" s="495"/>
      <c r="Q308" s="495"/>
      <c r="R308" s="495"/>
      <c r="S308" s="495"/>
      <c r="AR308" s="478"/>
    </row>
    <row r="309" customFormat="false" ht="27.45" hidden="true" customHeight="true" outlineLevel="0" collapsed="false">
      <c r="P309" s="495"/>
      <c r="Q309" s="495"/>
      <c r="R309" s="495"/>
      <c r="S309" s="495"/>
      <c r="AR309" s="478"/>
    </row>
    <row r="310" customFormat="false" ht="27.45" hidden="true" customHeight="true" outlineLevel="0" collapsed="false">
      <c r="P310" s="495"/>
      <c r="Q310" s="495"/>
      <c r="R310" s="495"/>
      <c r="S310" s="495"/>
      <c r="AR310" s="478"/>
    </row>
    <row r="311" customFormat="false" ht="27.45" hidden="true" customHeight="true" outlineLevel="0" collapsed="false">
      <c r="P311" s="495"/>
      <c r="Q311" s="495"/>
      <c r="R311" s="495"/>
      <c r="S311" s="495"/>
      <c r="AR311" s="478"/>
    </row>
    <row r="312" customFormat="false" ht="27.45" hidden="true" customHeight="true" outlineLevel="0" collapsed="false">
      <c r="P312" s="495"/>
      <c r="Q312" s="495"/>
      <c r="R312" s="495"/>
      <c r="S312" s="495"/>
      <c r="AR312" s="478"/>
    </row>
    <row r="313" customFormat="false" ht="27.45" hidden="true" customHeight="true" outlineLevel="0" collapsed="false">
      <c r="P313" s="495"/>
      <c r="Q313" s="495"/>
      <c r="R313" s="495"/>
      <c r="S313" s="495"/>
      <c r="AR313" s="478"/>
    </row>
    <row r="314" customFormat="false" ht="27.45" hidden="true" customHeight="true" outlineLevel="0" collapsed="false">
      <c r="P314" s="495"/>
      <c r="Q314" s="495"/>
      <c r="R314" s="495"/>
      <c r="S314" s="495"/>
      <c r="AR314" s="478"/>
    </row>
    <row r="315" customFormat="false" ht="27.45" hidden="true" customHeight="true" outlineLevel="0" collapsed="false">
      <c r="P315" s="495"/>
      <c r="Q315" s="495"/>
      <c r="R315" s="495"/>
      <c r="S315" s="495"/>
    </row>
    <row r="316" customFormat="false" ht="27.45" hidden="true" customHeight="true" outlineLevel="0" collapsed="false">
      <c r="P316" s="495"/>
      <c r="Q316" s="495"/>
      <c r="R316" s="495"/>
      <c r="S316" s="495"/>
    </row>
    <row r="317" customFormat="false" ht="27.45" hidden="true" customHeight="true" outlineLevel="0" collapsed="false">
      <c r="P317" s="495"/>
      <c r="Q317" s="495"/>
      <c r="R317" s="495"/>
      <c r="S317" s="495"/>
    </row>
    <row r="318" customFormat="false" ht="27.45" hidden="true" customHeight="true" outlineLevel="0" collapsed="false">
      <c r="P318" s="495"/>
      <c r="Q318" s="495"/>
      <c r="R318" s="495"/>
      <c r="S318" s="495"/>
    </row>
    <row r="319" customFormat="false" ht="27.45" hidden="tru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495"/>
      <c r="Q319" s="495"/>
      <c r="R319" s="495"/>
      <c r="S319" s="495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</row>
    <row r="320" customFormat="false" ht="27.45" hidden="tru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495"/>
      <c r="Q320" s="495"/>
      <c r="R320" s="495"/>
      <c r="S320" s="495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</row>
    <row r="321" customFormat="false" ht="27.45" hidden="tru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495"/>
      <c r="Q321" s="495"/>
      <c r="R321" s="495"/>
      <c r="S321" s="495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</row>
    <row r="322" customFormat="false" ht="27.45" hidden="tru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95"/>
      <c r="Q322" s="495"/>
      <c r="R322" s="495"/>
      <c r="S322" s="495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</row>
    <row r="323" customFormat="false" ht="27.45" hidden="tru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95"/>
      <c r="Q323" s="495"/>
      <c r="R323" s="495"/>
      <c r="S323" s="495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</row>
    <row r="324" customFormat="false" ht="27.45" hidden="tru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95"/>
      <c r="Q324" s="495"/>
      <c r="R324" s="495"/>
      <c r="S324" s="495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</row>
    <row r="325" customFormat="false" ht="27.45" hidden="tru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495"/>
      <c r="Q325" s="495"/>
      <c r="R325" s="495"/>
      <c r="S325" s="495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</row>
    <row r="326" customFormat="false" ht="27.45" hidden="tru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495"/>
      <c r="Q326" s="495"/>
      <c r="R326" s="495"/>
      <c r="S326" s="495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</row>
    <row r="327" customFormat="false" ht="27.45" hidden="tru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495"/>
      <c r="Q327" s="495"/>
      <c r="R327" s="495"/>
      <c r="S327" s="495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</row>
    <row r="328" customFormat="false" ht="27.45" hidden="tru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95"/>
      <c r="Q328" s="495"/>
      <c r="R328" s="495"/>
      <c r="S328" s="495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</row>
    <row r="329" customFormat="false" ht="27.45" hidden="tru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495"/>
      <c r="Q329" s="495"/>
      <c r="R329" s="495"/>
      <c r="S329" s="495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</row>
    <row r="330" customFormat="false" ht="27.45" hidden="tru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495"/>
      <c r="Q330" s="495"/>
      <c r="R330" s="495"/>
      <c r="S330" s="495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</row>
    <row r="331" customFormat="false" ht="27.45" hidden="tru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495"/>
      <c r="Q331" s="495"/>
      <c r="R331" s="495"/>
      <c r="S331" s="495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</row>
    <row r="332" customFormat="false" ht="27.45" hidden="tru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95"/>
      <c r="Q332" s="495"/>
      <c r="R332" s="495"/>
      <c r="S332" s="495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</row>
    <row r="333" customFormat="false" ht="27.45" hidden="tru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95"/>
      <c r="Q333" s="495"/>
      <c r="R333" s="495"/>
      <c r="S333" s="495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</row>
    <row r="334" customFormat="false" ht="27.45" hidden="tru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495"/>
      <c r="Q334" s="495"/>
      <c r="R334" s="495"/>
      <c r="S334" s="495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</row>
    <row r="335" customFormat="false" ht="27.45" hidden="tru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495"/>
      <c r="Q335" s="495"/>
      <c r="R335" s="495"/>
      <c r="S335" s="495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</row>
    <row r="336" customFormat="false" ht="27.45" hidden="tru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95"/>
      <c r="Q336" s="495"/>
      <c r="R336" s="495"/>
      <c r="S336" s="495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</row>
    <row r="337" customFormat="false" ht="27.45" hidden="tru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95"/>
      <c r="Q337" s="495"/>
      <c r="R337" s="495"/>
      <c r="S337" s="495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</row>
    <row r="338" customFormat="false" ht="27.45" hidden="tru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495"/>
      <c r="Q338" s="495"/>
      <c r="R338" s="495"/>
      <c r="S338" s="495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</row>
    <row r="339" customFormat="false" ht="27.45" hidden="tru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95"/>
      <c r="Q339" s="495"/>
      <c r="R339" s="495"/>
      <c r="S339" s="495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</row>
    <row r="340" customFormat="false" ht="27.45" hidden="true" customHeight="tru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495"/>
      <c r="Q340" s="495"/>
      <c r="R340" s="495"/>
      <c r="S340" s="495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</row>
    <row r="341" customFormat="false" ht="27.45" hidden="true" customHeight="tru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495"/>
      <c r="Q341" s="495"/>
      <c r="R341" s="495"/>
      <c r="S341" s="495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</row>
    <row r="342" customFormat="false" ht="27.45" hidden="true" customHeight="true" outlineLevel="0" collapsed="false"/>
    <row r="343" customFormat="false" ht="27.45" hidden="true" customHeight="true" outlineLevel="0" collapsed="false"/>
    <row r="344" customFormat="false" ht="27.4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  <row r="348" customFormat="false" ht="27.45" hidden="true" customHeight="true" outlineLevel="0" collapsed="false"/>
    <row r="349" customFormat="false" ht="27.45" hidden="true" customHeight="true" outlineLevel="0" collapsed="false"/>
  </sheetData>
  <sheetProtection sheet="true" password="8306" formatRows="false" selectLockedCells="true"/>
  <mergeCells count="419">
    <mergeCell ref="A2:S2"/>
    <mergeCell ref="A4:S4"/>
    <mergeCell ref="I7:K7"/>
    <mergeCell ref="L7:S7"/>
    <mergeCell ref="U7:W7"/>
    <mergeCell ref="X7:AE7"/>
    <mergeCell ref="AG7:AI7"/>
    <mergeCell ref="AJ7:AQ7"/>
    <mergeCell ref="A8:C9"/>
    <mergeCell ref="D8:G9"/>
    <mergeCell ref="H8:H9"/>
    <mergeCell ref="T8:T9"/>
    <mergeCell ref="AF8:AF9"/>
    <mergeCell ref="A10:G10"/>
    <mergeCell ref="A11:G11"/>
    <mergeCell ref="I11:K11"/>
    <mergeCell ref="M11:S11"/>
    <mergeCell ref="U11:W11"/>
    <mergeCell ref="Y11:AE11"/>
    <mergeCell ref="AG11:AI11"/>
    <mergeCell ref="AK11:AQ11"/>
    <mergeCell ref="B12:G12"/>
    <mergeCell ref="A13:G13"/>
    <mergeCell ref="A15:G15"/>
    <mergeCell ref="A16:C16"/>
    <mergeCell ref="D16:G16"/>
    <mergeCell ref="A17:C17"/>
    <mergeCell ref="D17:G17"/>
    <mergeCell ref="AT17:AV17"/>
    <mergeCell ref="D18:G18"/>
    <mergeCell ref="A19:B19"/>
    <mergeCell ref="D19:G19"/>
    <mergeCell ref="D20:G20"/>
    <mergeCell ref="D21:G21"/>
    <mergeCell ref="D22:G22"/>
    <mergeCell ref="A23:B23"/>
    <mergeCell ref="D23:G23"/>
    <mergeCell ref="D24:G24"/>
    <mergeCell ref="D25:G25"/>
    <mergeCell ref="D26:G26"/>
    <mergeCell ref="D27:G27"/>
    <mergeCell ref="A28:B28"/>
    <mergeCell ref="D28:G28"/>
    <mergeCell ref="D29:G29"/>
    <mergeCell ref="D30:G30"/>
    <mergeCell ref="A31:B31"/>
    <mergeCell ref="D31:G31"/>
    <mergeCell ref="D32:G32"/>
    <mergeCell ref="A33:B33"/>
    <mergeCell ref="D33:G33"/>
    <mergeCell ref="D34:G34"/>
    <mergeCell ref="D35:G35"/>
    <mergeCell ref="A36:B36"/>
    <mergeCell ref="D36:G36"/>
    <mergeCell ref="D37:G37"/>
    <mergeCell ref="D38:G38"/>
    <mergeCell ref="D39:G39"/>
    <mergeCell ref="D40:G40"/>
    <mergeCell ref="D41:G41"/>
    <mergeCell ref="A42:B42"/>
    <mergeCell ref="D42:G42"/>
    <mergeCell ref="D43:G43"/>
    <mergeCell ref="D44:G44"/>
    <mergeCell ref="A46:C46"/>
    <mergeCell ref="D46:G46"/>
    <mergeCell ref="D47:G47"/>
    <mergeCell ref="A48:B48"/>
    <mergeCell ref="D48:G48"/>
    <mergeCell ref="D49:G49"/>
    <mergeCell ref="D50:G50"/>
    <mergeCell ref="D51:G51"/>
    <mergeCell ref="A52:B52"/>
    <mergeCell ref="D52:G52"/>
    <mergeCell ref="D53:G53"/>
    <mergeCell ref="D54:G54"/>
    <mergeCell ref="D55:G55"/>
    <mergeCell ref="D56:G56"/>
    <mergeCell ref="A57:B57"/>
    <mergeCell ref="D57:G57"/>
    <mergeCell ref="D58:G58"/>
    <mergeCell ref="D59:G59"/>
    <mergeCell ref="D60:G60"/>
    <mergeCell ref="A61:B61"/>
    <mergeCell ref="D61:G61"/>
    <mergeCell ref="D62:G62"/>
    <mergeCell ref="D63:G63"/>
    <mergeCell ref="D64:G64"/>
    <mergeCell ref="D65:G65"/>
    <mergeCell ref="D66:G66"/>
    <mergeCell ref="A67:B67"/>
    <mergeCell ref="D67:G67"/>
    <mergeCell ref="D68:G68"/>
    <mergeCell ref="D69:G69"/>
    <mergeCell ref="I70:S70"/>
    <mergeCell ref="U70:AE70"/>
    <mergeCell ref="AG70:AQ70"/>
    <mergeCell ref="AS71:AV71"/>
    <mergeCell ref="A72:C72"/>
    <mergeCell ref="D72:G72"/>
    <mergeCell ref="D73:G73"/>
    <mergeCell ref="A74:B74"/>
    <mergeCell ref="D74:G74"/>
    <mergeCell ref="D75:G75"/>
    <mergeCell ref="D76:G76"/>
    <mergeCell ref="D77:G77"/>
    <mergeCell ref="A78:B78"/>
    <mergeCell ref="D78:G78"/>
    <mergeCell ref="D79:G79"/>
    <mergeCell ref="D80:G80"/>
    <mergeCell ref="D81:G81"/>
    <mergeCell ref="D82:G82"/>
    <mergeCell ref="A84:C84"/>
    <mergeCell ref="D84:G84"/>
    <mergeCell ref="D85:G85"/>
    <mergeCell ref="A86:B86"/>
    <mergeCell ref="D86:G86"/>
    <mergeCell ref="D87:G87"/>
    <mergeCell ref="D88:G88"/>
    <mergeCell ref="D89:G89"/>
    <mergeCell ref="A90:B90"/>
    <mergeCell ref="D90:G90"/>
    <mergeCell ref="D91:G91"/>
    <mergeCell ref="D92:G92"/>
    <mergeCell ref="D93:G93"/>
    <mergeCell ref="D94:G94"/>
    <mergeCell ref="A96:C96"/>
    <mergeCell ref="D96:G96"/>
    <mergeCell ref="A97:C97"/>
    <mergeCell ref="D97:G97"/>
    <mergeCell ref="D98:G98"/>
    <mergeCell ref="A99:B99"/>
    <mergeCell ref="D99:G99"/>
    <mergeCell ref="D100:G100"/>
    <mergeCell ref="D101:G101"/>
    <mergeCell ref="D102:G102"/>
    <mergeCell ref="A103:B103"/>
    <mergeCell ref="D103:G103"/>
    <mergeCell ref="AS103:AV103"/>
    <mergeCell ref="D104:G104"/>
    <mergeCell ref="D105:G105"/>
    <mergeCell ref="D106:G106"/>
    <mergeCell ref="D107:G107"/>
    <mergeCell ref="I108:S108"/>
    <mergeCell ref="U108:AE108"/>
    <mergeCell ref="AG108:AQ108"/>
    <mergeCell ref="A109:C109"/>
    <mergeCell ref="D109:G109"/>
    <mergeCell ref="D110:G110"/>
    <mergeCell ref="A111:B111"/>
    <mergeCell ref="D111:G111"/>
    <mergeCell ref="D112:G112"/>
    <mergeCell ref="D113:G113"/>
    <mergeCell ref="D114:G114"/>
    <mergeCell ref="A115:B115"/>
    <mergeCell ref="D115:G115"/>
    <mergeCell ref="D116:G116"/>
    <mergeCell ref="D117:G117"/>
    <mergeCell ref="D118:G118"/>
    <mergeCell ref="D119:G119"/>
    <mergeCell ref="AS119:AV119"/>
    <mergeCell ref="D120:G120"/>
    <mergeCell ref="A121:B121"/>
    <mergeCell ref="D121:G121"/>
    <mergeCell ref="D122:G122"/>
    <mergeCell ref="A123:B123"/>
    <mergeCell ref="D123:G123"/>
    <mergeCell ref="D124:G124"/>
    <mergeCell ref="D125:G125"/>
    <mergeCell ref="A126:B126"/>
    <mergeCell ref="D126:G126"/>
    <mergeCell ref="D127:G127"/>
    <mergeCell ref="D128:G128"/>
    <mergeCell ref="D129:G129"/>
    <mergeCell ref="A130:B130"/>
    <mergeCell ref="D130:G130"/>
    <mergeCell ref="D131:G131"/>
    <mergeCell ref="D132:G132"/>
    <mergeCell ref="I133:S133"/>
    <mergeCell ref="U133:AE133"/>
    <mergeCell ref="AG133:AQ133"/>
    <mergeCell ref="AS133:AV133"/>
    <mergeCell ref="A135:C135"/>
    <mergeCell ref="D135:G135"/>
    <mergeCell ref="D136:G136"/>
    <mergeCell ref="A137:B137"/>
    <mergeCell ref="D137:G137"/>
    <mergeCell ref="D138:G138"/>
    <mergeCell ref="D139:G139"/>
    <mergeCell ref="D140:G140"/>
    <mergeCell ref="A141:B141"/>
    <mergeCell ref="D141:G141"/>
    <mergeCell ref="D142:G142"/>
    <mergeCell ref="AS142:AV142"/>
    <mergeCell ref="D143:G143"/>
    <mergeCell ref="D144:G144"/>
    <mergeCell ref="D145:G145"/>
    <mergeCell ref="A147:C147"/>
    <mergeCell ref="D147:G147"/>
    <mergeCell ref="D148:G148"/>
    <mergeCell ref="A149:B149"/>
    <mergeCell ref="D149:G149"/>
    <mergeCell ref="D150:G150"/>
    <mergeCell ref="D151:G151"/>
    <mergeCell ref="D152:G152"/>
    <mergeCell ref="D153:G153"/>
    <mergeCell ref="D154:G154"/>
    <mergeCell ref="AS154:AV154"/>
    <mergeCell ref="A155:B155"/>
    <mergeCell ref="D155:G155"/>
    <mergeCell ref="D156:G156"/>
    <mergeCell ref="I157:S157"/>
    <mergeCell ref="U157:AE157"/>
    <mergeCell ref="AG157:AQ157"/>
    <mergeCell ref="A159:C159"/>
    <mergeCell ref="D159:G159"/>
    <mergeCell ref="D160:G160"/>
    <mergeCell ref="A161:B161"/>
    <mergeCell ref="D161:G161"/>
    <mergeCell ref="D162:G162"/>
    <mergeCell ref="D163:G163"/>
    <mergeCell ref="D164:G164"/>
    <mergeCell ref="D165:G165"/>
    <mergeCell ref="I166:S166"/>
    <mergeCell ref="U166:AE166"/>
    <mergeCell ref="AG166:AQ166"/>
    <mergeCell ref="A168:C168"/>
    <mergeCell ref="D168:G168"/>
    <mergeCell ref="D169:G169"/>
    <mergeCell ref="A170:B170"/>
    <mergeCell ref="D170:G170"/>
    <mergeCell ref="D171:G171"/>
    <mergeCell ref="D172:G172"/>
    <mergeCell ref="D173:G173"/>
    <mergeCell ref="A174:B174"/>
    <mergeCell ref="D174:G174"/>
    <mergeCell ref="D175:G175"/>
    <mergeCell ref="D176:G176"/>
    <mergeCell ref="D177:G177"/>
    <mergeCell ref="D178:G178"/>
    <mergeCell ref="I179:S179"/>
    <mergeCell ref="U179:AE179"/>
    <mergeCell ref="AG179:AQ179"/>
    <mergeCell ref="A181:C181"/>
    <mergeCell ref="D181:G181"/>
    <mergeCell ref="D182:G182"/>
    <mergeCell ref="A183:B183"/>
    <mergeCell ref="D183:G183"/>
    <mergeCell ref="D184:G184"/>
    <mergeCell ref="D185:G185"/>
    <mergeCell ref="D186:G186"/>
    <mergeCell ref="D187:G187"/>
    <mergeCell ref="A189:C189"/>
    <mergeCell ref="D189:G189"/>
    <mergeCell ref="D190:G190"/>
    <mergeCell ref="A191:B191"/>
    <mergeCell ref="D191:G191"/>
    <mergeCell ref="D192:G192"/>
    <mergeCell ref="D193:G193"/>
    <mergeCell ref="D194:G194"/>
    <mergeCell ref="A195:B195"/>
    <mergeCell ref="D195:G195"/>
    <mergeCell ref="D196:G196"/>
    <mergeCell ref="D197:G197"/>
    <mergeCell ref="D198:G198"/>
    <mergeCell ref="D199:G199"/>
    <mergeCell ref="A201:C201"/>
    <mergeCell ref="D201:G201"/>
    <mergeCell ref="A202:C202"/>
    <mergeCell ref="D202:G202"/>
    <mergeCell ref="D203:G203"/>
    <mergeCell ref="A204:B204"/>
    <mergeCell ref="D204:G204"/>
    <mergeCell ref="D205:G205"/>
    <mergeCell ref="D206:G206"/>
    <mergeCell ref="A208:C208"/>
    <mergeCell ref="D208:G208"/>
    <mergeCell ref="A209:C209"/>
    <mergeCell ref="D209:G209"/>
    <mergeCell ref="D210:G210"/>
    <mergeCell ref="A211:B211"/>
    <mergeCell ref="D211:G211"/>
    <mergeCell ref="D212:G212"/>
    <mergeCell ref="D213:G213"/>
    <mergeCell ref="D214:G214"/>
    <mergeCell ref="A215:B215"/>
    <mergeCell ref="D215:G215"/>
    <mergeCell ref="D216:G216"/>
    <mergeCell ref="D217:G217"/>
    <mergeCell ref="D218:G218"/>
    <mergeCell ref="D219:G219"/>
    <mergeCell ref="D220:G220"/>
    <mergeCell ref="A221:B221"/>
    <mergeCell ref="D221:G221"/>
    <mergeCell ref="D222:G222"/>
    <mergeCell ref="D223:G223"/>
    <mergeCell ref="D224:G224"/>
    <mergeCell ref="A225:B225"/>
    <mergeCell ref="D225:G225"/>
    <mergeCell ref="D226:G226"/>
    <mergeCell ref="I227:S227"/>
    <mergeCell ref="U227:AE227"/>
    <mergeCell ref="AG227:AQ227"/>
    <mergeCell ref="A229:C229"/>
    <mergeCell ref="D229:G229"/>
    <mergeCell ref="D230:G230"/>
    <mergeCell ref="A231:B231"/>
    <mergeCell ref="D231:G231"/>
    <mergeCell ref="D232:G232"/>
    <mergeCell ref="D233:G233"/>
    <mergeCell ref="A235:C235"/>
    <mergeCell ref="D235:G235"/>
    <mergeCell ref="D236:G236"/>
    <mergeCell ref="A237:B237"/>
    <mergeCell ref="D237:G237"/>
    <mergeCell ref="D238:G238"/>
    <mergeCell ref="D239:G239"/>
    <mergeCell ref="D240:G240"/>
    <mergeCell ref="A241:B241"/>
    <mergeCell ref="D241:G241"/>
    <mergeCell ref="D242:G242"/>
    <mergeCell ref="D243:G243"/>
    <mergeCell ref="D244:G244"/>
    <mergeCell ref="A245:B245"/>
    <mergeCell ref="D245:G245"/>
    <mergeCell ref="D246:G246"/>
    <mergeCell ref="D247:G247"/>
    <mergeCell ref="A249:C249"/>
    <mergeCell ref="D249:G249"/>
    <mergeCell ref="D250:G250"/>
    <mergeCell ref="A251:B251"/>
    <mergeCell ref="D251:G251"/>
    <mergeCell ref="D252:G252"/>
    <mergeCell ref="D253:G253"/>
    <mergeCell ref="A255:C255"/>
    <mergeCell ref="D255:G255"/>
    <mergeCell ref="A256:C256"/>
    <mergeCell ref="D256:G256"/>
    <mergeCell ref="D257:G257"/>
    <mergeCell ref="A258:B258"/>
    <mergeCell ref="D258:G258"/>
    <mergeCell ref="D259:G259"/>
    <mergeCell ref="D260:G260"/>
    <mergeCell ref="AG262:AI262"/>
    <mergeCell ref="AO262:AQ262"/>
    <mergeCell ref="I263:L263"/>
    <mergeCell ref="Q263:S263"/>
    <mergeCell ref="U263:X263"/>
    <mergeCell ref="AG263:AI263"/>
    <mergeCell ref="AO263:AQ263"/>
    <mergeCell ref="A264:C264"/>
    <mergeCell ref="D264:G264"/>
    <mergeCell ref="A265:C265"/>
    <mergeCell ref="D265:G265"/>
    <mergeCell ref="D266:G266"/>
    <mergeCell ref="A267:B267"/>
    <mergeCell ref="D267:G267"/>
    <mergeCell ref="A268:C268"/>
    <mergeCell ref="D268:G268"/>
    <mergeCell ref="A269:C269"/>
    <mergeCell ref="D269:G269"/>
    <mergeCell ref="A270:C270"/>
    <mergeCell ref="D270:G270"/>
    <mergeCell ref="A271:B271"/>
    <mergeCell ref="D271:G271"/>
    <mergeCell ref="A272:C272"/>
    <mergeCell ref="D272:G272"/>
    <mergeCell ref="A273:C273"/>
    <mergeCell ref="D273:G273"/>
    <mergeCell ref="A274:C274"/>
    <mergeCell ref="D274:G274"/>
    <mergeCell ref="A275:C275"/>
    <mergeCell ref="D275:G275"/>
    <mergeCell ref="A276:B276"/>
    <mergeCell ref="D276:G276"/>
    <mergeCell ref="A277:C277"/>
    <mergeCell ref="D277:G277"/>
    <mergeCell ref="D278:G278"/>
    <mergeCell ref="A279:B279"/>
    <mergeCell ref="D279:G279"/>
    <mergeCell ref="A280:C280"/>
    <mergeCell ref="D280:G280"/>
    <mergeCell ref="A281:C281"/>
    <mergeCell ref="D281:G281"/>
    <mergeCell ref="A285:C285"/>
    <mergeCell ref="D285:G285"/>
    <mergeCell ref="A287:C287"/>
    <mergeCell ref="D287:G287"/>
    <mergeCell ref="A288:C288"/>
    <mergeCell ref="D288:G288"/>
    <mergeCell ref="D289:G289"/>
    <mergeCell ref="A290:B290"/>
    <mergeCell ref="D290:G290"/>
    <mergeCell ref="A291:C291"/>
    <mergeCell ref="D291:G291"/>
    <mergeCell ref="A292:C292"/>
    <mergeCell ref="D292:G292"/>
    <mergeCell ref="A293:C293"/>
    <mergeCell ref="D293:G293"/>
    <mergeCell ref="A294:B294"/>
    <mergeCell ref="D294:G294"/>
    <mergeCell ref="A295:C295"/>
    <mergeCell ref="D295:G295"/>
    <mergeCell ref="A296:C296"/>
    <mergeCell ref="D296:G296"/>
    <mergeCell ref="A297:C297"/>
    <mergeCell ref="D297:G297"/>
    <mergeCell ref="A298:C298"/>
    <mergeCell ref="D298:G298"/>
    <mergeCell ref="A299:B299"/>
    <mergeCell ref="D299:G299"/>
    <mergeCell ref="A300:C300"/>
    <mergeCell ref="D300:G300"/>
    <mergeCell ref="D301:G301"/>
    <mergeCell ref="A302:B302"/>
    <mergeCell ref="D302:G302"/>
    <mergeCell ref="A303:C303"/>
    <mergeCell ref="D303:G303"/>
    <mergeCell ref="A304:C304"/>
    <mergeCell ref="D304:G304"/>
  </mergeCells>
  <conditionalFormatting sqref="I220:T220 I238:T239 I127:T127 AF127 AF238:AF239 AF220 AF129:AF132 I129:T132 T128 I226:AQ226">
    <cfRule type="expression" priority="2" aboveAverage="0" equalAverage="0" bottom="0" percent="0" rank="0" text="" dxfId="177">
      <formula>LEN(TRIM(I220))=0</formula>
    </cfRule>
  </conditionalFormatting>
  <conditionalFormatting sqref="I303:O304 I300:O300 I295:O298 I291:O293">
    <cfRule type="expression" priority="3" aboveAverage="0" equalAverage="0" bottom="0" percent="0" rank="0" text="" dxfId="178">
      <formula>LEN(TRIM(I303))=0</formula>
    </cfRule>
  </conditionalFormatting>
  <conditionalFormatting sqref="T291:T293 T295:T298 T300 T303:T304 AF303:AF304 AF300 AF295:AF298 AF291:AF293">
    <cfRule type="expression" priority="4" aboveAverage="0" equalAverage="0" bottom="0" percent="0" rank="0" text="" dxfId="179">
      <formula>LEN(TRIM(T291))=0</formula>
    </cfRule>
  </conditionalFormatting>
  <conditionalFormatting sqref="I280:O280 I277:O277 I272:O275 I268:O270">
    <cfRule type="expression" priority="5" aboveAverage="0" equalAverage="0" bottom="0" percent="0" rank="0" text="" dxfId="180">
      <formula>LEN(TRIM(I280))=0</formula>
    </cfRule>
  </conditionalFormatting>
  <conditionalFormatting sqref="T268:T270 T272:T275 T277 T280 AF280 AF277 AF272:AF275 AF268:AF270">
    <cfRule type="expression" priority="6" aboveAverage="0" equalAverage="0" bottom="0" percent="0" rank="0" text="" dxfId="181">
      <formula>LEN(TRIM(T268))=0</formula>
    </cfRule>
  </conditionalFormatting>
  <conditionalFormatting sqref="I281:O281">
    <cfRule type="expression" priority="7" aboveAverage="0" equalAverage="0" bottom="0" percent="0" rank="0" text="" dxfId="182">
      <formula>LEN(TRIM(I281))=0</formula>
    </cfRule>
  </conditionalFormatting>
  <conditionalFormatting sqref="T281 AF281">
    <cfRule type="expression" priority="8" aboveAverage="0" equalAverage="0" bottom="0" percent="0" rank="0" text="" dxfId="183">
      <formula>LEN(TRIM(T281))=0</formula>
    </cfRule>
  </conditionalFormatting>
  <conditionalFormatting sqref="I216:S219">
    <cfRule type="expression" priority="9" aboveAverage="0" equalAverage="0" bottom="0" percent="0" rank="0" text="" dxfId="184">
      <formula>LEN(TRIM(I216))=0</formula>
    </cfRule>
  </conditionalFormatting>
  <conditionalFormatting sqref="T216:T219 AF216:AF219">
    <cfRule type="expression" priority="10" aboveAverage="0" equalAverage="0" bottom="0" percent="0" rank="0" text="" dxfId="185">
      <formula>LEN(TRIM(T216))=0</formula>
    </cfRule>
  </conditionalFormatting>
  <conditionalFormatting sqref="I212:T214 AF212:AF214">
    <cfRule type="expression" priority="11" aboveAverage="0" equalAverage="0" bottom="0" percent="0" rank="0" text="" dxfId="186">
      <formula>LEN(TRIM(I212))=0</formula>
    </cfRule>
  </conditionalFormatting>
  <conditionalFormatting sqref="T222:T223 AF222:AF223">
    <cfRule type="expression" priority="12" aboveAverage="0" equalAverage="0" bottom="0" percent="0" rank="0" text="" dxfId="187">
      <formula>LEN(TRIM(T222))=0</formula>
    </cfRule>
  </conditionalFormatting>
  <conditionalFormatting sqref="T252 AF252">
    <cfRule type="expression" priority="13" aboveAverage="0" equalAverage="0" bottom="0" percent="0" rank="0" text="" dxfId="188">
      <formula>LEN(TRIM(T252))=0</formula>
    </cfRule>
  </conditionalFormatting>
  <conditionalFormatting sqref="I253:T253 AF253">
    <cfRule type="expression" priority="14" aboveAverage="0" equalAverage="0" bottom="0" percent="0" rank="0" text="" dxfId="189">
      <formula>LEN(TRIM(I253))=0</formula>
    </cfRule>
  </conditionalFormatting>
  <conditionalFormatting sqref="T242:T243 AF242:AF243">
    <cfRule type="expression" priority="15" aboveAverage="0" equalAverage="0" bottom="0" percent="0" rank="0" text="" dxfId="190">
      <formula>LEN(TRIM(T242))=0</formula>
    </cfRule>
  </conditionalFormatting>
  <conditionalFormatting sqref="I252:S252">
    <cfRule type="expression" priority="16" aboveAverage="0" equalAverage="0" bottom="0" percent="0" rank="0" text="" dxfId="191">
      <formula>LEN(TRIM(I252))=0</formula>
    </cfRule>
  </conditionalFormatting>
  <conditionalFormatting sqref="I222:S223">
    <cfRule type="expression" priority="17" aboveAverage="0" equalAverage="0" bottom="0" percent="0" rank="0" text="" dxfId="192">
      <formula>LEN(TRIM(I222))=0</formula>
    </cfRule>
  </conditionalFormatting>
  <conditionalFormatting sqref="I242:S243">
    <cfRule type="expression" priority="18" aboveAverage="0" equalAverage="0" bottom="0" percent="0" rank="0" text="" dxfId="193">
      <formula>LEN(TRIM(I242))=0</formula>
    </cfRule>
  </conditionalFormatting>
  <conditionalFormatting sqref="H13:T13 AF13">
    <cfRule type="cellIs" priority="19" operator="notEqual" aboveAverage="0" equalAverage="0" bottom="0" percent="0" rank="0" text="" dxfId="194">
      <formula>0</formula>
    </cfRule>
  </conditionalFormatting>
  <conditionalFormatting sqref="I56:T56 AF56">
    <cfRule type="expression" priority="20" aboveAverage="0" equalAverage="0" bottom="0" percent="0" rank="0" text="" dxfId="195">
      <formula>LEN(TRIM(I56))=0</formula>
    </cfRule>
  </conditionalFormatting>
  <conditionalFormatting sqref="I49:T51 AF49:AF51">
    <cfRule type="expression" priority="21" aboveAverage="0" equalAverage="0" bottom="0" percent="0" rank="0" text="" dxfId="196">
      <formula>LEN(TRIM(I49))=0</formula>
    </cfRule>
  </conditionalFormatting>
  <conditionalFormatting sqref="T63:T69 AF63:AF69">
    <cfRule type="expression" priority="22" aboveAverage="0" equalAverage="0" bottom="0" percent="0" rank="0" text="" dxfId="197">
      <formula>LEN(TRIM(T63))=0</formula>
    </cfRule>
  </conditionalFormatting>
  <conditionalFormatting sqref="I53:S55">
    <cfRule type="expression" priority="23" aboveAverage="0" equalAverage="0" bottom="0" percent="0" rank="0" text="" dxfId="198">
      <formula>LEN(TRIM(I53))=0</formula>
    </cfRule>
  </conditionalFormatting>
  <conditionalFormatting sqref="T53:T55 AF53:AF55">
    <cfRule type="expression" priority="24" aboveAverage="0" equalAverage="0" bottom="0" percent="0" rank="0" text="" dxfId="199">
      <formula>LEN(TRIM(T53))=0</formula>
    </cfRule>
  </conditionalFormatting>
  <conditionalFormatting sqref="I62:S62">
    <cfRule type="expression" priority="25" aboveAverage="0" equalAverage="0" bottom="0" percent="0" rank="0" text="" dxfId="200">
      <formula>LEN(TRIM(I62))=0</formula>
    </cfRule>
  </conditionalFormatting>
  <conditionalFormatting sqref="T62 AF62">
    <cfRule type="expression" priority="26" aboveAverage="0" equalAverage="0" bottom="0" percent="0" rank="0" text="" dxfId="201">
      <formula>LEN(TRIM(T62))=0</formula>
    </cfRule>
  </conditionalFormatting>
  <conditionalFormatting sqref="I63:S69">
    <cfRule type="expression" priority="27" aboveAverage="0" equalAverage="0" bottom="0" percent="0" rank="0" text="" dxfId="202">
      <formula>LEN(TRIM(I63))=0</formula>
    </cfRule>
  </conditionalFormatting>
  <conditionalFormatting sqref="A11 H11">
    <cfRule type="cellIs" priority="28" operator="notEqual" aboveAverage="0" equalAverage="0" bottom="0" percent="0" rank="0" text="" dxfId="203">
      <formula>0</formula>
    </cfRule>
  </conditionalFormatting>
  <conditionalFormatting sqref="H13:T13 AF13">
    <cfRule type="expression" priority="29" aboveAverage="0" equalAverage="0" bottom="0" percent="0" rank="0" text="" dxfId="204">
      <formula>LEN(TRIM(H13))&gt;0</formula>
    </cfRule>
  </conditionalFormatting>
  <conditionalFormatting sqref="T116:T118 AF116:AF118">
    <cfRule type="expression" priority="30" aboveAverage="0" equalAverage="0" bottom="0" percent="0" rank="0" text="" dxfId="205">
      <formula>LEN(TRIM(T116))=0</formula>
    </cfRule>
  </conditionalFormatting>
  <conditionalFormatting sqref="I116:S118">
    <cfRule type="expression" priority="31" aboveAverage="0" equalAverage="0" bottom="0" percent="0" rank="0" text="" dxfId="206">
      <formula>LEN(TRIM(I116))=0</formula>
    </cfRule>
  </conditionalFormatting>
  <conditionalFormatting sqref="I120:T120 AF120">
    <cfRule type="expression" priority="32" aboveAverage="0" equalAverage="0" bottom="0" percent="0" rank="0" text="" dxfId="207">
      <formula>LEN(TRIM(I120))=0</formula>
    </cfRule>
  </conditionalFormatting>
  <conditionalFormatting sqref="T119 AF119">
    <cfRule type="expression" priority="33" aboveAverage="0" equalAverage="0" bottom="0" percent="0" rank="0" text="" dxfId="208">
      <formula>LEN(TRIM(T119))=0</formula>
    </cfRule>
  </conditionalFormatting>
  <conditionalFormatting sqref="I119:S119">
    <cfRule type="expression" priority="34" aboveAverage="0" equalAverage="0" bottom="0" percent="0" rank="0" text="" dxfId="209">
      <formula>LEN(TRIM(I119))=0</formula>
    </cfRule>
  </conditionalFormatting>
  <conditionalFormatting sqref="I145:T145 AF145">
    <cfRule type="expression" priority="35" aboveAverage="0" equalAverage="0" bottom="0" percent="0" rank="0" text="" dxfId="210">
      <formula>LEN(TRIM(I145))=0</formula>
    </cfRule>
  </conditionalFormatting>
  <conditionalFormatting sqref="I138:T140 AF138:AF140">
    <cfRule type="expression" priority="36" aboveAverage="0" equalAverage="0" bottom="0" percent="0" rank="0" text="" dxfId="211">
      <formula>LEN(TRIM(I138))=0</formula>
    </cfRule>
  </conditionalFormatting>
  <conditionalFormatting sqref="I142:S144">
    <cfRule type="expression" priority="37" aboveAverage="0" equalAverage="0" bottom="0" percent="0" rank="0" text="" dxfId="212">
      <formula>LEN(TRIM(I142))=0</formula>
    </cfRule>
  </conditionalFormatting>
  <conditionalFormatting sqref="T142:T144 AF142:AF144">
    <cfRule type="expression" priority="38" aboveAverage="0" equalAverage="0" bottom="0" percent="0" rank="0" text="" dxfId="213">
      <formula>LEN(TRIM(T142))=0</formula>
    </cfRule>
  </conditionalFormatting>
  <conditionalFormatting sqref="I153:T153 AF153">
    <cfRule type="expression" priority="39" aboveAverage="0" equalAverage="0" bottom="0" percent="0" rank="0" text="" dxfId="214">
      <formula>LEN(TRIM(I153))=0</formula>
    </cfRule>
  </conditionalFormatting>
  <conditionalFormatting sqref="I165:T165 AF165">
    <cfRule type="expression" priority="40" aboveAverage="0" equalAverage="0" bottom="0" percent="0" rank="0" text="" dxfId="215">
      <formula>LEN(TRIM(I165))=0</formula>
    </cfRule>
  </conditionalFormatting>
  <conditionalFormatting sqref="T156 AF156">
    <cfRule type="expression" priority="41" aboveAverage="0" equalAverage="0" bottom="0" percent="0" rank="0" text="" dxfId="216">
      <formula>LEN(TRIM(T156))=0</formula>
    </cfRule>
  </conditionalFormatting>
  <conditionalFormatting sqref="I150:S152">
    <cfRule type="expression" priority="42" aboveAverage="0" equalAverage="0" bottom="0" percent="0" rank="0" text="" dxfId="217">
      <formula>LEN(TRIM(I150))=0</formula>
    </cfRule>
  </conditionalFormatting>
  <conditionalFormatting sqref="T150:T152 AF150:AF152">
    <cfRule type="expression" priority="43" aboveAverage="0" equalAverage="0" bottom="0" percent="0" rank="0" text="" dxfId="218">
      <formula>LEN(TRIM(T150))=0</formula>
    </cfRule>
  </conditionalFormatting>
  <conditionalFormatting sqref="I178:T178 AF178">
    <cfRule type="expression" priority="44" aboveAverage="0" equalAverage="0" bottom="0" percent="0" rank="0" text="" dxfId="219">
      <formula>LEN(TRIM(I178))=0</formula>
    </cfRule>
  </conditionalFormatting>
  <conditionalFormatting sqref="I156:S156">
    <cfRule type="expression" priority="45" aboveAverage="0" equalAverage="0" bottom="0" percent="0" rank="0" text="" dxfId="220">
      <formula>LEN(TRIM(I156))=0</formula>
    </cfRule>
  </conditionalFormatting>
  <conditionalFormatting sqref="I171:T173 AF171:AF173">
    <cfRule type="expression" priority="46" aboveAverage="0" equalAverage="0" bottom="0" percent="0" rank="0" text="" dxfId="221">
      <formula>LEN(TRIM(I171))=0</formula>
    </cfRule>
  </conditionalFormatting>
  <conditionalFormatting sqref="I162:S164">
    <cfRule type="expression" priority="47" aboveAverage="0" equalAverage="0" bottom="0" percent="0" rank="0" text="" dxfId="222">
      <formula>LEN(TRIM(I162))=0</formula>
    </cfRule>
  </conditionalFormatting>
  <conditionalFormatting sqref="T162:T164 AF162:AF164">
    <cfRule type="expression" priority="48" aboveAverage="0" equalAverage="0" bottom="0" percent="0" rank="0" text="" dxfId="223">
      <formula>LEN(TRIM(T162))=0</formula>
    </cfRule>
  </conditionalFormatting>
  <conditionalFormatting sqref="I175:S177">
    <cfRule type="expression" priority="49" aboveAverage="0" equalAverage="0" bottom="0" percent="0" rank="0" text="" dxfId="224">
      <formula>LEN(TRIM(I175))=0</formula>
    </cfRule>
  </conditionalFormatting>
  <conditionalFormatting sqref="T175:T177 AF175:AF177">
    <cfRule type="expression" priority="50" aboveAverage="0" equalAverage="0" bottom="0" percent="0" rank="0" text="" dxfId="225">
      <formula>LEN(TRIM(T175))=0</formula>
    </cfRule>
  </conditionalFormatting>
  <conditionalFormatting sqref="U220:AE220 U238:AE239 U127:AE127 U129:AE132">
    <cfRule type="expression" priority="51" aboveAverage="0" equalAverage="0" bottom="0" percent="0" rank="0" text="" dxfId="226">
      <formula>LEN(TRIM(U220))=0</formula>
    </cfRule>
  </conditionalFormatting>
  <conditionalFormatting sqref="U303:AE304 U300:AE300 U295:AE298 U291:AE293">
    <cfRule type="expression" priority="52" aboveAverage="0" equalAverage="0" bottom="0" percent="0" rank="0" text="" dxfId="227">
      <formula>LEN(TRIM(U303))=0</formula>
    </cfRule>
  </conditionalFormatting>
  <conditionalFormatting sqref="U280:AE280 U277:AE277 U272:AE275 U268:AE270">
    <cfRule type="expression" priority="53" aboveAverage="0" equalAverage="0" bottom="0" percent="0" rank="0" text="" dxfId="228">
      <formula>LEN(TRIM(U280))=0</formula>
    </cfRule>
  </conditionalFormatting>
  <conditionalFormatting sqref="U281:AE281">
    <cfRule type="expression" priority="54" aboveAverage="0" equalAverage="0" bottom="0" percent="0" rank="0" text="" dxfId="229">
      <formula>LEN(TRIM(U281))=0</formula>
    </cfRule>
  </conditionalFormatting>
  <conditionalFormatting sqref="U216:AE219">
    <cfRule type="expression" priority="55" aboveAverage="0" equalAverage="0" bottom="0" percent="0" rank="0" text="" dxfId="230">
      <formula>LEN(TRIM(U216))=0</formula>
    </cfRule>
  </conditionalFormatting>
  <conditionalFormatting sqref="U212:AE214">
    <cfRule type="expression" priority="56" aboveAverage="0" equalAverage="0" bottom="0" percent="0" rank="0" text="" dxfId="231">
      <formula>LEN(TRIM(U212))=0</formula>
    </cfRule>
  </conditionalFormatting>
  <conditionalFormatting sqref="U253:AE253">
    <cfRule type="expression" priority="57" aboveAverage="0" equalAverage="0" bottom="0" percent="0" rank="0" text="" dxfId="232">
      <formula>LEN(TRIM(U253))=0</formula>
    </cfRule>
  </conditionalFormatting>
  <conditionalFormatting sqref="U252:AE252">
    <cfRule type="expression" priority="58" aboveAverage="0" equalAverage="0" bottom="0" percent="0" rank="0" text="" dxfId="233">
      <formula>LEN(TRIM(U252))=0</formula>
    </cfRule>
  </conditionalFormatting>
  <conditionalFormatting sqref="U222:AE223">
    <cfRule type="expression" priority="59" aboveAverage="0" equalAverage="0" bottom="0" percent="0" rank="0" text="" dxfId="234">
      <formula>LEN(TRIM(U222))=0</formula>
    </cfRule>
  </conditionalFormatting>
  <conditionalFormatting sqref="U242:AE243">
    <cfRule type="expression" priority="60" aboveAverage="0" equalAverage="0" bottom="0" percent="0" rank="0" text="" dxfId="235">
      <formula>LEN(TRIM(U242))=0</formula>
    </cfRule>
  </conditionalFormatting>
  <conditionalFormatting sqref="U13:AE13">
    <cfRule type="cellIs" priority="61" operator="notEqual" aboveAverage="0" equalAverage="0" bottom="0" percent="0" rank="0" text="" dxfId="236">
      <formula>0</formula>
    </cfRule>
  </conditionalFormatting>
  <conditionalFormatting sqref="U56:AE56">
    <cfRule type="expression" priority="62" aboveAverage="0" equalAverage="0" bottom="0" percent="0" rank="0" text="" dxfId="237">
      <formula>LEN(TRIM(U56))=0</formula>
    </cfRule>
  </conditionalFormatting>
  <conditionalFormatting sqref="U49:AE51">
    <cfRule type="expression" priority="63" aboveAverage="0" equalAverage="0" bottom="0" percent="0" rank="0" text="" dxfId="238">
      <formula>LEN(TRIM(U49))=0</formula>
    </cfRule>
  </conditionalFormatting>
  <conditionalFormatting sqref="U53:AE55">
    <cfRule type="expression" priority="64" aboveAverage="0" equalAverage="0" bottom="0" percent="0" rank="0" text="" dxfId="239">
      <formula>LEN(TRIM(U53))=0</formula>
    </cfRule>
  </conditionalFormatting>
  <conditionalFormatting sqref="U62:AE62">
    <cfRule type="expression" priority="65" aboveAverage="0" equalAverage="0" bottom="0" percent="0" rank="0" text="" dxfId="240">
      <formula>LEN(TRIM(U62))=0</formula>
    </cfRule>
  </conditionalFormatting>
  <conditionalFormatting sqref="U63:AE69">
    <cfRule type="expression" priority="66" aboveAverage="0" equalAverage="0" bottom="0" percent="0" rank="0" text="" dxfId="241">
      <formula>LEN(TRIM(U63))=0</formula>
    </cfRule>
  </conditionalFormatting>
  <conditionalFormatting sqref="U13:AE13">
    <cfRule type="expression" priority="67" aboveAverage="0" equalAverage="0" bottom="0" percent="0" rank="0" text="" dxfId="242">
      <formula>LEN(TRIM(U13))&gt;0</formula>
    </cfRule>
  </conditionalFormatting>
  <conditionalFormatting sqref="U145:AE145">
    <cfRule type="expression" priority="68" aboveAverage="0" equalAverage="0" bottom="0" percent="0" rank="0" text="" dxfId="243">
      <formula>LEN(TRIM(U145))=0</formula>
    </cfRule>
  </conditionalFormatting>
  <conditionalFormatting sqref="U116:AE118">
    <cfRule type="expression" priority="69" aboveAverage="0" equalAverage="0" bottom="0" percent="0" rank="0" text="" dxfId="244">
      <formula>LEN(TRIM(U116))=0</formula>
    </cfRule>
  </conditionalFormatting>
  <conditionalFormatting sqref="U119:AE119">
    <cfRule type="expression" priority="70" aboveAverage="0" equalAverage="0" bottom="0" percent="0" rank="0" text="" dxfId="245">
      <formula>LEN(TRIM(U119))=0</formula>
    </cfRule>
  </conditionalFormatting>
  <conditionalFormatting sqref="U120:AE120">
    <cfRule type="expression" priority="71" aboveAverage="0" equalAverage="0" bottom="0" percent="0" rank="0" text="" dxfId="246">
      <formula>LEN(TRIM(U120))=0</formula>
    </cfRule>
  </conditionalFormatting>
  <conditionalFormatting sqref="U138:AE140">
    <cfRule type="expression" priority="72" aboveAverage="0" equalAverage="0" bottom="0" percent="0" rank="0" text="" dxfId="247">
      <formula>LEN(TRIM(U138))=0</formula>
    </cfRule>
  </conditionalFormatting>
  <conditionalFormatting sqref="U142:AE144">
    <cfRule type="expression" priority="73" aboveAverage="0" equalAverage="0" bottom="0" percent="0" rank="0" text="" dxfId="248">
      <formula>LEN(TRIM(U142))=0</formula>
    </cfRule>
  </conditionalFormatting>
  <conditionalFormatting sqref="U153:AE153">
    <cfRule type="expression" priority="74" aboveAverage="0" equalAverage="0" bottom="0" percent="0" rank="0" text="" dxfId="249">
      <formula>LEN(TRIM(U153))=0</formula>
    </cfRule>
  </conditionalFormatting>
  <conditionalFormatting sqref="U165:AE165">
    <cfRule type="expression" priority="75" aboveAverage="0" equalAverage="0" bottom="0" percent="0" rank="0" text="" dxfId="250">
      <formula>LEN(TRIM(U165))=0</formula>
    </cfRule>
  </conditionalFormatting>
  <conditionalFormatting sqref="U150:AE152">
    <cfRule type="expression" priority="76" aboveAverage="0" equalAverage="0" bottom="0" percent="0" rank="0" text="" dxfId="251">
      <formula>LEN(TRIM(U150))=0</formula>
    </cfRule>
  </conditionalFormatting>
  <conditionalFormatting sqref="U178:AE178">
    <cfRule type="expression" priority="77" aboveAverage="0" equalAverage="0" bottom="0" percent="0" rank="0" text="" dxfId="252">
      <formula>LEN(TRIM(U178))=0</formula>
    </cfRule>
  </conditionalFormatting>
  <conditionalFormatting sqref="U156:AE156">
    <cfRule type="expression" priority="78" aboveAverage="0" equalAverage="0" bottom="0" percent="0" rank="0" text="" dxfId="253">
      <formula>LEN(TRIM(U156))=0</formula>
    </cfRule>
  </conditionalFormatting>
  <conditionalFormatting sqref="U171:AE173">
    <cfRule type="expression" priority="79" aboveAverage="0" equalAverage="0" bottom="0" percent="0" rank="0" text="" dxfId="254">
      <formula>LEN(TRIM(U171))=0</formula>
    </cfRule>
  </conditionalFormatting>
  <conditionalFormatting sqref="U162:AE164">
    <cfRule type="expression" priority="80" aboveAverage="0" equalAverage="0" bottom="0" percent="0" rank="0" text="" dxfId="255">
      <formula>LEN(TRIM(U162))=0</formula>
    </cfRule>
  </conditionalFormatting>
  <conditionalFormatting sqref="U175:AE177">
    <cfRule type="expression" priority="81" aboveAverage="0" equalAverage="0" bottom="0" percent="0" rank="0" text="" dxfId="256">
      <formula>LEN(TRIM(U175))=0</formula>
    </cfRule>
  </conditionalFormatting>
  <conditionalFormatting sqref="AG220:AQ220 AG238:AQ239 AG127:AQ127 AG129:AQ132">
    <cfRule type="expression" priority="82" aboveAverage="0" equalAverage="0" bottom="0" percent="0" rank="0" text="" dxfId="257">
      <formula>LEN(TRIM(AG220))=0</formula>
    </cfRule>
  </conditionalFormatting>
  <conditionalFormatting sqref="AG303:AQ304 AG300:AQ300 AG295:AQ298 AG291:AQ293">
    <cfRule type="expression" priority="83" aboveAverage="0" equalAverage="0" bottom="0" percent="0" rank="0" text="" dxfId="258">
      <formula>LEN(TRIM(AG303))=0</formula>
    </cfRule>
  </conditionalFormatting>
  <conditionalFormatting sqref="AG280:AQ280 AG277:AQ277 AG272:AQ275 AG268:AQ270">
    <cfRule type="expression" priority="84" aboveAverage="0" equalAverage="0" bottom="0" percent="0" rank="0" text="" dxfId="259">
      <formula>LEN(TRIM(AG280))=0</formula>
    </cfRule>
  </conditionalFormatting>
  <conditionalFormatting sqref="AG281:AQ281">
    <cfRule type="expression" priority="85" aboveAverage="0" equalAverage="0" bottom="0" percent="0" rank="0" text="" dxfId="260">
      <formula>LEN(TRIM(AG281))=0</formula>
    </cfRule>
  </conditionalFormatting>
  <conditionalFormatting sqref="AG216:AQ219">
    <cfRule type="expression" priority="86" aboveAverage="0" equalAverage="0" bottom="0" percent="0" rank="0" text="" dxfId="261">
      <formula>LEN(TRIM(AG216))=0</formula>
    </cfRule>
  </conditionalFormatting>
  <conditionalFormatting sqref="AG212:AQ214">
    <cfRule type="expression" priority="87" aboveAverage="0" equalAverage="0" bottom="0" percent="0" rank="0" text="" dxfId="262">
      <formula>LEN(TRIM(AG212))=0</formula>
    </cfRule>
  </conditionalFormatting>
  <conditionalFormatting sqref="AG253:AQ253">
    <cfRule type="expression" priority="88" aboveAverage="0" equalAverage="0" bottom="0" percent="0" rank="0" text="" dxfId="263">
      <formula>LEN(TRIM(AG253))=0</formula>
    </cfRule>
  </conditionalFormatting>
  <conditionalFormatting sqref="AG252:AQ252">
    <cfRule type="expression" priority="89" aboveAverage="0" equalAverage="0" bottom="0" percent="0" rank="0" text="" dxfId="264">
      <formula>LEN(TRIM(AG252))=0</formula>
    </cfRule>
  </conditionalFormatting>
  <conditionalFormatting sqref="AG222:AQ223">
    <cfRule type="expression" priority="90" aboveAverage="0" equalAverage="0" bottom="0" percent="0" rank="0" text="" dxfId="265">
      <formula>LEN(TRIM(AG222))=0</formula>
    </cfRule>
  </conditionalFormatting>
  <conditionalFormatting sqref="AG242:AQ243">
    <cfRule type="expression" priority="91" aboveAverage="0" equalAverage="0" bottom="0" percent="0" rank="0" text="" dxfId="266">
      <formula>LEN(TRIM(AG242))=0</formula>
    </cfRule>
  </conditionalFormatting>
  <conditionalFormatting sqref="AG13:AQ13">
    <cfRule type="cellIs" priority="92" operator="notEqual" aboveAverage="0" equalAverage="0" bottom="0" percent="0" rank="0" text="" dxfId="267">
      <formula>0</formula>
    </cfRule>
  </conditionalFormatting>
  <conditionalFormatting sqref="AG56:AQ56">
    <cfRule type="expression" priority="93" aboveAverage="0" equalAverage="0" bottom="0" percent="0" rank="0" text="" dxfId="268">
      <formula>LEN(TRIM(AG56))=0</formula>
    </cfRule>
  </conditionalFormatting>
  <conditionalFormatting sqref="AG49:AQ51">
    <cfRule type="expression" priority="94" aboveAverage="0" equalAverage="0" bottom="0" percent="0" rank="0" text="" dxfId="269">
      <formula>LEN(TRIM(AG49))=0</formula>
    </cfRule>
  </conditionalFormatting>
  <conditionalFormatting sqref="AG53:AQ55">
    <cfRule type="expression" priority="95" aboveAverage="0" equalAverage="0" bottom="0" percent="0" rank="0" text="" dxfId="270">
      <formula>LEN(TRIM(AG53))=0</formula>
    </cfRule>
  </conditionalFormatting>
  <conditionalFormatting sqref="AG62:AQ62">
    <cfRule type="expression" priority="96" aboveAverage="0" equalAverage="0" bottom="0" percent="0" rank="0" text="" dxfId="271">
      <formula>LEN(TRIM(AG62))=0</formula>
    </cfRule>
  </conditionalFormatting>
  <conditionalFormatting sqref="AG63:AQ69">
    <cfRule type="expression" priority="97" aboveAverage="0" equalAverage="0" bottom="0" percent="0" rank="0" text="" dxfId="272">
      <formula>LEN(TRIM(AG63))=0</formula>
    </cfRule>
  </conditionalFormatting>
  <conditionalFormatting sqref="AG13:AQ13">
    <cfRule type="expression" priority="98" aboveAverage="0" equalAverage="0" bottom="0" percent="0" rank="0" text="" dxfId="273">
      <formula>LEN(TRIM(AG13))&gt;0</formula>
    </cfRule>
  </conditionalFormatting>
  <conditionalFormatting sqref="AG145:AQ145">
    <cfRule type="expression" priority="99" aboveAverage="0" equalAverage="0" bottom="0" percent="0" rank="0" text="" dxfId="274">
      <formula>LEN(TRIM(AG145))=0</formula>
    </cfRule>
  </conditionalFormatting>
  <conditionalFormatting sqref="AG116:AQ118">
    <cfRule type="expression" priority="100" aboveAverage="0" equalAverage="0" bottom="0" percent="0" rank="0" text="" dxfId="275">
      <formula>LEN(TRIM(AG116))=0</formula>
    </cfRule>
  </conditionalFormatting>
  <conditionalFormatting sqref="AG119:AQ119">
    <cfRule type="expression" priority="101" aboveAverage="0" equalAverage="0" bottom="0" percent="0" rank="0" text="" dxfId="276">
      <formula>LEN(TRIM(AG119))=0</formula>
    </cfRule>
  </conditionalFormatting>
  <conditionalFormatting sqref="AG120:AQ120">
    <cfRule type="expression" priority="102" aboveAverage="0" equalAverage="0" bottom="0" percent="0" rank="0" text="" dxfId="277">
      <formula>LEN(TRIM(AG120))=0</formula>
    </cfRule>
  </conditionalFormatting>
  <conditionalFormatting sqref="AG138:AQ140">
    <cfRule type="expression" priority="103" aboveAverage="0" equalAverage="0" bottom="0" percent="0" rank="0" text="" dxfId="278">
      <formula>LEN(TRIM(AG138))=0</formula>
    </cfRule>
  </conditionalFormatting>
  <conditionalFormatting sqref="AG142:AQ144">
    <cfRule type="expression" priority="104" aboveAverage="0" equalAverage="0" bottom="0" percent="0" rank="0" text="" dxfId="279">
      <formula>LEN(TRIM(AG142))=0</formula>
    </cfRule>
  </conditionalFormatting>
  <conditionalFormatting sqref="AG153:AQ153">
    <cfRule type="expression" priority="105" aboveAverage="0" equalAverage="0" bottom="0" percent="0" rank="0" text="" dxfId="280">
      <formula>LEN(TRIM(AG153))=0</formula>
    </cfRule>
  </conditionalFormatting>
  <conditionalFormatting sqref="AG165:AQ165">
    <cfRule type="expression" priority="106" aboveAverage="0" equalAverage="0" bottom="0" percent="0" rank="0" text="" dxfId="281">
      <formula>LEN(TRIM(AG165))=0</formula>
    </cfRule>
  </conditionalFormatting>
  <conditionalFormatting sqref="AG150:AQ152">
    <cfRule type="expression" priority="107" aboveAverage="0" equalAverage="0" bottom="0" percent="0" rank="0" text="" dxfId="282">
      <formula>LEN(TRIM(AG150))=0</formula>
    </cfRule>
  </conditionalFormatting>
  <conditionalFormatting sqref="AG178:AQ178">
    <cfRule type="expression" priority="108" aboveAverage="0" equalAverage="0" bottom="0" percent="0" rank="0" text="" dxfId="283">
      <formula>LEN(TRIM(AG178))=0</formula>
    </cfRule>
  </conditionalFormatting>
  <conditionalFormatting sqref="AG156:AQ156">
    <cfRule type="expression" priority="109" aboveAverage="0" equalAverage="0" bottom="0" percent="0" rank="0" text="" dxfId="284">
      <formula>LEN(TRIM(AG156))=0</formula>
    </cfRule>
  </conditionalFormatting>
  <conditionalFormatting sqref="AG171:AQ173">
    <cfRule type="expression" priority="110" aboveAverage="0" equalAverage="0" bottom="0" percent="0" rank="0" text="" dxfId="285">
      <formula>LEN(TRIM(AG171))=0</formula>
    </cfRule>
  </conditionalFormatting>
  <conditionalFormatting sqref="AG162:AQ164">
    <cfRule type="expression" priority="111" aboveAverage="0" equalAverage="0" bottom="0" percent="0" rank="0" text="" dxfId="286">
      <formula>LEN(TRIM(AG162))=0</formula>
    </cfRule>
  </conditionalFormatting>
  <conditionalFormatting sqref="AG175:AQ177">
    <cfRule type="expression" priority="112" aboveAverage="0" equalAverage="0" bottom="0" percent="0" rank="0" text="" dxfId="287">
      <formula>LEN(TRIM(AG175))=0</formula>
    </cfRule>
  </conditionalFormatting>
  <conditionalFormatting sqref="I259:J259">
    <cfRule type="expression" priority="113" aboveAverage="0" equalAverage="0" bottom="0" percent="0" rank="0" text="" dxfId="288">
      <formula>LEN(TRIM(I259))=0</formula>
    </cfRule>
  </conditionalFormatting>
  <conditionalFormatting sqref="I260:S260">
    <cfRule type="expression" priority="114" aboveAverage="0" equalAverage="0" bottom="0" percent="0" rank="0" text="" dxfId="289">
      <formula>LEN(TRIM(I260))=0</formula>
    </cfRule>
  </conditionalFormatting>
  <conditionalFormatting sqref="H260 T260 AF260">
    <cfRule type="expression" priority="115" aboveAverage="0" equalAverage="0" bottom="0" percent="0" rank="0" text="" dxfId="290">
      <formula>LEN(TRIM(H260))=0</formula>
    </cfRule>
  </conditionalFormatting>
  <conditionalFormatting sqref="H259 T259 AF259">
    <cfRule type="expression" priority="116" aboveAverage="0" equalAverage="0" bottom="0" percent="0" rank="0" text="" dxfId="291">
      <formula>LEN(TRIM(H259))=0</formula>
    </cfRule>
  </conditionalFormatting>
  <conditionalFormatting sqref="K259:S259">
    <cfRule type="expression" priority="117" aboveAverage="0" equalAverage="0" bottom="0" percent="0" rank="0" text="" dxfId="292">
      <formula>LEN(TRIM(K259))=0</formula>
    </cfRule>
  </conditionalFormatting>
  <conditionalFormatting sqref="U260:AE260">
    <cfRule type="expression" priority="118" aboveAverage="0" equalAverage="0" bottom="0" percent="0" rank="0" text="" dxfId="293">
      <formula>LEN(TRIM(U260))=0</formula>
    </cfRule>
  </conditionalFormatting>
  <conditionalFormatting sqref="U259:V259">
    <cfRule type="expression" priority="119" aboveAverage="0" equalAverage="0" bottom="0" percent="0" rank="0" text="" dxfId="294">
      <formula>LEN(TRIM(U259))=0</formula>
    </cfRule>
  </conditionalFormatting>
  <conditionalFormatting sqref="W259:AE259">
    <cfRule type="expression" priority="120" aboveAverage="0" equalAverage="0" bottom="0" percent="0" rank="0" text="" dxfId="295">
      <formula>LEN(TRIM(W259))=0</formula>
    </cfRule>
  </conditionalFormatting>
  <conditionalFormatting sqref="AG260:AQ260">
    <cfRule type="expression" priority="121" aboveAverage="0" equalAverage="0" bottom="0" percent="0" rank="0" text="" dxfId="296">
      <formula>LEN(TRIM(AG260))=0</formula>
    </cfRule>
  </conditionalFormatting>
  <conditionalFormatting sqref="AG259:AH259">
    <cfRule type="expression" priority="122" aboveAverage="0" equalAverage="0" bottom="0" percent="0" rank="0" text="" dxfId="297">
      <formula>LEN(TRIM(AG259))=0</formula>
    </cfRule>
  </conditionalFormatting>
  <conditionalFormatting sqref="AI259:AQ259">
    <cfRule type="expression" priority="123" aboveAverage="0" equalAverage="0" bottom="0" percent="0" rank="0" text="" dxfId="298">
      <formula>LEN(TRIM(AI259))=0</formula>
    </cfRule>
  </conditionalFormatting>
  <conditionalFormatting sqref="T124 AF124">
    <cfRule type="expression" priority="124" aboveAverage="0" equalAverage="0" bottom="0" percent="0" rank="0" text="" dxfId="299">
      <formula>LEN(TRIM(T124))=0</formula>
    </cfRule>
  </conditionalFormatting>
  <conditionalFormatting sqref="I124:S124">
    <cfRule type="expression" priority="125" aboveAverage="0" equalAverage="0" bottom="0" percent="0" rank="0" text="" dxfId="300">
      <formula>LEN(TRIM(I124))=0</formula>
    </cfRule>
  </conditionalFormatting>
  <conditionalFormatting sqref="U124:AE124">
    <cfRule type="expression" priority="126" aboveAverage="0" equalAverage="0" bottom="0" percent="0" rank="0" text="" dxfId="301">
      <formula>LEN(TRIM(U124))=0</formula>
    </cfRule>
  </conditionalFormatting>
  <conditionalFormatting sqref="AG124:AQ124">
    <cfRule type="expression" priority="127" aboveAverage="0" equalAverage="0" bottom="0" percent="0" rank="0" text="" dxfId="302">
      <formula>LEN(TRIM(AG124))=0</formula>
    </cfRule>
  </conditionalFormatting>
  <conditionalFormatting sqref="I82:T82 AF82">
    <cfRule type="expression" priority="128" aboveAverage="0" equalAverage="0" bottom="0" percent="0" rank="0" text="" dxfId="303">
      <formula>LEN(TRIM(I82))=0</formula>
    </cfRule>
  </conditionalFormatting>
  <conditionalFormatting sqref="I75:T77 AF75:AF77">
    <cfRule type="expression" priority="129" aboveAverage="0" equalAverage="0" bottom="0" percent="0" rank="0" text="" dxfId="304">
      <formula>LEN(TRIM(I75))=0</formula>
    </cfRule>
  </conditionalFormatting>
  <conditionalFormatting sqref="I79:S81">
    <cfRule type="expression" priority="130" aboveAverage="0" equalAverage="0" bottom="0" percent="0" rank="0" text="" dxfId="305">
      <formula>LEN(TRIM(I79))=0</formula>
    </cfRule>
  </conditionalFormatting>
  <conditionalFormatting sqref="T79:T81 AF79:AF81">
    <cfRule type="expression" priority="131" aboveAverage="0" equalAverage="0" bottom="0" percent="0" rank="0" text="" dxfId="306">
      <formula>LEN(TRIM(T79))=0</formula>
    </cfRule>
  </conditionalFormatting>
  <conditionalFormatting sqref="U82:AE82">
    <cfRule type="expression" priority="132" aboveAverage="0" equalAverage="0" bottom="0" percent="0" rank="0" text="" dxfId="307">
      <formula>LEN(TRIM(U82))=0</formula>
    </cfRule>
  </conditionalFormatting>
  <conditionalFormatting sqref="U75:AE77">
    <cfRule type="expression" priority="133" aboveAverage="0" equalAverage="0" bottom="0" percent="0" rank="0" text="" dxfId="308">
      <formula>LEN(TRIM(U75))=0</formula>
    </cfRule>
  </conditionalFormatting>
  <conditionalFormatting sqref="U79:AE81">
    <cfRule type="expression" priority="134" aboveAverage="0" equalAverage="0" bottom="0" percent="0" rank="0" text="" dxfId="309">
      <formula>LEN(TRIM(U79))=0</formula>
    </cfRule>
  </conditionalFormatting>
  <conditionalFormatting sqref="AG82:AQ82">
    <cfRule type="expression" priority="135" aboveAverage="0" equalAverage="0" bottom="0" percent="0" rank="0" text="" dxfId="310">
      <formula>LEN(TRIM(AG82))=0</formula>
    </cfRule>
  </conditionalFormatting>
  <conditionalFormatting sqref="AG75:AQ77">
    <cfRule type="expression" priority="136" aboveAverage="0" equalAverage="0" bottom="0" percent="0" rank="0" text="" dxfId="311">
      <formula>LEN(TRIM(AG75))=0</formula>
    </cfRule>
  </conditionalFormatting>
  <conditionalFormatting sqref="AG79:AQ81">
    <cfRule type="expression" priority="137" aboveAverage="0" equalAverage="0" bottom="0" percent="0" rank="0" text="" dxfId="312">
      <formula>LEN(TRIM(AG79))=0</formula>
    </cfRule>
  </conditionalFormatting>
  <conditionalFormatting sqref="I59:S59">
    <cfRule type="expression" priority="138" aboveAverage="0" equalAverage="0" bottom="0" percent="0" rank="0" text="" dxfId="313">
      <formula>LEN(TRIM(I59))=0</formula>
    </cfRule>
  </conditionalFormatting>
  <conditionalFormatting sqref="T59 AF59">
    <cfRule type="expression" priority="139" aboveAverage="0" equalAverage="0" bottom="0" percent="0" rank="0" text="" dxfId="314">
      <formula>LEN(TRIM(T59))=0</formula>
    </cfRule>
  </conditionalFormatting>
  <conditionalFormatting sqref="U59:AE59">
    <cfRule type="expression" priority="140" aboveAverage="0" equalAverage="0" bottom="0" percent="0" rank="0" text="" dxfId="315">
      <formula>LEN(TRIM(U59))=0</formula>
    </cfRule>
  </conditionalFormatting>
  <conditionalFormatting sqref="AG59:AQ59">
    <cfRule type="expression" priority="141" aboveAverage="0" equalAverage="0" bottom="0" percent="0" rank="0" text="" dxfId="316">
      <formula>LEN(TRIM(AG59))=0</formula>
    </cfRule>
  </conditionalFormatting>
  <conditionalFormatting sqref="I128:S128 AF128">
    <cfRule type="expression" priority="142" aboveAverage="0" equalAverage="0" bottom="0" percent="0" rank="0" text="" dxfId="317">
      <formula>LEN(TRIM(I128))=0</formula>
    </cfRule>
  </conditionalFormatting>
  <conditionalFormatting sqref="U128:AE128">
    <cfRule type="expression" priority="143" aboveAverage="0" equalAverage="0" bottom="0" percent="0" rank="0" text="" dxfId="318">
      <formula>LEN(TRIM(U128))=0</formula>
    </cfRule>
  </conditionalFormatting>
  <conditionalFormatting sqref="AG128:AQ128">
    <cfRule type="expression" priority="144" aboveAverage="0" equalAverage="0" bottom="0" percent="0" rank="0" text="" dxfId="319">
      <formula>LEN(TRIM(AG128))=0</formula>
    </cfRule>
  </conditionalFormatting>
  <conditionalFormatting sqref="T49:AQ51 T53:AQ56 T59:AQ59 T62:AQ66 T68:AQ69">
    <cfRule type="expression" priority="145" aboveAverage="0" equalAverage="0" bottom="0" percent="0" rank="0" text="" dxfId="320">
      <formula>LEN(TRIM(T49))&gt;0</formula>
    </cfRule>
  </conditionalFormatting>
  <conditionalFormatting sqref="T75:AQ77 T79:AQ82 T116:AQ120 T124:AQ124 T127:AQ129 T131:AQ132">
    <cfRule type="expression" priority="146" aboveAverage="0" equalAverage="0" bottom="0" percent="0" rank="0" text="" dxfId="321">
      <formula>LEN(TRIM(T75))&gt;0</formula>
    </cfRule>
  </conditionalFormatting>
  <conditionalFormatting sqref="T138:AQ140 T142:AQ145 T150:AQ153 T156:AQ156 T162:AQ165 T171:AQ173 T175:AQ178 T212:AQ214 T216:AQ220 T222:AQ223 T226:AQ226 T238:AQ239 T242:AQ243 T252:AQ253 T259:AQ260">
    <cfRule type="expression" priority="147" aboveAverage="0" equalAverage="0" bottom="0" percent="0" rank="0" text="" dxfId="322">
      <formula>LEN(TRIM(T138))&gt;0</formula>
    </cfRule>
  </conditionalFormatting>
  <conditionalFormatting sqref="I58:S58">
    <cfRule type="expression" priority="148" aboveAverage="0" equalAverage="0" bottom="0" percent="0" rank="0" text="" dxfId="323">
      <formula>LEN(TRIM(I58))=0</formula>
    </cfRule>
  </conditionalFormatting>
  <conditionalFormatting sqref="T58 AF58">
    <cfRule type="expression" priority="149" aboveAverage="0" equalAverage="0" bottom="0" percent="0" rank="0" text="" dxfId="324">
      <formula>LEN(TRIM(T58))=0</formula>
    </cfRule>
  </conditionalFormatting>
  <conditionalFormatting sqref="U58:AE58">
    <cfRule type="expression" priority="150" aboveAverage="0" equalAverage="0" bottom="0" percent="0" rank="0" text="" dxfId="325">
      <formula>LEN(TRIM(U58))=0</formula>
    </cfRule>
  </conditionalFormatting>
  <conditionalFormatting sqref="AG58:AQ58">
    <cfRule type="expression" priority="151" aboveAverage="0" equalAverage="0" bottom="0" percent="0" rank="0" text="" dxfId="326">
      <formula>LEN(TRIM(AG58))=0</formula>
    </cfRule>
  </conditionalFormatting>
  <conditionalFormatting sqref="T58:AQ58">
    <cfRule type="expression" priority="152" aboveAverage="0" equalAverage="0" bottom="0" percent="0" rank="0" text="" dxfId="327">
      <formula>LEN(TRIM(T58))&gt;0</formula>
    </cfRule>
  </conditionalFormatting>
  <conditionalFormatting sqref="I94:T94 AF94">
    <cfRule type="expression" priority="153" aboveAverage="0" equalAverage="0" bottom="0" percent="0" rank="0" text="" dxfId="328">
      <formula>LEN(TRIM(I94))=0</formula>
    </cfRule>
  </conditionalFormatting>
  <conditionalFormatting sqref="I87:T89 AF87:AF89">
    <cfRule type="expression" priority="154" aboveAverage="0" equalAverage="0" bottom="0" percent="0" rank="0" text="" dxfId="329">
      <formula>LEN(TRIM(I87))=0</formula>
    </cfRule>
  </conditionalFormatting>
  <conditionalFormatting sqref="I91:S93">
    <cfRule type="expression" priority="155" aboveAverage="0" equalAverage="0" bottom="0" percent="0" rank="0" text="" dxfId="330">
      <formula>LEN(TRIM(I91))=0</formula>
    </cfRule>
  </conditionalFormatting>
  <conditionalFormatting sqref="T91:T93 AF91:AF93">
    <cfRule type="expression" priority="156" aboveAverage="0" equalAverage="0" bottom="0" percent="0" rank="0" text="" dxfId="331">
      <formula>LEN(TRIM(T91))=0</formula>
    </cfRule>
  </conditionalFormatting>
  <conditionalFormatting sqref="U94:AE94">
    <cfRule type="expression" priority="157" aboveAverage="0" equalAverage="0" bottom="0" percent="0" rank="0" text="" dxfId="332">
      <formula>LEN(TRIM(U94))=0</formula>
    </cfRule>
  </conditionalFormatting>
  <conditionalFormatting sqref="U87:AE89">
    <cfRule type="expression" priority="158" aboveAverage="0" equalAverage="0" bottom="0" percent="0" rank="0" text="" dxfId="333">
      <formula>LEN(TRIM(U87))=0</formula>
    </cfRule>
  </conditionalFormatting>
  <conditionalFormatting sqref="U91:AE93">
    <cfRule type="expression" priority="159" aboveAverage="0" equalAverage="0" bottom="0" percent="0" rank="0" text="" dxfId="334">
      <formula>LEN(TRIM(U91))=0</formula>
    </cfRule>
  </conditionalFormatting>
  <conditionalFormatting sqref="AG94:AQ94">
    <cfRule type="expression" priority="160" aboveAverage="0" equalAverage="0" bottom="0" percent="0" rank="0" text="" dxfId="335">
      <formula>LEN(TRIM(AG94))=0</formula>
    </cfRule>
  </conditionalFormatting>
  <conditionalFormatting sqref="AG87:AQ89">
    <cfRule type="expression" priority="161" aboveAverage="0" equalAverage="0" bottom="0" percent="0" rank="0" text="" dxfId="336">
      <formula>LEN(TRIM(AG87))=0</formula>
    </cfRule>
  </conditionalFormatting>
  <conditionalFormatting sqref="AG91:AQ93">
    <cfRule type="expression" priority="162" aboveAverage="0" equalAverage="0" bottom="0" percent="0" rank="0" text="" dxfId="337">
      <formula>LEN(TRIM(AG91))=0</formula>
    </cfRule>
  </conditionalFormatting>
  <conditionalFormatting sqref="T87:AQ89 T91:AQ94">
    <cfRule type="expression" priority="163" aboveAverage="0" equalAverage="0" bottom="0" percent="0" rank="0" text="" dxfId="338">
      <formula>LEN(TRIM(T87))&gt;0</formula>
    </cfRule>
  </conditionalFormatting>
  <conditionalFormatting sqref="I107:T107 AF107">
    <cfRule type="expression" priority="164" aboveAverage="0" equalAverage="0" bottom="0" percent="0" rank="0" text="" dxfId="339">
      <formula>LEN(TRIM(I107))=0</formula>
    </cfRule>
  </conditionalFormatting>
  <conditionalFormatting sqref="I104:S106">
    <cfRule type="expression" priority="165" aboveAverage="0" equalAverage="0" bottom="0" percent="0" rank="0" text="" dxfId="340">
      <formula>LEN(TRIM(I104))=0</formula>
    </cfRule>
  </conditionalFormatting>
  <conditionalFormatting sqref="T104:T106 AF104:AF106">
    <cfRule type="expression" priority="166" aboveAverage="0" equalAverage="0" bottom="0" percent="0" rank="0" text="" dxfId="341">
      <formula>LEN(TRIM(T104))=0</formula>
    </cfRule>
  </conditionalFormatting>
  <conditionalFormatting sqref="U107:AE107">
    <cfRule type="expression" priority="167" aboveAverage="0" equalAverage="0" bottom="0" percent="0" rank="0" text="" dxfId="342">
      <formula>LEN(TRIM(U107))=0</formula>
    </cfRule>
  </conditionalFormatting>
  <conditionalFormatting sqref="U104:AE106">
    <cfRule type="expression" priority="168" aboveAverage="0" equalAverage="0" bottom="0" percent="0" rank="0" text="" dxfId="343">
      <formula>LEN(TRIM(U104))=0</formula>
    </cfRule>
  </conditionalFormatting>
  <conditionalFormatting sqref="AG107:AQ107">
    <cfRule type="expression" priority="169" aboveAverage="0" equalAverage="0" bottom="0" percent="0" rank="0" text="" dxfId="344">
      <formula>LEN(TRIM(AG107))=0</formula>
    </cfRule>
  </conditionalFormatting>
  <conditionalFormatting sqref="AG104:AQ106">
    <cfRule type="expression" priority="170" aboveAverage="0" equalAverage="0" bottom="0" percent="0" rank="0" text="" dxfId="345">
      <formula>LEN(TRIM(AG104))=0</formula>
    </cfRule>
  </conditionalFormatting>
  <conditionalFormatting sqref="T104:AQ107">
    <cfRule type="expression" priority="171" aboveAverage="0" equalAverage="0" bottom="0" percent="0" rank="0" text="" dxfId="346">
      <formula>LEN(TRIM(T104))&gt;0</formula>
    </cfRule>
  </conditionalFormatting>
  <conditionalFormatting sqref="I187:T187 AF187">
    <cfRule type="expression" priority="172" aboveAverage="0" equalAverage="0" bottom="0" percent="0" rank="0" text="" dxfId="347">
      <formula>LEN(TRIM(I187))=0</formula>
    </cfRule>
  </conditionalFormatting>
  <conditionalFormatting sqref="I184:S186">
    <cfRule type="expression" priority="173" aboveAverage="0" equalAverage="0" bottom="0" percent="0" rank="0" text="" dxfId="348">
      <formula>LEN(TRIM(I184))=0</formula>
    </cfRule>
  </conditionalFormatting>
  <conditionalFormatting sqref="T184:T186 AF184:AF186">
    <cfRule type="expression" priority="174" aboveAverage="0" equalAverage="0" bottom="0" percent="0" rank="0" text="" dxfId="349">
      <formula>LEN(TRIM(T184))=0</formula>
    </cfRule>
  </conditionalFormatting>
  <conditionalFormatting sqref="U187:AE187">
    <cfRule type="expression" priority="175" aboveAverage="0" equalAverage="0" bottom="0" percent="0" rank="0" text="" dxfId="350">
      <formula>LEN(TRIM(U187))=0</formula>
    </cfRule>
  </conditionalFormatting>
  <conditionalFormatting sqref="U184:AE186">
    <cfRule type="expression" priority="176" aboveAverage="0" equalAverage="0" bottom="0" percent="0" rank="0" text="" dxfId="351">
      <formula>LEN(TRIM(U184))=0</formula>
    </cfRule>
  </conditionalFormatting>
  <conditionalFormatting sqref="AG187:AQ187">
    <cfRule type="expression" priority="177" aboveAverage="0" equalAverage="0" bottom="0" percent="0" rank="0" text="" dxfId="352">
      <formula>LEN(TRIM(AG187))=0</formula>
    </cfRule>
  </conditionalFormatting>
  <conditionalFormatting sqref="AG184:AQ186">
    <cfRule type="expression" priority="178" aboveAverage="0" equalAverage="0" bottom="0" percent="0" rank="0" text="" dxfId="353">
      <formula>LEN(TRIM(AG184))=0</formula>
    </cfRule>
  </conditionalFormatting>
  <conditionalFormatting sqref="T184:AQ187">
    <cfRule type="expression" priority="179" aboveAverage="0" equalAverage="0" bottom="0" percent="0" rank="0" text="" dxfId="354">
      <formula>LEN(TRIM(T184))&gt;0</formula>
    </cfRule>
  </conditionalFormatting>
  <conditionalFormatting sqref="I199:T199 AF199">
    <cfRule type="expression" priority="180" aboveAverage="0" equalAverage="0" bottom="0" percent="0" rank="0" text="" dxfId="355">
      <formula>LEN(TRIM(I199))=0</formula>
    </cfRule>
  </conditionalFormatting>
  <conditionalFormatting sqref="I196:S198">
    <cfRule type="expression" priority="181" aboveAverage="0" equalAverage="0" bottom="0" percent="0" rank="0" text="" dxfId="356">
      <formula>LEN(TRIM(I196))=0</formula>
    </cfRule>
  </conditionalFormatting>
  <conditionalFormatting sqref="T196:T198 AF196:AF198">
    <cfRule type="expression" priority="182" aboveAverage="0" equalAverage="0" bottom="0" percent="0" rank="0" text="" dxfId="357">
      <formula>LEN(TRIM(T196))=0</formula>
    </cfRule>
  </conditionalFormatting>
  <conditionalFormatting sqref="U199:AE199">
    <cfRule type="expression" priority="183" aboveAverage="0" equalAverage="0" bottom="0" percent="0" rank="0" text="" dxfId="358">
      <formula>LEN(TRIM(U199))=0</formula>
    </cfRule>
  </conditionalFormatting>
  <conditionalFormatting sqref="U196:AE198">
    <cfRule type="expression" priority="184" aboveAverage="0" equalAverage="0" bottom="0" percent="0" rank="0" text="" dxfId="359">
      <formula>LEN(TRIM(U196))=0</formula>
    </cfRule>
  </conditionalFormatting>
  <conditionalFormatting sqref="AG199:AQ199">
    <cfRule type="expression" priority="185" aboveAverage="0" equalAverage="0" bottom="0" percent="0" rank="0" text="" dxfId="360">
      <formula>LEN(TRIM(AG199))=0</formula>
    </cfRule>
  </conditionalFormatting>
  <conditionalFormatting sqref="AG196:AQ198">
    <cfRule type="expression" priority="186" aboveAverage="0" equalAverage="0" bottom="0" percent="0" rank="0" text="" dxfId="361">
      <formula>LEN(TRIM(AG196))=0</formula>
    </cfRule>
  </conditionalFormatting>
  <conditionalFormatting sqref="T196:AQ199">
    <cfRule type="expression" priority="187" aboveAverage="0" equalAverage="0" bottom="0" percent="0" rank="0" text="" dxfId="362">
      <formula>LEN(TRIM(T196))&gt;0</formula>
    </cfRule>
  </conditionalFormatting>
  <conditionalFormatting sqref="U205:AE206">
    <cfRule type="expression" priority="188" aboveAverage="0" equalAverage="0" bottom="0" percent="0" rank="0" text="" dxfId="363">
      <formula>LEN(TRIM(U205))=0</formula>
    </cfRule>
  </conditionalFormatting>
  <conditionalFormatting sqref="T205:T206 AF205:AF206">
    <cfRule type="expression" priority="189" aboveAverage="0" equalAverage="0" bottom="0" percent="0" rank="0" text="" dxfId="364">
      <formula>LEN(TRIM(T205))=0</formula>
    </cfRule>
  </conditionalFormatting>
  <conditionalFormatting sqref="I205:S206">
    <cfRule type="expression" priority="190" aboveAverage="0" equalAverage="0" bottom="0" percent="0" rank="0" text="" dxfId="365">
      <formula>LEN(TRIM(I205))=0</formula>
    </cfRule>
  </conditionalFormatting>
  <conditionalFormatting sqref="T244">
    <cfRule type="expression" priority="191" aboveAverage="0" equalAverage="0" bottom="0" percent="0" rank="0" text="" dxfId="366">
      <formula>LEN(TRIM(T244))=0</formula>
    </cfRule>
  </conditionalFormatting>
  <conditionalFormatting sqref="U232:AE233">
    <cfRule type="expression" priority="192" aboveAverage="0" equalAverage="0" bottom="0" percent="0" rank="0" text="" dxfId="367">
      <formula>LEN(TRIM(U232))=0</formula>
    </cfRule>
  </conditionalFormatting>
  <conditionalFormatting sqref="AG205:AQ206">
    <cfRule type="expression" priority="193" aboveAverage="0" equalAverage="0" bottom="0" percent="0" rank="0" text="" dxfId="368">
      <formula>LEN(TRIM(AG205))=0</formula>
    </cfRule>
  </conditionalFormatting>
  <conditionalFormatting sqref="T205:AQ206">
    <cfRule type="expression" priority="194" aboveAverage="0" equalAverage="0" bottom="0" percent="0" rank="0" text="" dxfId="369">
      <formula>LEN(TRIM(T205))&gt;0</formula>
    </cfRule>
  </conditionalFormatting>
  <conditionalFormatting sqref="I232:T233 AF232:AF233">
    <cfRule type="expression" priority="195" aboveAverage="0" equalAverage="0" bottom="0" percent="0" rank="0" text="" dxfId="370">
      <formula>LEN(TRIM(I232))=0</formula>
    </cfRule>
  </conditionalFormatting>
  <conditionalFormatting sqref="U244:AE244">
    <cfRule type="expression" priority="196" aboveAverage="0" equalAverage="0" bottom="0" percent="0" rank="0" text="" dxfId="371">
      <formula>LEN(TRIM(U244))=0</formula>
    </cfRule>
  </conditionalFormatting>
  <conditionalFormatting sqref="AG232:AQ233">
    <cfRule type="expression" priority="197" aboveAverage="0" equalAverage="0" bottom="0" percent="0" rank="0" text="" dxfId="372">
      <formula>LEN(TRIM(AG232))=0</formula>
    </cfRule>
  </conditionalFormatting>
  <conditionalFormatting sqref="T232:AQ233">
    <cfRule type="expression" priority="198" aboveAverage="0" equalAverage="0" bottom="0" percent="0" rank="0" text="" dxfId="373">
      <formula>LEN(TRIM(T232))&gt;0</formula>
    </cfRule>
  </conditionalFormatting>
  <conditionalFormatting sqref="I244:S244 AF244">
    <cfRule type="expression" priority="199" aboveAverage="0" equalAverage="0" bottom="0" percent="0" rank="0" text="" dxfId="374">
      <formula>LEN(TRIM(I244))=0</formula>
    </cfRule>
  </conditionalFormatting>
  <conditionalFormatting sqref="AG244:AQ244">
    <cfRule type="expression" priority="200" aboveAverage="0" equalAverage="0" bottom="0" percent="0" rank="0" text="" dxfId="375">
      <formula>LEN(TRIM(AG244))=0</formula>
    </cfRule>
  </conditionalFormatting>
  <conditionalFormatting sqref="T244:AQ244">
    <cfRule type="expression" priority="201" aboveAverage="0" equalAverage="0" bottom="0" percent="0" rank="0" text="" dxfId="376">
      <formula>LEN(TRIM(T244))&gt;0</formula>
    </cfRule>
  </conditionalFormatting>
  <conditionalFormatting sqref="AG263:AI263 AO263:AQ263">
    <cfRule type="expression" priority="202" aboveAverage="0" equalAverage="0" bottom="0" percent="0" rank="0" text="" dxfId="377">
      <formula>NOT(ISERROR(SEARCH("Ime i prezime, funkcija",AG263)))</formula>
    </cfRule>
  </conditionalFormatting>
  <conditionalFormatting sqref="I43:S44 I37:S41 I34:S34 I32:S32 I29:S30 I24:S27 I20:S22">
    <cfRule type="expression" priority="203" aboveAverage="0" equalAverage="0" bottom="0" percent="0" rank="0" text="" dxfId="378">
      <formula>LEN(TRIM(I43))=0</formula>
    </cfRule>
  </conditionalFormatting>
  <conditionalFormatting sqref="AG29:AQ29">
    <cfRule type="expression" priority="204" aboveAverage="0" equalAverage="0" bottom="0" percent="0" rank="0" text="" dxfId="379">
      <formula>LEN(TRIM(AG29))&gt;0</formula>
    </cfRule>
  </conditionalFormatting>
  <conditionalFormatting sqref="U43:AE44">
    <cfRule type="expression" priority="205" aboveAverage="0" equalAverage="0" bottom="0" percent="0" rank="0" text="" dxfId="380">
      <formula>LEN(TRIM(U43))=0</formula>
    </cfRule>
  </conditionalFormatting>
  <conditionalFormatting sqref="U43:AE44">
    <cfRule type="expression" priority="206" aboveAverage="0" equalAverage="0" bottom="0" percent="0" rank="0" text="" dxfId="381">
      <formula>LEN(TRIM(U43))&gt;0</formula>
    </cfRule>
  </conditionalFormatting>
  <conditionalFormatting sqref="U34:AE34 U37:AE41">
    <cfRule type="expression" priority="207" aboveAverage="0" equalAverage="0" bottom="0" percent="0" rank="0" text="" dxfId="382">
      <formula>LEN(TRIM(U34))=0</formula>
    </cfRule>
  </conditionalFormatting>
  <conditionalFormatting sqref="U34:AE34 U37:AE41">
    <cfRule type="expression" priority="208" aboveAverage="0" equalAverage="0" bottom="0" percent="0" rank="0" text="" dxfId="383">
      <formula>LEN(TRIM(U34))&gt;0</formula>
    </cfRule>
  </conditionalFormatting>
  <conditionalFormatting sqref="U20:AE22 U24:AE27 U29:AE30 U32:AE32">
    <cfRule type="expression" priority="209" aboveAverage="0" equalAverage="0" bottom="0" percent="0" rank="0" text="" dxfId="384">
      <formula>LEN(TRIM(U20))=0</formula>
    </cfRule>
  </conditionalFormatting>
  <conditionalFormatting sqref="U20:AE22 U24:AE27 U29:AE30 U32:AE32">
    <cfRule type="expression" priority="210" aboveAverage="0" equalAverage="0" bottom="0" percent="0" rank="0" text="" dxfId="385">
      <formula>LEN(TRIM(U20))&gt;0</formula>
    </cfRule>
  </conditionalFormatting>
  <conditionalFormatting sqref="AG43:AQ44 AG37:AQ41 AG34:AQ34 AG32:AQ32 AG30:AQ30 AG24:AQ27 AG20:AQ22">
    <cfRule type="expression" priority="211" aboveAverage="0" equalAverage="0" bottom="0" percent="0" rank="0" text="" dxfId="386">
      <formula>LEN(TRIM(AG43))=0</formula>
    </cfRule>
  </conditionalFormatting>
  <conditionalFormatting sqref="AG43:AQ44 AG37:AQ41 AG34:AQ34 AG32:AQ32 AG30:AQ30 AG24:AQ27 AG20:AQ22">
    <cfRule type="expression" priority="212" aboveAverage="0" equalAverage="0" bottom="0" percent="0" rank="0" text="" dxfId="387">
      <formula>LEN(TRIM(AG43))&gt;0</formula>
    </cfRule>
  </conditionalFormatting>
  <conditionalFormatting sqref="AG29:AQ29">
    <cfRule type="expression" priority="213" aboveAverage="0" equalAverage="0" bottom="0" percent="0" rank="0" text="" dxfId="388">
      <formula>LEN(TRIM(AG29))=0</formula>
    </cfRule>
  </conditionalFormatting>
  <conditionalFormatting sqref="I192:T194 AF192:AF194">
    <cfRule type="expression" priority="214" aboveAverage="0" equalAverage="0" bottom="0" percent="0" rank="0" text="" dxfId="389">
      <formula>LEN(TRIM(I192))=0</formula>
    </cfRule>
  </conditionalFormatting>
  <conditionalFormatting sqref="U192:AE194">
    <cfRule type="expression" priority="215" aboveAverage="0" equalAverage="0" bottom="0" percent="0" rank="0" text="" dxfId="390">
      <formula>LEN(TRIM(U192))=0</formula>
    </cfRule>
  </conditionalFormatting>
  <conditionalFormatting sqref="AG192:AQ194">
    <cfRule type="expression" priority="216" aboveAverage="0" equalAverage="0" bottom="0" percent="0" rank="0" text="" dxfId="391">
      <formula>LEN(TRIM(AG192))=0</formula>
    </cfRule>
  </conditionalFormatting>
  <conditionalFormatting sqref="T192:AQ194">
    <cfRule type="expression" priority="217" aboveAverage="0" equalAverage="0" bottom="0" percent="0" rank="0" text="" dxfId="392">
      <formula>LEN(TRIM(T192))&gt;0</formula>
    </cfRule>
  </conditionalFormatting>
  <conditionalFormatting sqref="I100:T102 AF100:AF102">
    <cfRule type="expression" priority="218" aboveAverage="0" equalAverage="0" bottom="0" percent="0" rank="0" text="" dxfId="393">
      <formula>LEN(TRIM(I100))=0</formula>
    </cfRule>
  </conditionalFormatting>
  <conditionalFormatting sqref="U100:AE102">
    <cfRule type="expression" priority="219" aboveAverage="0" equalAverage="0" bottom="0" percent="0" rank="0" text="" dxfId="394">
      <formula>LEN(TRIM(U100))=0</formula>
    </cfRule>
  </conditionalFormatting>
  <conditionalFormatting sqref="AG100:AQ102">
    <cfRule type="expression" priority="220" aboveAverage="0" equalAverage="0" bottom="0" percent="0" rank="0" text="" dxfId="395">
      <formula>LEN(TRIM(AG100))=0</formula>
    </cfRule>
  </conditionalFormatting>
  <conditionalFormatting sqref="T100:AQ102">
    <cfRule type="expression" priority="221" aboveAverage="0" equalAverage="0" bottom="0" percent="0" rank="0" text="" dxfId="396">
      <formula>LEN(TRIM(T100))&gt;0</formula>
    </cfRule>
  </conditionalFormatting>
  <conditionalFormatting sqref="I112:T114 AF112:AF114">
    <cfRule type="expression" priority="222" aboveAverage="0" equalAverage="0" bottom="0" percent="0" rank="0" text="" dxfId="397">
      <formula>LEN(TRIM(I112))=0</formula>
    </cfRule>
  </conditionalFormatting>
  <conditionalFormatting sqref="U112:AE114">
    <cfRule type="expression" priority="223" aboveAverage="0" equalAverage="0" bottom="0" percent="0" rank="0" text="" dxfId="398">
      <formula>LEN(TRIM(U112))=0</formula>
    </cfRule>
  </conditionalFormatting>
  <conditionalFormatting sqref="AG112:AQ114">
    <cfRule type="expression" priority="224" aboveAverage="0" equalAverage="0" bottom="0" percent="0" rank="0" text="" dxfId="399">
      <formula>LEN(TRIM(AG112))=0</formula>
    </cfRule>
  </conditionalFormatting>
  <conditionalFormatting sqref="T112:AQ114">
    <cfRule type="expression" priority="225" aboveAverage="0" equalAverage="0" bottom="0" percent="0" rank="0" text="" dxfId="400">
      <formula>LEN(TRIM(T112))&gt;0</formula>
    </cfRule>
  </conditionalFormatting>
  <conditionalFormatting sqref="AF245:AF247 I245:T247">
    <cfRule type="expression" priority="226" aboveAverage="0" equalAverage="0" bottom="0" percent="0" rank="0" text="" dxfId="401">
      <formula>LEN(TRIM(AF245))=0</formula>
    </cfRule>
  </conditionalFormatting>
  <conditionalFormatting sqref="U245:AE247">
    <cfRule type="expression" priority="227" aboveAverage="0" equalAverage="0" bottom="0" percent="0" rank="0" text="" dxfId="402">
      <formula>LEN(TRIM(U245))=0</formula>
    </cfRule>
  </conditionalFormatting>
  <conditionalFormatting sqref="AG245:AQ247">
    <cfRule type="expression" priority="228" aboveAverage="0" equalAverage="0" bottom="0" percent="0" rank="0" text="" dxfId="403">
      <formula>LEN(TRIM(AG245))=0</formula>
    </cfRule>
  </conditionalFormatting>
  <conditionalFormatting sqref="T246:AQ247">
    <cfRule type="expression" priority="229" aboveAverage="0" equalAverage="0" bottom="0" percent="0" rank="0" text="" dxfId="404">
      <formula>LEN(TRIM(T246))&gt;0</formula>
    </cfRule>
  </conditionalFormatting>
  <conditionalFormatting sqref="I122:S122">
    <cfRule type="expression" priority="230" aboveAverage="0" equalAverage="0" bottom="0" percent="0" rank="0" text="" dxfId="405">
      <formula>LEN(TRIM(I122))=0</formula>
    </cfRule>
  </conditionalFormatting>
  <conditionalFormatting sqref="U122:AE122">
    <cfRule type="expression" priority="231" aboveAverage="0" equalAverage="0" bottom="0" percent="0" rank="0" text="" dxfId="406">
      <formula>LEN(TRIM(U122))=0</formula>
    </cfRule>
  </conditionalFormatting>
  <conditionalFormatting sqref="U122:AE122">
    <cfRule type="expression" priority="232" aboveAverage="0" equalAverage="0" bottom="0" percent="0" rank="0" text="" dxfId="407">
      <formula>LEN(TRIM(U122))&gt;0</formula>
    </cfRule>
  </conditionalFormatting>
  <conditionalFormatting sqref="AG122:AQ122">
    <cfRule type="expression" priority="233" aboveAverage="0" equalAverage="0" bottom="0" percent="0" rank="0" text="" dxfId="408">
      <formula>LEN(TRIM(AG122))=0</formula>
    </cfRule>
  </conditionalFormatting>
  <conditionalFormatting sqref="AG122:AQ122">
    <cfRule type="expression" priority="234" aboveAverage="0" equalAverage="0" bottom="0" percent="0" rank="0" text="" dxfId="409">
      <formula>LEN(TRIM(AG122))&gt;0</formula>
    </cfRule>
  </conditionalFormatting>
  <dataValidations count="3">
    <dataValidation allowBlank="true" errorStyle="stop" operator="between" prompt="&#10;Mjesto za vlastoručni potpis&#10;- ispod crte upisati puno ime i prezime te funkciju osobe koja je izradila financijski plan" promptTitle="POTPIS OSOBE KOJA JE IZRADILA FP" showDropDown="false" showErrorMessage="true" showInputMessage="true" sqref="AG262" type="none">
      <formula1>0</formula1>
      <formula2>0</formula2>
    </dataValidation>
    <dataValidation allowBlank="true" errorStyle="stop" operator="between" prompt="&#10;Mjesto za vlastoručni potpis&#10;- ispod crte upisati puno ime i prezime te funkciju odgovorne osobe" promptTitle="POTPIS ODGOVORNE OSOBE" showDropDown="false" showErrorMessage="true" showInputMessage="true" sqref="AO262" type="none">
      <formula1>0</formula1>
      <formula2>0</formula2>
    </dataValidation>
    <dataValidation allowBlank="true" errorStyle="stop" operator="between" prompt="&#10;Koristiti u IZNIMNIM SITUACIJAMA, a temeljem čl. 52, st. 10 Pravilnika o prorač.rač. i rač.planu (NN 87/16)" promptTitle="PRIJENOSI IZMEĐU PROR.KORISNIKA" showDropDown="false" showErrorMessage="true" showInputMessage="true" sqref="I58:S59 U58:AE59 AG58:AQ5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315277777777778" header="0.511811023622047" footer="0.157638888888889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/&amp;N</oddFooter>
  </headerFooter>
  <rowBreaks count="4" manualBreakCount="4">
    <brk id="45" man="true" max="16383" min="0"/>
    <brk id="83" man="true" max="16383" min="0"/>
    <brk id="134" man="true" max="16383" min="0"/>
    <brk id="228" man="true" max="16383" min="0"/>
  </rowBreaks>
  <colBreaks count="2" manualBreakCount="2">
    <brk id="19" man="true" max="65535" min="0"/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15:47Z</dcterms:created>
  <dc:creator>Renata Makaj Kefelja</dc:creator>
  <dc:description/>
  <dc:language>en-US</dc:language>
  <cp:lastModifiedBy>Korisnik</cp:lastModifiedBy>
  <cp:lastPrinted>2019-12-23T12:40:21Z</cp:lastPrinted>
  <dcterms:modified xsi:type="dcterms:W3CDTF">2019-12-23T12:40:23Z</dcterms:modified>
  <cp:revision>0</cp:revision>
  <dc:subject/>
  <dc:title/>
</cp:coreProperties>
</file>